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本戦" sheetId="1" state="visible" r:id="rId2"/>
    <sheet name="Ｆ本戦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gakkou" vbProcedure="false">'[2]'!$D$2:$D$135</definedName>
    <definedName function="false" hidden="false" name="gakkou2" vbProcedure="false">'[4]'!$J$10</definedName>
    <definedName function="false" hidden="false" name="gakkou3" vbProcedure="false">'[4]'!$J$10</definedName>
    <definedName function="false" hidden="false" name="HSNAME" vbProcedure="false">'[1]名　簿'!$E$3:$E$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09"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Ｐ明朝"/>
        <family val="1"/>
        <charset val="128"/>
      </rPr>
      <t xml:space="preserve">25(2013)</t>
    </r>
    <r>
      <rPr>
        <sz val="20"/>
        <color rgb="FF000000"/>
        <rFont val="Noto Sans"/>
        <family val="2"/>
      </rPr>
      <t xml:space="preserve">年度冬期湘南地区テニス大会　男子個人戦本戦結果</t>
    </r>
  </si>
  <si>
    <r>
      <rPr>
        <sz val="8"/>
        <rFont val="Noto Sans"/>
        <family val="2"/>
      </rPr>
      <t xml:space="preserve">１Ｒ～決勝　： 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日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日大藤沢高校など</t>
    </r>
    <r>
      <rPr>
        <sz val="8"/>
        <rFont val="ＭＳ Ｐ明朝"/>
        <family val="1"/>
        <charset val="128"/>
      </rPr>
      <t xml:space="preserve">)</t>
    </r>
  </si>
  <si>
    <t xml:space="preserve">優　勝：</t>
  </si>
  <si>
    <r>
      <rPr>
        <sz val="10"/>
        <rFont val="Noto Sans"/>
        <family val="2"/>
      </rPr>
      <t xml:space="preserve">金子　公祐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栄光学園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光田　凜　 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湘  南  台</t>
    </r>
    <r>
      <rPr>
        <sz val="10"/>
        <rFont val="ＭＳ Ｐゴシック"/>
        <family val="3"/>
        <charset val="128"/>
      </rPr>
      <t xml:space="preserve">)</t>
    </r>
  </si>
  <si>
    <t xml:space="preserve">準優勝：</t>
  </si>
  <si>
    <r>
      <rPr>
        <sz val="10"/>
        <rFont val="Noto Sans"/>
        <family val="2"/>
      </rPr>
      <t xml:space="preserve">下村　樹生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慶應湘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山口　耕平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　　　船</t>
    </r>
    <r>
      <rPr>
        <sz val="10"/>
        <rFont val="ＭＳ Ｐゴシック"/>
        <family val="3"/>
        <charset val="128"/>
      </rPr>
      <t xml:space="preserve">)</t>
    </r>
  </si>
  <si>
    <t xml:space="preserve">３位：</t>
  </si>
  <si>
    <r>
      <rPr>
        <sz val="10"/>
        <rFont val="Noto Sans"/>
        <family val="2"/>
      </rPr>
      <t xml:space="preserve">二宮　一樹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鵠　　　沼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岩渕　将也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藤沢翔陵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野田　海斗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大藤沢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伊藤　公大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藤沢翔陵</t>
    </r>
    <r>
      <rPr>
        <sz val="10"/>
        <rFont val="ＭＳ Ｐゴシック"/>
        <family val="3"/>
        <charset val="128"/>
      </rPr>
      <t xml:space="preserve">)</t>
    </r>
  </si>
  <si>
    <t xml:space="preserve">１年シングルス</t>
  </si>
  <si>
    <t xml:space="preserve">２年シングルス</t>
  </si>
  <si>
    <t xml:space="preserve">氏名</t>
  </si>
  <si>
    <t xml:space="preserve">学校名</t>
  </si>
  <si>
    <t xml:space="preserve">１</t>
  </si>
  <si>
    <t xml:space="preserve">下村　樹生</t>
  </si>
  <si>
    <t xml:space="preserve">(</t>
  </si>
  <si>
    <t xml:space="preserve">慶應湘南</t>
  </si>
  <si>
    <t xml:space="preserve">)</t>
  </si>
  <si>
    <t xml:space="preserve">近藤　宏行</t>
  </si>
  <si>
    <t xml:space="preserve">鎌倉学園</t>
  </si>
  <si>
    <t xml:space="preserve">下村</t>
  </si>
  <si>
    <t xml:space="preserve">内藤</t>
  </si>
  <si>
    <t xml:space="preserve">２</t>
  </si>
  <si>
    <t xml:space="preserve">山中　康平</t>
  </si>
  <si>
    <t xml:space="preserve">日大藤沢</t>
  </si>
  <si>
    <t xml:space="preserve">6-0</t>
  </si>
  <si>
    <t xml:space="preserve">内藤　裕太</t>
  </si>
  <si>
    <t xml:space="preserve">栄光学園</t>
  </si>
  <si>
    <t xml:space="preserve">6-3</t>
  </si>
  <si>
    <t xml:space="preserve">岩渕</t>
  </si>
  <si>
    <t xml:space="preserve">３</t>
  </si>
  <si>
    <t xml:space="preserve">鈴木　優輔</t>
  </si>
  <si>
    <t xml:space="preserve">6-2</t>
  </si>
  <si>
    <t xml:space="preserve">本間　一喜</t>
  </si>
  <si>
    <t xml:space="preserve">湘南工科</t>
  </si>
  <si>
    <t xml:space="preserve">竹島</t>
  </si>
  <si>
    <t xml:space="preserve">４</t>
  </si>
  <si>
    <t xml:space="preserve">竹島　渓斗</t>
  </si>
  <si>
    <t xml:space="preserve">6-1</t>
  </si>
  <si>
    <t xml:space="preserve">岩渕　将也</t>
  </si>
  <si>
    <t xml:space="preserve">藤沢翔陵</t>
  </si>
  <si>
    <t xml:space="preserve">WO</t>
  </si>
  <si>
    <t xml:space="preserve">山口</t>
  </si>
  <si>
    <t xml:space="preserve">５</t>
  </si>
  <si>
    <t xml:space="preserve">菅原　康仁</t>
  </si>
  <si>
    <t xml:space="preserve">山口　耕平</t>
  </si>
  <si>
    <t xml:space="preserve">大　　船</t>
  </si>
  <si>
    <t xml:space="preserve">二宮</t>
  </si>
  <si>
    <t xml:space="preserve">６</t>
  </si>
  <si>
    <t xml:space="preserve">二宮　一樹</t>
  </si>
  <si>
    <t xml:space="preserve">鵠　　沼</t>
  </si>
  <si>
    <t xml:space="preserve">7-6(7)</t>
  </si>
  <si>
    <t xml:space="preserve">伊藤　源</t>
  </si>
  <si>
    <t xml:space="preserve">７</t>
  </si>
  <si>
    <t xml:space="preserve">大澤　諒介</t>
  </si>
  <si>
    <t xml:space="preserve">南　克志</t>
  </si>
  <si>
    <t xml:space="preserve">大澤</t>
  </si>
  <si>
    <t xml:space="preserve">南</t>
  </si>
  <si>
    <t xml:space="preserve">８</t>
  </si>
  <si>
    <t xml:space="preserve">黒澤　祐貴</t>
  </si>
  <si>
    <t xml:space="preserve">谷垣　佳成</t>
  </si>
  <si>
    <t xml:space="preserve">7-6(4)</t>
  </si>
  <si>
    <t xml:space="preserve">金子</t>
  </si>
  <si>
    <t xml:space="preserve">光田</t>
  </si>
  <si>
    <t xml:space="preserve">９</t>
  </si>
  <si>
    <t xml:space="preserve">金子　公祐</t>
  </si>
  <si>
    <t xml:space="preserve">堀之内　諒</t>
  </si>
  <si>
    <t xml:space="preserve">堀之内</t>
  </si>
  <si>
    <t xml:space="preserve">土井　洋治</t>
  </si>
  <si>
    <t xml:space="preserve">秋田　駿悟</t>
  </si>
  <si>
    <t xml:space="preserve">伊藤</t>
  </si>
  <si>
    <t xml:space="preserve">松岡　龍之介</t>
  </si>
  <si>
    <t xml:space="preserve">湘 南 台</t>
  </si>
  <si>
    <t xml:space="preserve">伊藤　公大</t>
  </si>
  <si>
    <t xml:space="preserve">眞家</t>
  </si>
  <si>
    <t xml:space="preserve">眞家　宏輔</t>
  </si>
  <si>
    <t xml:space="preserve">廣澤　歩夢</t>
  </si>
  <si>
    <t xml:space="preserve">深　　沢</t>
  </si>
  <si>
    <t xml:space="preserve">野田　海斗</t>
  </si>
  <si>
    <t xml:space="preserve">6-4</t>
  </si>
  <si>
    <t xml:space="preserve">岡田　雄輝</t>
  </si>
  <si>
    <t xml:space="preserve">野田</t>
  </si>
  <si>
    <t xml:space="preserve">岡田</t>
  </si>
  <si>
    <t xml:space="preserve">和田　直樹</t>
  </si>
  <si>
    <t xml:space="preserve">池部　昂平</t>
  </si>
  <si>
    <t xml:space="preserve">菊池　悠</t>
  </si>
  <si>
    <t xml:space="preserve">西　　浜</t>
  </si>
  <si>
    <t xml:space="preserve">伴　康太郎</t>
  </si>
  <si>
    <t xml:space="preserve">菊池</t>
  </si>
  <si>
    <t xml:space="preserve">豊崎　皆斗</t>
  </si>
  <si>
    <t xml:space="preserve">七里ガ浜</t>
  </si>
  <si>
    <t xml:space="preserve">光田　凜</t>
  </si>
  <si>
    <r>
      <rPr>
        <sz val="10"/>
        <rFont val="Noto Sans"/>
        <family val="2"/>
      </rPr>
      <t xml:space="preserve">二宮・大澤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鵠　　　沼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南・笠井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慶應湘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野田・竹島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大藤沢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伊藤公大・伊藤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藤沢翔陵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和田・鈴木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鎌倉学園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廣澤・菊間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深　　　沢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横山・山中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大藤沢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神戸・関　 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鶴　　　嶺</t>
    </r>
    <r>
      <rPr>
        <sz val="10"/>
        <rFont val="ＭＳ Ｐゴシック"/>
        <family val="3"/>
        <charset val="128"/>
      </rPr>
      <t xml:space="preserve">)</t>
    </r>
  </si>
  <si>
    <t xml:space="preserve">１年ダブルス</t>
  </si>
  <si>
    <t xml:space="preserve">２年ダブルス</t>
  </si>
  <si>
    <t xml:space="preserve">武内　勇斗</t>
  </si>
  <si>
    <t xml:space="preserve">湘　　南</t>
  </si>
  <si>
    <t xml:space="preserve">藤田　航輔</t>
  </si>
  <si>
    <t xml:space="preserve">三好　将太</t>
  </si>
  <si>
    <t xml:space="preserve">菊間　祐希</t>
  </si>
  <si>
    <t xml:space="preserve">深沢</t>
  </si>
  <si>
    <t xml:space="preserve">7-6(5)</t>
  </si>
  <si>
    <t xml:space="preserve">橋本　拓海</t>
  </si>
  <si>
    <t xml:space="preserve">信田　直人</t>
  </si>
  <si>
    <t xml:space="preserve">1</t>
  </si>
  <si>
    <t xml:space="preserve">鵠沼</t>
  </si>
  <si>
    <t xml:space="preserve">横山　光伯</t>
  </si>
  <si>
    <t xml:space="preserve">神戸　透</t>
  </si>
  <si>
    <t xml:space="preserve">鶴　　嶺</t>
  </si>
  <si>
    <t xml:space="preserve">関　太海</t>
  </si>
  <si>
    <t xml:space="preserve">鶴嶺</t>
  </si>
  <si>
    <t xml:space="preserve">山田　優樹</t>
  </si>
  <si>
    <t xml:space="preserve">福田　拓也</t>
  </si>
  <si>
    <t xml:space="preserve">佐藤　永理</t>
  </si>
  <si>
    <t xml:space="preserve">内藤　淳</t>
  </si>
  <si>
    <t xml:space="preserve">笠井　誠斗</t>
  </si>
  <si>
    <t xml:space="preserve">伊藤　幸範</t>
  </si>
  <si>
    <r>
      <rPr>
        <sz val="20"/>
        <color rgb="FF000000"/>
        <rFont val="Noto Sans"/>
        <family val="2"/>
      </rPr>
      <t xml:space="preserve">平成</t>
    </r>
    <r>
      <rPr>
        <sz val="20"/>
        <color rgb="FF000000"/>
        <rFont val="ＭＳ Ｐ明朝"/>
        <family val="1"/>
        <charset val="128"/>
      </rPr>
      <t xml:space="preserve">25(2013)</t>
    </r>
    <r>
      <rPr>
        <sz val="20"/>
        <color rgb="FF000000"/>
        <rFont val="Noto Sans"/>
        <family val="2"/>
      </rPr>
      <t xml:space="preserve">年度冬期湘南地区テニス大会　女子個人戦本戦結果</t>
    </r>
  </si>
  <si>
    <r>
      <rPr>
        <sz val="8"/>
        <rFont val="Noto Sans"/>
        <family val="2"/>
      </rPr>
      <t xml:space="preserve">１Ｒ～決勝　： 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日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聖園女学院高校など</t>
    </r>
    <r>
      <rPr>
        <sz val="8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宍戸　亜衣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鎌倉女子大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濱久保　明里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大藤沢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長瀬　汐里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慶應湘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三宅　美紅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慶應湘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染谷　理沙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　　　船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川島　沙恵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慶應湘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大見山　遥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鶴　　　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西本　明日美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慶應湘南</t>
    </r>
    <r>
      <rPr>
        <sz val="10"/>
        <rFont val="ＭＳ Ｐゴシック"/>
        <family val="3"/>
        <charset val="128"/>
      </rPr>
      <t xml:space="preserve">)</t>
    </r>
  </si>
  <si>
    <t xml:space="preserve">濱久保　明里</t>
  </si>
  <si>
    <t xml:space="preserve">染谷</t>
  </si>
  <si>
    <t xml:space="preserve">濱久保</t>
  </si>
  <si>
    <t xml:space="preserve">馬林　颯</t>
  </si>
  <si>
    <t xml:space="preserve">関根　優衣</t>
  </si>
  <si>
    <t xml:space="preserve">岡野</t>
  </si>
  <si>
    <t xml:space="preserve">中野</t>
  </si>
  <si>
    <t xml:space="preserve">中野　果歩</t>
  </si>
  <si>
    <t xml:space="preserve">鎌倉女学院</t>
  </si>
  <si>
    <t xml:space="preserve">長瀬</t>
  </si>
  <si>
    <t xml:space="preserve">前田　千尋</t>
  </si>
  <si>
    <t xml:space="preserve">田村</t>
  </si>
  <si>
    <t xml:space="preserve">前田</t>
  </si>
  <si>
    <t xml:space="preserve">上井　沙也香</t>
  </si>
  <si>
    <t xml:space="preserve">川島</t>
  </si>
  <si>
    <t xml:space="preserve">福山　由衣</t>
  </si>
  <si>
    <t xml:space="preserve">川島　沙恵</t>
  </si>
  <si>
    <t xml:space="preserve">宍戸</t>
  </si>
  <si>
    <t xml:space="preserve">三宅　美紅</t>
  </si>
  <si>
    <t xml:space="preserve">大見山</t>
  </si>
  <si>
    <t xml:space="preserve">三宅</t>
  </si>
  <si>
    <t xml:space="preserve">小野　杏望</t>
  </si>
  <si>
    <t xml:space="preserve">杉山　育</t>
  </si>
  <si>
    <t xml:space="preserve">今村</t>
  </si>
  <si>
    <t xml:space="preserve">杉山</t>
  </si>
  <si>
    <t xml:space="preserve">今村　朋実</t>
  </si>
  <si>
    <t xml:space="preserve">横山　明日香</t>
  </si>
  <si>
    <t xml:space="preserve">鈴木　美憂</t>
  </si>
  <si>
    <t xml:space="preserve">宮澤</t>
  </si>
  <si>
    <t xml:space="preserve">鈴木</t>
  </si>
  <si>
    <t xml:space="preserve">田岡　明莉</t>
  </si>
  <si>
    <t xml:space="preserve">鎌　　倉</t>
  </si>
  <si>
    <t xml:space="preserve">西本</t>
  </si>
  <si>
    <t xml:space="preserve">横山　鈴</t>
  </si>
  <si>
    <t xml:space="preserve">西本　明日美</t>
  </si>
  <si>
    <r>
      <rPr>
        <sz val="10"/>
        <rFont val="Noto Sans"/>
        <family val="2"/>
      </rPr>
      <t xml:space="preserve">長瀬・宮澤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慶應湘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濱久保・横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大藤沢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染谷・田村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　　　船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鈴木・玉野 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　　　船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宍戸・今野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鎌倉女子大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高橋・横山　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七里ガ浜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半田・石渡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七里ガ浜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森田・中原　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七里ガ浜</t>
    </r>
    <r>
      <rPr>
        <sz val="10"/>
        <rFont val="ＭＳ Ｐゴシック"/>
        <family val="3"/>
        <charset val="128"/>
      </rPr>
      <t xml:space="preserve">)</t>
    </r>
  </si>
  <si>
    <t xml:space="preserve">宍戸　亜衣</t>
  </si>
  <si>
    <t xml:space="preserve">高橋　彩花</t>
  </si>
  <si>
    <t xml:space="preserve">鎌倉女子大</t>
  </si>
  <si>
    <t xml:space="preserve">今野　智美</t>
  </si>
  <si>
    <t xml:space="preserve">岡野　晴香</t>
  </si>
  <si>
    <t xml:space="preserve">伊藤　彩絵子</t>
  </si>
  <si>
    <t xml:space="preserve">野崎　栞里</t>
  </si>
  <si>
    <t xml:space="preserve">大船</t>
  </si>
  <si>
    <t xml:space="preserve">谷嶋　稀果</t>
  </si>
  <si>
    <t xml:space="preserve">7-5</t>
  </si>
  <si>
    <t xml:space="preserve">人見　優</t>
  </si>
  <si>
    <t xml:space="preserve">玉野　友香里</t>
  </si>
  <si>
    <t xml:space="preserve">鈴木・玉野</t>
  </si>
  <si>
    <t xml:space="preserve">染谷　理沙</t>
  </si>
  <si>
    <t xml:space="preserve">田村　栞菜</t>
  </si>
  <si>
    <t xml:space="preserve">岩谷　優希</t>
  </si>
  <si>
    <t xml:space="preserve">長瀬　汐里</t>
  </si>
  <si>
    <t xml:space="preserve">7-6(3)</t>
  </si>
  <si>
    <t xml:space="preserve">宮澤　紀菜</t>
  </si>
  <si>
    <t xml:space="preserve">赤井　未来</t>
  </si>
  <si>
    <t xml:space="preserve">森田　安友奈</t>
  </si>
  <si>
    <t xml:space="preserve">浦壁　実子</t>
  </si>
  <si>
    <t xml:space="preserve">中原　彩</t>
  </si>
  <si>
    <t xml:space="preserve">本多　舞衣</t>
  </si>
  <si>
    <t xml:space="preserve">伊藤　葉都海</t>
  </si>
  <si>
    <t xml:space="preserve">井上　舞</t>
  </si>
  <si>
    <t xml:space="preserve">半田　智子</t>
  </si>
  <si>
    <t xml:space="preserve">石渡　梨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6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u val="single"/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111server/&#32887;&#21729;&#20849;&#26377;&#12501;&#12457;&#12523;&#12480;/Users/nobuyoshi/Documents/Tennis&#12489;&#12525;&#12540;/_2012&#20908;&#26399;&#28248;&#21335;&#22320;&#21306;&#22823;&#20250;/3%20&#22238;&#21454;&#29992;/&#65298;&#24180;&#22899;&#23376;&#12471;&#12531;&#12464;&#12523;&#12473;&#20462;&#27491;&#292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111server/&#32887;&#21729;&#20849;&#26377;&#12501;&#12457;&#12523;&#12480;/&#25945;&#31185;&#21029;/&#25968;&#23398;/&#27973;&#23713;/&#12486;&#12491;&#12473;&#12489;&#12525;&#12540;&#34920;/_2013&#22799;&#26399;&#28248;&#21335;&#22320;&#21306;&#22823;&#20250;/&#26085;&#3124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9&#22799;&#30007;&#23376;&#65331;&#12489;&#12525;&#1254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A844501/Desktop/&#27973;&#23713;/&#12486;&#12491;&#12473;&#12489;&#12525;&#12540;&#34920;/_2013&#20908;&#26399;&#28248;&#21335;&#22320;&#21306;/&#12489;&#12525;&#12540;&#22238;&#21454;&#29992;/2013&#20908;&#22899;&#23376;&#12471;&#12531;&#12464;&#12523;&#12473;&#65297;&#24180;16-10&#65288;&#20462;&#27491;&#2816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８"/>
      <sheetName val="一覧表"/>
      <sheetName val="一覧表仮"/>
      <sheetName val="data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程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対戦表（予選）"/>
      <sheetName val="名　簿"/>
      <sheetName val="抽選クジ"/>
      <sheetName val="本戦ﾄﾞﾛｰ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８"/>
      <sheetName val="一覧表"/>
      <sheetName val="一覧表仮"/>
      <sheetName val="data"/>
    </sheetNames>
    <sheetDataSet>
      <sheetData sheetId="0"/>
      <sheetData sheetId="1">
        <row r="3">
          <cell r="B3" t="str">
            <v>大船１</v>
          </cell>
        </row>
        <row r="3">
          <cell r="E3" t="str">
            <v>七里１</v>
          </cell>
          <cell r="F3" t="str">
            <v>大船３</v>
          </cell>
        </row>
        <row r="3">
          <cell r="I3" t="str">
            <v>慶應１</v>
          </cell>
          <cell r="J3" t="str">
            <v>鶴嶺１</v>
          </cell>
          <cell r="K3" t="str">
            <v>清泉１</v>
          </cell>
        </row>
        <row r="3">
          <cell r="M3" t="str">
            <v>大船２</v>
          </cell>
          <cell r="N3" t="str">
            <v>慶應２</v>
          </cell>
        </row>
        <row r="3">
          <cell r="Q3" t="str">
            <v>鎌大１</v>
          </cell>
        </row>
        <row r="6">
          <cell r="P6" t="str">
            <v>七里４</v>
          </cell>
        </row>
        <row r="7">
          <cell r="D7" t="str">
            <v>湘学４</v>
          </cell>
        </row>
        <row r="7">
          <cell r="H7" t="str">
            <v>七里３</v>
          </cell>
        </row>
        <row r="8">
          <cell r="C8" t="str">
            <v>鎌大２</v>
          </cell>
        </row>
        <row r="9">
          <cell r="O9" t="str">
            <v>大船４</v>
          </cell>
        </row>
        <row r="12">
          <cell r="G12" t="str">
            <v>鎌倉２</v>
          </cell>
        </row>
        <row r="12">
          <cell r="L12" t="str">
            <v>湘台１</v>
          </cell>
        </row>
      </sheetData>
      <sheetData sheetId="2"/>
      <sheetData sheetId="3">
        <row r="1">
          <cell r="B1" t="str">
            <v>記号</v>
          </cell>
        </row>
        <row r="1">
          <cell r="D1" t="str">
            <v>氏名</v>
          </cell>
          <cell r="E1" t="str">
            <v>学校名</v>
          </cell>
        </row>
        <row r="2">
          <cell r="B2" t="str">
            <v>鎌倉１</v>
          </cell>
        </row>
        <row r="2">
          <cell r="D2" t="str">
            <v>赤井　未来</v>
          </cell>
          <cell r="E2" t="str">
            <v>鎌　　倉</v>
          </cell>
        </row>
        <row r="3">
          <cell r="B3" t="str">
            <v>鎌倉２</v>
          </cell>
        </row>
        <row r="3">
          <cell r="D3" t="str">
            <v>浦壁　実子</v>
          </cell>
          <cell r="E3" t="str">
            <v>鎌　　倉</v>
          </cell>
        </row>
        <row r="4">
          <cell r="B4" t="str">
            <v>鎌倉３</v>
          </cell>
        </row>
        <row r="4">
          <cell r="D4" t="str">
            <v>喜多　さらら</v>
          </cell>
          <cell r="E4" t="str">
            <v>鎌　　倉</v>
          </cell>
        </row>
        <row r="5">
          <cell r="B5" t="str">
            <v>鎌大１</v>
          </cell>
        </row>
        <row r="5">
          <cell r="D5" t="str">
            <v>宍戸　亜衣</v>
          </cell>
          <cell r="E5" t="str">
            <v>鎌倉女子大</v>
          </cell>
        </row>
        <row r="6">
          <cell r="B6" t="str">
            <v>鎌大２</v>
          </cell>
        </row>
        <row r="6">
          <cell r="D6" t="str">
            <v>今野　智美</v>
          </cell>
          <cell r="E6" t="str">
            <v>鎌倉女子大</v>
          </cell>
        </row>
        <row r="7">
          <cell r="B7" t="str">
            <v>鎌大３</v>
          </cell>
        </row>
        <row r="7">
          <cell r="D7" t="str">
            <v>猿田　瑞季</v>
          </cell>
          <cell r="E7" t="str">
            <v>鎌倉女子大</v>
          </cell>
        </row>
        <row r="8">
          <cell r="B8" t="str">
            <v>鎌大４</v>
          </cell>
        </row>
        <row r="8">
          <cell r="D8" t="str">
            <v>面　可奈子</v>
          </cell>
          <cell r="E8" t="str">
            <v>鎌倉女子大</v>
          </cell>
        </row>
        <row r="9">
          <cell r="B9" t="str">
            <v>鎌大５</v>
          </cell>
        </row>
        <row r="9">
          <cell r="D9" t="str">
            <v>増田　七海</v>
          </cell>
          <cell r="E9" t="str">
            <v>鎌倉女子大</v>
          </cell>
        </row>
        <row r="10">
          <cell r="B10" t="str">
            <v>鎌大６</v>
          </cell>
        </row>
        <row r="10">
          <cell r="D10" t="str">
            <v>毛利　彩乃</v>
          </cell>
          <cell r="E10" t="str">
            <v>鎌倉女子大</v>
          </cell>
        </row>
        <row r="11">
          <cell r="B11" t="str">
            <v>清泉１</v>
          </cell>
        </row>
        <row r="11">
          <cell r="D11" t="str">
            <v>宮田　聖莉香</v>
          </cell>
          <cell r="E11" t="str">
            <v>清泉女学院</v>
          </cell>
        </row>
        <row r="12">
          <cell r="B12" t="str">
            <v>清泉２</v>
          </cell>
        </row>
        <row r="12">
          <cell r="D12" t="str">
            <v>宮田　聖奈</v>
          </cell>
          <cell r="E12" t="str">
            <v>清泉女学院</v>
          </cell>
        </row>
        <row r="13">
          <cell r="B13" t="str">
            <v>清泉３</v>
          </cell>
        </row>
        <row r="13">
          <cell r="D13" t="str">
            <v>宮田　華奈</v>
          </cell>
          <cell r="E13" t="str">
            <v>清泉女学院</v>
          </cell>
        </row>
        <row r="14">
          <cell r="B14" t="str">
            <v>清泉４</v>
          </cell>
        </row>
        <row r="14">
          <cell r="D14" t="str">
            <v>佐藤　藍</v>
          </cell>
          <cell r="E14" t="str">
            <v>清泉女学院</v>
          </cell>
        </row>
        <row r="15">
          <cell r="B15" t="str">
            <v>清泉５</v>
          </cell>
        </row>
        <row r="15">
          <cell r="D15" t="str">
            <v>高野　愛理</v>
          </cell>
          <cell r="E15" t="str">
            <v>清泉女学院</v>
          </cell>
        </row>
        <row r="16">
          <cell r="B16" t="str">
            <v>清泉６</v>
          </cell>
        </row>
        <row r="16">
          <cell r="D16" t="str">
            <v>二見　彩美</v>
          </cell>
          <cell r="E16" t="str">
            <v>清泉女学院</v>
          </cell>
        </row>
        <row r="17">
          <cell r="B17" t="str">
            <v>清泉７</v>
          </cell>
        </row>
        <row r="17">
          <cell r="D17" t="str">
            <v>百々　栄利花</v>
          </cell>
          <cell r="E17" t="str">
            <v>清泉女学院</v>
          </cell>
        </row>
        <row r="18">
          <cell r="B18" t="str">
            <v>清泉８</v>
          </cell>
        </row>
        <row r="18">
          <cell r="D18" t="str">
            <v>土谷　祐貴子</v>
          </cell>
          <cell r="E18" t="str">
            <v>清泉女学院</v>
          </cell>
        </row>
        <row r="19">
          <cell r="B19" t="str">
            <v>七里１</v>
          </cell>
        </row>
        <row r="19">
          <cell r="D19" t="str">
            <v>岡野　晴香</v>
          </cell>
          <cell r="E19" t="str">
            <v>七里ガ浜</v>
          </cell>
        </row>
        <row r="20">
          <cell r="B20" t="str">
            <v>七里２</v>
          </cell>
        </row>
        <row r="20">
          <cell r="D20" t="str">
            <v>半田　智子</v>
          </cell>
          <cell r="E20" t="str">
            <v>七里ガ浜</v>
          </cell>
        </row>
        <row r="21">
          <cell r="B21" t="str">
            <v>七里３</v>
          </cell>
        </row>
        <row r="21">
          <cell r="D21" t="str">
            <v>石渡　梨穂</v>
          </cell>
          <cell r="E21" t="str">
            <v>七里ガ浜</v>
          </cell>
        </row>
        <row r="22">
          <cell r="B22" t="str">
            <v>七里４</v>
          </cell>
        </row>
        <row r="22">
          <cell r="D22" t="str">
            <v>伊藤　彩絵子</v>
          </cell>
          <cell r="E22" t="str">
            <v>七里ガ浜</v>
          </cell>
        </row>
        <row r="23">
          <cell r="B23" t="str">
            <v>七里５</v>
          </cell>
        </row>
        <row r="23">
          <cell r="D23" t="str">
            <v>石澤　夏帆</v>
          </cell>
          <cell r="E23" t="str">
            <v>七里ガ浜</v>
          </cell>
        </row>
        <row r="24">
          <cell r="B24" t="str">
            <v>七里６</v>
          </cell>
        </row>
        <row r="24">
          <cell r="D24" t="str">
            <v>杉山　明日香</v>
          </cell>
          <cell r="E24" t="str">
            <v>七里ガ浜</v>
          </cell>
        </row>
        <row r="25">
          <cell r="B25" t="str">
            <v>七里７</v>
          </cell>
        </row>
        <row r="25">
          <cell r="D25" t="str">
            <v>木内　実花</v>
          </cell>
          <cell r="E25" t="str">
            <v>七里ガ浜</v>
          </cell>
        </row>
        <row r="26">
          <cell r="B26" t="str">
            <v>七里８</v>
          </cell>
        </row>
        <row r="26">
          <cell r="D26" t="str">
            <v>中川　桜</v>
          </cell>
          <cell r="E26" t="str">
            <v>七里ガ浜</v>
          </cell>
        </row>
        <row r="27">
          <cell r="B27" t="str">
            <v>鎌院１</v>
          </cell>
        </row>
        <row r="27">
          <cell r="D27" t="str">
            <v>仲田　萌夏</v>
          </cell>
          <cell r="E27" t="str">
            <v>鎌倉女学院</v>
          </cell>
        </row>
        <row r="28">
          <cell r="B28" t="str">
            <v>鎌院２</v>
          </cell>
        </row>
        <row r="28">
          <cell r="D28" t="str">
            <v>鋤柄　環</v>
          </cell>
          <cell r="E28" t="str">
            <v>鎌倉女学院</v>
          </cell>
        </row>
        <row r="29">
          <cell r="B29" t="str">
            <v>鎌院３</v>
          </cell>
        </row>
        <row r="29">
          <cell r="D29" t="str">
            <v>松岡　実穂</v>
          </cell>
          <cell r="E29" t="str">
            <v>鎌倉女学院</v>
          </cell>
        </row>
        <row r="30">
          <cell r="B30" t="str">
            <v>鎌院４</v>
          </cell>
        </row>
        <row r="30">
          <cell r="D30" t="str">
            <v>青野　佑香</v>
          </cell>
          <cell r="E30" t="str">
            <v>鎌倉女学院</v>
          </cell>
        </row>
        <row r="31">
          <cell r="B31" t="str">
            <v>鎌院５</v>
          </cell>
        </row>
        <row r="31">
          <cell r="D31" t="str">
            <v>黒野　智沙</v>
          </cell>
          <cell r="E31" t="str">
            <v>鎌倉女学院</v>
          </cell>
        </row>
        <row r="32">
          <cell r="B32" t="str">
            <v>鎌院６</v>
          </cell>
        </row>
        <row r="32">
          <cell r="D32" t="str">
            <v>尾崎　夏奈</v>
          </cell>
          <cell r="E32" t="str">
            <v>鎌倉女学院</v>
          </cell>
        </row>
        <row r="33">
          <cell r="B33" t="str">
            <v>鎌院７</v>
          </cell>
        </row>
        <row r="33">
          <cell r="D33" t="str">
            <v>小林　玲</v>
          </cell>
          <cell r="E33" t="str">
            <v>鎌倉女学院</v>
          </cell>
        </row>
        <row r="34">
          <cell r="B34" t="str">
            <v>鎌院８</v>
          </cell>
        </row>
        <row r="34">
          <cell r="D34" t="str">
            <v>鈴木　智咲</v>
          </cell>
          <cell r="E34" t="str">
            <v>鎌倉女学院</v>
          </cell>
        </row>
        <row r="35">
          <cell r="B35" t="str">
            <v>大船１</v>
          </cell>
        </row>
        <row r="35">
          <cell r="D35" t="str">
            <v>染谷　理沙</v>
          </cell>
          <cell r="E35" t="str">
            <v>大　　船</v>
          </cell>
        </row>
        <row r="36">
          <cell r="B36" t="str">
            <v>大船２</v>
          </cell>
        </row>
        <row r="36">
          <cell r="D36" t="str">
            <v>今村　朋美</v>
          </cell>
          <cell r="E36" t="str">
            <v>大　　船</v>
          </cell>
        </row>
        <row r="37">
          <cell r="B37" t="str">
            <v>大船３</v>
          </cell>
        </row>
        <row r="37">
          <cell r="D37" t="str">
            <v>田村　栞菜</v>
          </cell>
          <cell r="E37" t="str">
            <v>大　　船</v>
          </cell>
        </row>
        <row r="38">
          <cell r="B38" t="str">
            <v>大船４</v>
          </cell>
        </row>
        <row r="38">
          <cell r="D38" t="str">
            <v>伊藤　葉都海</v>
          </cell>
          <cell r="E38" t="str">
            <v>大　　船</v>
          </cell>
        </row>
        <row r="39">
          <cell r="B39" t="str">
            <v>大船５</v>
          </cell>
        </row>
        <row r="39">
          <cell r="D39" t="str">
            <v>長野　仁美</v>
          </cell>
          <cell r="E39" t="str">
            <v>大　　船</v>
          </cell>
        </row>
        <row r="40">
          <cell r="B40" t="str">
            <v>大船６</v>
          </cell>
        </row>
        <row r="40">
          <cell r="D40" t="str">
            <v>香川　マミ</v>
          </cell>
          <cell r="E40" t="str">
            <v>大　　船</v>
          </cell>
        </row>
        <row r="41">
          <cell r="B41" t="str">
            <v>大船７</v>
          </cell>
        </row>
        <row r="41">
          <cell r="D41" t="str">
            <v>清水　莉子</v>
          </cell>
          <cell r="E41" t="str">
            <v>大　　船</v>
          </cell>
        </row>
        <row r="42">
          <cell r="B42" t="str">
            <v>大船８</v>
          </cell>
        </row>
        <row r="42">
          <cell r="D42" t="str">
            <v>吉澤　晴奈</v>
          </cell>
          <cell r="E42" t="str">
            <v>大　　船</v>
          </cell>
        </row>
        <row r="43">
          <cell r="B43" t="str">
            <v>湘工１</v>
          </cell>
        </row>
        <row r="43">
          <cell r="D43" t="str">
            <v>笹原　優美</v>
          </cell>
          <cell r="E43" t="str">
            <v>湘南工科</v>
          </cell>
        </row>
        <row r="44">
          <cell r="B44" t="str">
            <v>湘工２</v>
          </cell>
        </row>
        <row r="44">
          <cell r="D44" t="str">
            <v>神野　朝美</v>
          </cell>
          <cell r="E44" t="str">
            <v>湘南工科</v>
          </cell>
        </row>
        <row r="45">
          <cell r="B45" t="str">
            <v>湘工３</v>
          </cell>
        </row>
        <row r="45">
          <cell r="D45" t="str">
            <v>人見　優</v>
          </cell>
          <cell r="E45" t="str">
            <v>湘南工科</v>
          </cell>
        </row>
        <row r="46">
          <cell r="B46" t="str">
            <v>湘工４</v>
          </cell>
        </row>
        <row r="46">
          <cell r="D46" t="str">
            <v>谷嶋　稀果</v>
          </cell>
          <cell r="E46" t="str">
            <v>湘南工科</v>
          </cell>
        </row>
        <row r="47">
          <cell r="B47" t="str">
            <v>湘工５</v>
          </cell>
        </row>
        <row r="47">
          <cell r="D47" t="str">
            <v>文屋　成美</v>
          </cell>
          <cell r="E47" t="str">
            <v>湘南工科</v>
          </cell>
        </row>
        <row r="48">
          <cell r="B48" t="str">
            <v>湘工６</v>
          </cell>
        </row>
        <row r="48">
          <cell r="D48" t="str">
            <v>望月　加菜</v>
          </cell>
          <cell r="E48" t="str">
            <v>湘南工科</v>
          </cell>
        </row>
        <row r="49">
          <cell r="B49" t="str">
            <v>湘工７</v>
          </cell>
        </row>
        <row r="49">
          <cell r="D49" t="str">
            <v>菊池　春佳</v>
          </cell>
          <cell r="E49" t="str">
            <v>湘南工科</v>
          </cell>
        </row>
        <row r="50">
          <cell r="B50" t="str">
            <v>湘工８</v>
          </cell>
        </row>
        <row r="50">
          <cell r="D50" t="str">
            <v>蜂屋　万里菜</v>
          </cell>
          <cell r="E50" t="str">
            <v>湘南工科</v>
          </cell>
        </row>
        <row r="51">
          <cell r="B51" t="str">
            <v>湘学１</v>
          </cell>
        </row>
        <row r="51">
          <cell r="D51" t="str">
            <v>吉田　優美</v>
          </cell>
          <cell r="E51" t="str">
            <v>湘南学園</v>
          </cell>
        </row>
        <row r="52">
          <cell r="B52" t="str">
            <v>湘学２</v>
          </cell>
        </row>
        <row r="52">
          <cell r="D52" t="str">
            <v>髙橋　百佳</v>
          </cell>
          <cell r="E52" t="str">
            <v>湘南学園</v>
          </cell>
        </row>
        <row r="53">
          <cell r="B53" t="str">
            <v>湘学３</v>
          </cell>
        </row>
        <row r="53">
          <cell r="D53" t="str">
            <v>猪飼　優奈</v>
          </cell>
          <cell r="E53" t="str">
            <v>湘南学園</v>
          </cell>
        </row>
        <row r="54">
          <cell r="B54" t="str">
            <v>湘学４</v>
          </cell>
        </row>
        <row r="54">
          <cell r="D54" t="str">
            <v>小山　詩織</v>
          </cell>
          <cell r="E54" t="str">
            <v>湘南学園</v>
          </cell>
        </row>
        <row r="55">
          <cell r="B55" t="str">
            <v>日藤１</v>
          </cell>
        </row>
        <row r="55">
          <cell r="D55" t="str">
            <v>日比野　萌美</v>
          </cell>
          <cell r="E55" t="str">
            <v>日大藤沢</v>
          </cell>
        </row>
        <row r="56">
          <cell r="B56" t="str">
            <v>日藤２</v>
          </cell>
        </row>
        <row r="56">
          <cell r="D56" t="str">
            <v>小山　絵理</v>
          </cell>
          <cell r="E56" t="str">
            <v>日大藤沢</v>
          </cell>
        </row>
        <row r="57">
          <cell r="B57" t="str">
            <v>日藤３</v>
          </cell>
        </row>
        <row r="57">
          <cell r="D57" t="str">
            <v>阿部　沙也花</v>
          </cell>
          <cell r="E57" t="str">
            <v>日大藤沢</v>
          </cell>
        </row>
        <row r="58">
          <cell r="B58" t="str">
            <v>日藤４</v>
          </cell>
        </row>
        <row r="58">
          <cell r="D58" t="str">
            <v>岡庭　佳菜</v>
          </cell>
          <cell r="E58" t="str">
            <v>日大藤沢</v>
          </cell>
        </row>
        <row r="59">
          <cell r="B59" t="str">
            <v>日藤５</v>
          </cell>
        </row>
        <row r="59">
          <cell r="D59" t="str">
            <v>瀧澤　星華</v>
          </cell>
          <cell r="E59" t="str">
            <v>日大藤沢</v>
          </cell>
        </row>
        <row r="60">
          <cell r="B60" t="str">
            <v>日藤６</v>
          </cell>
        </row>
        <row r="60">
          <cell r="D60" t="str">
            <v>桑添　真弥</v>
          </cell>
          <cell r="E60" t="str">
            <v>日大藤沢</v>
          </cell>
        </row>
        <row r="61">
          <cell r="B61" t="str">
            <v>日藤７</v>
          </cell>
        </row>
        <row r="61">
          <cell r="D61" t="str">
            <v>本郷　素直</v>
          </cell>
          <cell r="E61" t="str">
            <v>日大藤沢</v>
          </cell>
        </row>
        <row r="62">
          <cell r="B62" t="str">
            <v>日藤８</v>
          </cell>
        </row>
        <row r="62">
          <cell r="D62" t="str">
            <v>鶴山　真綸</v>
          </cell>
          <cell r="E62" t="str">
            <v>日大藤沢</v>
          </cell>
        </row>
        <row r="63">
          <cell r="B63" t="str">
            <v>藤西１</v>
          </cell>
        </row>
        <row r="63">
          <cell r="D63" t="str">
            <v>小澤　茉由</v>
          </cell>
          <cell r="E63" t="str">
            <v>藤 沢 西</v>
          </cell>
        </row>
        <row r="64">
          <cell r="B64" t="str">
            <v>藤西２</v>
          </cell>
        </row>
        <row r="64">
          <cell r="D64" t="str">
            <v>宮崎　真由香</v>
          </cell>
          <cell r="E64" t="str">
            <v>藤 沢 西</v>
          </cell>
        </row>
        <row r="65">
          <cell r="B65" t="str">
            <v>藤西３</v>
          </cell>
        </row>
        <row r="65">
          <cell r="D65" t="str">
            <v>林　菜々子</v>
          </cell>
          <cell r="E65" t="str">
            <v>藤 沢 西</v>
          </cell>
        </row>
        <row r="66">
          <cell r="B66" t="str">
            <v>藤西４</v>
          </cell>
        </row>
        <row r="66">
          <cell r="D66" t="str">
            <v>矢部　詩穂子</v>
          </cell>
          <cell r="E66" t="str">
            <v>藤 沢 西</v>
          </cell>
        </row>
        <row r="67">
          <cell r="B67" t="str">
            <v>藤西５</v>
          </cell>
        </row>
        <row r="67">
          <cell r="D67" t="str">
            <v>星川　璃子</v>
          </cell>
          <cell r="E67" t="str">
            <v>藤 沢 西</v>
          </cell>
        </row>
        <row r="68">
          <cell r="B68" t="str">
            <v>藤西６</v>
          </cell>
        </row>
        <row r="68">
          <cell r="D68" t="str">
            <v>夜見　芽</v>
          </cell>
          <cell r="E68" t="str">
            <v>藤 沢 西</v>
          </cell>
        </row>
        <row r="69">
          <cell r="B69" t="str">
            <v>藤西７</v>
          </cell>
        </row>
        <row r="69">
          <cell r="D69" t="str">
            <v>木村　優里</v>
          </cell>
          <cell r="E69" t="str">
            <v>藤 沢 西</v>
          </cell>
        </row>
        <row r="70">
          <cell r="B70" t="str">
            <v>藤西８</v>
          </cell>
        </row>
        <row r="70">
          <cell r="D70" t="str">
            <v>森　みゆき</v>
          </cell>
          <cell r="E70" t="str">
            <v>藤 沢 西</v>
          </cell>
        </row>
        <row r="71">
          <cell r="B71" t="str">
            <v>藤総１</v>
          </cell>
        </row>
        <row r="71">
          <cell r="D71" t="str">
            <v>工藤　渚　</v>
          </cell>
          <cell r="E71" t="str">
            <v>藤沢総合</v>
          </cell>
        </row>
        <row r="72">
          <cell r="B72" t="str">
            <v>藤総２</v>
          </cell>
        </row>
        <row r="72">
          <cell r="D72" t="str">
            <v>石井　桃子</v>
          </cell>
          <cell r="E72" t="str">
            <v>藤沢総合</v>
          </cell>
        </row>
        <row r="73">
          <cell r="B73" t="str">
            <v>藤総３</v>
          </cell>
        </row>
        <row r="73">
          <cell r="D73" t="str">
            <v>菅原　遥夏</v>
          </cell>
          <cell r="E73" t="str">
            <v>藤沢総合</v>
          </cell>
        </row>
        <row r="74">
          <cell r="B74" t="str">
            <v>藤総４</v>
          </cell>
        </row>
        <row r="74">
          <cell r="D74" t="str">
            <v>中村　千笑</v>
          </cell>
          <cell r="E74" t="str">
            <v>藤沢総合</v>
          </cell>
        </row>
        <row r="75">
          <cell r="B75" t="str">
            <v>湘南１</v>
          </cell>
        </row>
        <row r="75">
          <cell r="D75" t="str">
            <v>石井　千裕</v>
          </cell>
          <cell r="E75" t="str">
            <v>湘　　南</v>
          </cell>
        </row>
        <row r="76">
          <cell r="B76" t="str">
            <v>湘南２</v>
          </cell>
        </row>
        <row r="76">
          <cell r="D76" t="str">
            <v>吉野　未莉</v>
          </cell>
          <cell r="E76" t="str">
            <v>湘　　南</v>
          </cell>
        </row>
        <row r="77">
          <cell r="B77" t="str">
            <v>湘南３</v>
          </cell>
        </row>
        <row r="77">
          <cell r="D77" t="str">
            <v>吉本　真実</v>
          </cell>
          <cell r="E77" t="str">
            <v>湘　　南</v>
          </cell>
        </row>
        <row r="78">
          <cell r="B78" t="str">
            <v>湘南４</v>
          </cell>
        </row>
        <row r="78">
          <cell r="D78" t="str">
            <v>松井　美日</v>
          </cell>
          <cell r="E78" t="str">
            <v>湘　　南</v>
          </cell>
        </row>
        <row r="79">
          <cell r="B79" t="str">
            <v>湘南５</v>
          </cell>
        </row>
        <row r="79">
          <cell r="D79" t="str">
            <v>上野　七海</v>
          </cell>
          <cell r="E79" t="str">
            <v>湘　　南</v>
          </cell>
        </row>
        <row r="80">
          <cell r="B80" t="str">
            <v>鵠沼１</v>
          </cell>
        </row>
        <row r="80">
          <cell r="D80" t="str">
            <v>鈴田　紗希</v>
          </cell>
          <cell r="E80" t="str">
            <v>鵠　　沼</v>
          </cell>
        </row>
        <row r="81">
          <cell r="B81" t="str">
            <v>鵠沼２</v>
          </cell>
        </row>
        <row r="81">
          <cell r="D81" t="str">
            <v>前田　夏澄</v>
          </cell>
          <cell r="E81" t="str">
            <v>鵠　　沼</v>
          </cell>
        </row>
        <row r="82">
          <cell r="B82" t="str">
            <v>鵠沼３</v>
          </cell>
        </row>
        <row r="82">
          <cell r="D82" t="str">
            <v>乾　あぶみ</v>
          </cell>
          <cell r="E82" t="str">
            <v>鵠　　沼</v>
          </cell>
        </row>
        <row r="83">
          <cell r="B83" t="str">
            <v>鵠沼４</v>
          </cell>
        </row>
        <row r="83">
          <cell r="D83" t="str">
            <v>金子　萌</v>
          </cell>
          <cell r="E83" t="str">
            <v>鵠　　沼</v>
          </cell>
        </row>
        <row r="84">
          <cell r="B84" t="str">
            <v>鵠沼５</v>
          </cell>
        </row>
        <row r="84">
          <cell r="D84" t="str">
            <v>尾身　奈津希</v>
          </cell>
          <cell r="E84" t="str">
            <v>鵠　　沼</v>
          </cell>
        </row>
        <row r="85">
          <cell r="B85" t="str">
            <v>鵠沼６</v>
          </cell>
        </row>
        <row r="85">
          <cell r="D85" t="str">
            <v>加藤　美里</v>
          </cell>
          <cell r="E85" t="str">
            <v>鵠　　沼</v>
          </cell>
        </row>
        <row r="86">
          <cell r="B86" t="str">
            <v>鵠沼７</v>
          </cell>
        </row>
        <row r="86">
          <cell r="D86" t="str">
            <v>立花　梨音</v>
          </cell>
          <cell r="E86" t="str">
            <v>鵠　　沼</v>
          </cell>
        </row>
        <row r="87">
          <cell r="B87" t="str">
            <v>鵠沼８</v>
          </cell>
        </row>
        <row r="87">
          <cell r="D87" t="str">
            <v>中庭　紬</v>
          </cell>
          <cell r="E87" t="str">
            <v>鵠　　沼</v>
          </cell>
        </row>
        <row r="88">
          <cell r="B88" t="str">
            <v>鶴嶺１</v>
          </cell>
        </row>
        <row r="88">
          <cell r="D88" t="str">
            <v>大見山　遥</v>
          </cell>
          <cell r="E88" t="str">
            <v>鶴　　嶺</v>
          </cell>
        </row>
        <row r="89">
          <cell r="B89" t="str">
            <v>鶴嶺２</v>
          </cell>
        </row>
        <row r="89">
          <cell r="D89" t="str">
            <v>澤田　直希</v>
          </cell>
          <cell r="E89" t="str">
            <v>鶴　　嶺</v>
          </cell>
        </row>
        <row r="90">
          <cell r="B90" t="str">
            <v>茅崎１</v>
          </cell>
        </row>
        <row r="90">
          <cell r="D90" t="str">
            <v>手塚　理子</v>
          </cell>
          <cell r="E90" t="str">
            <v>茅 ヶ 崎</v>
          </cell>
        </row>
        <row r="91">
          <cell r="B91" t="str">
            <v>茅崎２</v>
          </cell>
        </row>
        <row r="91">
          <cell r="D91" t="str">
            <v>秋末　花澄</v>
          </cell>
          <cell r="E91" t="str">
            <v>茅 ヶ 崎</v>
          </cell>
        </row>
        <row r="92">
          <cell r="B92" t="str">
            <v>茅崎３</v>
          </cell>
        </row>
        <row r="92">
          <cell r="D92" t="str">
            <v>尾﨑　ひなの</v>
          </cell>
          <cell r="E92" t="str">
            <v>茅 ヶ 崎</v>
          </cell>
        </row>
        <row r="93">
          <cell r="B93" t="str">
            <v>茅崎４</v>
          </cell>
        </row>
        <row r="93">
          <cell r="D93" t="str">
            <v>五味　侑華</v>
          </cell>
          <cell r="E93" t="str">
            <v>茅 ヶ 崎</v>
          </cell>
        </row>
        <row r="94">
          <cell r="B94" t="str">
            <v>茅崎５</v>
          </cell>
        </row>
        <row r="94">
          <cell r="D94" t="str">
            <v>菅原　真知子</v>
          </cell>
          <cell r="E94" t="str">
            <v>茅 ヶ 崎</v>
          </cell>
        </row>
        <row r="95">
          <cell r="B95" t="str">
            <v>茅崎６</v>
          </cell>
        </row>
        <row r="95">
          <cell r="D95" t="str">
            <v>木村　凪沙</v>
          </cell>
          <cell r="E95" t="str">
            <v>茅 ヶ 崎</v>
          </cell>
        </row>
        <row r="96">
          <cell r="B96" t="str">
            <v>茅崎７</v>
          </cell>
        </row>
        <row r="96">
          <cell r="D96" t="str">
            <v>中村　日向子</v>
          </cell>
          <cell r="E96" t="str">
            <v>茅 ヶ 崎</v>
          </cell>
        </row>
        <row r="97">
          <cell r="B97" t="str">
            <v>茅崎８</v>
          </cell>
        </row>
        <row r="97">
          <cell r="D97" t="str">
            <v>近藤　雅</v>
          </cell>
          <cell r="E97" t="str">
            <v>茅 ヶ 崎</v>
          </cell>
        </row>
        <row r="98">
          <cell r="B98" t="str">
            <v>湘台１</v>
          </cell>
        </row>
        <row r="98">
          <cell r="D98" t="str">
            <v>江本　千紗</v>
          </cell>
          <cell r="E98" t="str">
            <v>湘 南 台</v>
          </cell>
        </row>
        <row r="99">
          <cell r="B99" t="str">
            <v>湘台２</v>
          </cell>
        </row>
        <row r="99">
          <cell r="D99" t="str">
            <v>藤原　未帆</v>
          </cell>
          <cell r="E99" t="str">
            <v>湘 南 台</v>
          </cell>
        </row>
        <row r="100">
          <cell r="B100" t="str">
            <v>湘台３</v>
          </cell>
        </row>
        <row r="100">
          <cell r="D100" t="str">
            <v>細川　知香</v>
          </cell>
          <cell r="E100" t="str">
            <v>湘 南 台</v>
          </cell>
        </row>
        <row r="101">
          <cell r="B101" t="str">
            <v>湘台４</v>
          </cell>
        </row>
        <row r="101">
          <cell r="D101" t="str">
            <v>佐藤　加奈</v>
          </cell>
          <cell r="E101" t="str">
            <v>湘 南 台</v>
          </cell>
        </row>
        <row r="102">
          <cell r="B102" t="str">
            <v>湘台５</v>
          </cell>
        </row>
        <row r="102">
          <cell r="D102" t="str">
            <v>宮井　あすか</v>
          </cell>
          <cell r="E102" t="str">
            <v>湘 南 台</v>
          </cell>
        </row>
        <row r="103">
          <cell r="B103" t="str">
            <v>湘台６</v>
          </cell>
        </row>
        <row r="103">
          <cell r="D103" t="str">
            <v>白井　ことみ</v>
          </cell>
          <cell r="E103" t="str">
            <v>湘 南 台</v>
          </cell>
        </row>
        <row r="104">
          <cell r="B104" t="str">
            <v>アレ１</v>
          </cell>
        </row>
        <row r="104">
          <cell r="D104" t="str">
            <v>熊切　奈央</v>
          </cell>
          <cell r="E104" t="str">
            <v>アレセイア</v>
          </cell>
        </row>
        <row r="105">
          <cell r="B105" t="str">
            <v>アレ２</v>
          </cell>
        </row>
        <row r="105">
          <cell r="D105" t="str">
            <v>瀧下　奏</v>
          </cell>
          <cell r="E105" t="str">
            <v>アレセイア</v>
          </cell>
        </row>
        <row r="106">
          <cell r="B106" t="str">
            <v>アレ３</v>
          </cell>
        </row>
        <row r="106">
          <cell r="D106" t="str">
            <v>黒川　明日香</v>
          </cell>
          <cell r="E106" t="str">
            <v>アレセイア</v>
          </cell>
        </row>
        <row r="107">
          <cell r="B107" t="str">
            <v>深沢１</v>
          </cell>
        </row>
        <row r="107">
          <cell r="D107" t="str">
            <v>大関　路子</v>
          </cell>
          <cell r="E107" t="str">
            <v>深　　沢</v>
          </cell>
        </row>
        <row r="108">
          <cell r="B108" t="str">
            <v>深沢２</v>
          </cell>
        </row>
        <row r="108">
          <cell r="D108" t="str">
            <v>森井　雪乃</v>
          </cell>
          <cell r="E108" t="str">
            <v>深　　沢</v>
          </cell>
        </row>
        <row r="109">
          <cell r="B109" t="str">
            <v>深沢３</v>
          </cell>
        </row>
        <row r="109">
          <cell r="D109" t="str">
            <v>田水　沙季</v>
          </cell>
          <cell r="E109" t="str">
            <v>深　　沢</v>
          </cell>
        </row>
        <row r="110">
          <cell r="B110" t="str">
            <v>深沢４</v>
          </cell>
        </row>
        <row r="110">
          <cell r="D110" t="str">
            <v>志賀　佳美</v>
          </cell>
          <cell r="E110" t="str">
            <v>深　　沢</v>
          </cell>
        </row>
        <row r="111">
          <cell r="B111" t="str">
            <v>清流１</v>
          </cell>
        </row>
        <row r="111">
          <cell r="D111" t="str">
            <v>小嶌　美優</v>
          </cell>
          <cell r="E111" t="str">
            <v>藤沢清流</v>
          </cell>
        </row>
        <row r="112">
          <cell r="B112" t="str">
            <v>清流２</v>
          </cell>
        </row>
        <row r="112">
          <cell r="D112" t="str">
            <v>内野　奈々</v>
          </cell>
          <cell r="E112" t="str">
            <v>藤沢清流</v>
          </cell>
        </row>
        <row r="113">
          <cell r="B113" t="str">
            <v>清流３</v>
          </cell>
        </row>
        <row r="113">
          <cell r="D113" t="str">
            <v>澁谷　菜奈</v>
          </cell>
          <cell r="E113" t="str">
            <v>藤沢清流</v>
          </cell>
        </row>
        <row r="114">
          <cell r="B114" t="str">
            <v>清流４</v>
          </cell>
        </row>
        <row r="114">
          <cell r="D114" t="str">
            <v>佐藤　香菜子</v>
          </cell>
          <cell r="E114" t="str">
            <v>藤沢清流</v>
          </cell>
        </row>
        <row r="115">
          <cell r="B115" t="str">
            <v>清流５</v>
          </cell>
        </row>
        <row r="115">
          <cell r="D115" t="str">
            <v>荒川　葉奈</v>
          </cell>
          <cell r="E115" t="str">
            <v>藤沢清流</v>
          </cell>
        </row>
        <row r="116">
          <cell r="B116" t="str">
            <v>清流６</v>
          </cell>
        </row>
        <row r="116">
          <cell r="D116" t="str">
            <v>大河　ひかる</v>
          </cell>
          <cell r="E116" t="str">
            <v>藤沢清流</v>
          </cell>
        </row>
        <row r="117">
          <cell r="B117" t="str">
            <v>清流７</v>
          </cell>
        </row>
        <row r="117">
          <cell r="D117" t="str">
            <v>岸梅　萌</v>
          </cell>
          <cell r="E117" t="str">
            <v>藤沢清流</v>
          </cell>
        </row>
        <row r="118">
          <cell r="B118" t="str">
            <v>聖園１</v>
          </cell>
        </row>
        <row r="118">
          <cell r="D118" t="str">
            <v>酒井　有希</v>
          </cell>
          <cell r="E118" t="str">
            <v>聖園女学院</v>
          </cell>
        </row>
        <row r="119">
          <cell r="B119" t="str">
            <v>聖園２</v>
          </cell>
        </row>
        <row r="119">
          <cell r="D119" t="str">
            <v>大槻　繭子</v>
          </cell>
          <cell r="E119" t="str">
            <v>聖園女学院</v>
          </cell>
        </row>
        <row r="120">
          <cell r="B120" t="str">
            <v>聖園３</v>
          </cell>
        </row>
        <row r="120">
          <cell r="D120" t="str">
            <v>高井　史織</v>
          </cell>
          <cell r="E120" t="str">
            <v>聖園女学院</v>
          </cell>
        </row>
        <row r="121">
          <cell r="B121" t="str">
            <v>聖園４</v>
          </cell>
        </row>
        <row r="121">
          <cell r="D121" t="str">
            <v>後藤　えいみ</v>
          </cell>
          <cell r="E121" t="str">
            <v>聖園女学院</v>
          </cell>
        </row>
        <row r="122">
          <cell r="B122" t="str">
            <v>聖園５</v>
          </cell>
        </row>
        <row r="122">
          <cell r="D122" t="str">
            <v>生田　沙蘭</v>
          </cell>
          <cell r="E122" t="str">
            <v>聖園女学院</v>
          </cell>
        </row>
        <row r="123">
          <cell r="B123" t="str">
            <v>聖園６</v>
          </cell>
        </row>
        <row r="123">
          <cell r="D123" t="str">
            <v>永森　春菜</v>
          </cell>
          <cell r="E123" t="str">
            <v>聖園女学院</v>
          </cell>
        </row>
        <row r="124">
          <cell r="B124" t="str">
            <v>聖園７</v>
          </cell>
        </row>
        <row r="124">
          <cell r="D124" t="str">
            <v>村上　世奈</v>
          </cell>
          <cell r="E124" t="str">
            <v>聖園女学院</v>
          </cell>
        </row>
        <row r="125">
          <cell r="B125" t="str">
            <v>聖園８</v>
          </cell>
        </row>
        <row r="125">
          <cell r="D125" t="str">
            <v>冨永　奈津子</v>
          </cell>
          <cell r="E125" t="str">
            <v>聖園女学院</v>
          </cell>
        </row>
        <row r="126">
          <cell r="B126" t="str">
            <v>慶應１</v>
          </cell>
        </row>
        <row r="126">
          <cell r="D126" t="str">
            <v>長瀬　汐里</v>
          </cell>
          <cell r="E126" t="str">
            <v>慶應湘南</v>
          </cell>
        </row>
        <row r="127">
          <cell r="B127" t="str">
            <v>慶應２</v>
          </cell>
        </row>
        <row r="127">
          <cell r="D127" t="str">
            <v>宮澤　紀菜</v>
          </cell>
          <cell r="E127" t="str">
            <v>慶應湘南</v>
          </cell>
        </row>
        <row r="128">
          <cell r="B128" t="str">
            <v>慶應３</v>
          </cell>
        </row>
        <row r="128">
          <cell r="D128" t="str">
            <v>山本　仁奈</v>
          </cell>
          <cell r="E128" t="str">
            <v>慶應湘南</v>
          </cell>
        </row>
        <row r="129">
          <cell r="B129" t="str">
            <v>慶應４</v>
          </cell>
        </row>
        <row r="129">
          <cell r="D129" t="str">
            <v>柴垣　恵利佳</v>
          </cell>
          <cell r="E129" t="str">
            <v>慶應湘南</v>
          </cell>
        </row>
        <row r="130">
          <cell r="B130" t="str">
            <v>慶應５</v>
          </cell>
        </row>
        <row r="130">
          <cell r="D130" t="str">
            <v>竹内　愛乃</v>
          </cell>
          <cell r="E130" t="str">
            <v>慶應湘南</v>
          </cell>
        </row>
        <row r="131">
          <cell r="B131" t="str">
            <v>慶應６</v>
          </cell>
        </row>
        <row r="131">
          <cell r="D131" t="str">
            <v>安田　桃香</v>
          </cell>
          <cell r="E131" t="str">
            <v>慶應湘南</v>
          </cell>
        </row>
        <row r="132">
          <cell r="B132" t="str">
            <v>慶應７</v>
          </cell>
        </row>
        <row r="132">
          <cell r="D132" t="str">
            <v>真島　彩紀</v>
          </cell>
          <cell r="E132" t="str">
            <v>慶應湘南</v>
          </cell>
        </row>
        <row r="133">
          <cell r="B133" t="str">
            <v>北陵１</v>
          </cell>
        </row>
        <row r="133">
          <cell r="D133" t="str">
            <v>円倉　瑠里</v>
          </cell>
          <cell r="E133" t="str">
            <v>北　　陵</v>
          </cell>
        </row>
        <row r="134">
          <cell r="B134" t="str">
            <v>北陵２</v>
          </cell>
        </row>
        <row r="134">
          <cell r="D134" t="str">
            <v>貴船　優月</v>
          </cell>
          <cell r="E134" t="str">
            <v>北　　陵</v>
          </cell>
        </row>
        <row r="135">
          <cell r="B135" t="str">
            <v>北陵３</v>
          </cell>
        </row>
        <row r="135">
          <cell r="D135" t="str">
            <v>小此木　菜央</v>
          </cell>
          <cell r="E135" t="str">
            <v>北　　陵</v>
          </cell>
        </row>
        <row r="136">
          <cell r="B136" t="str">
            <v>北陵４</v>
          </cell>
        </row>
        <row r="136">
          <cell r="D136" t="str">
            <v>吉田　早希</v>
          </cell>
          <cell r="E136" t="str">
            <v>北　　陵</v>
          </cell>
        </row>
        <row r="137">
          <cell r="B137" t="str">
            <v>北陵５</v>
          </cell>
        </row>
        <row r="137">
          <cell r="D137" t="str">
            <v>常松　杏奈</v>
          </cell>
          <cell r="E137" t="str">
            <v>北　　陵</v>
          </cell>
        </row>
        <row r="138">
          <cell r="B138" t="str">
            <v>北陵６</v>
          </cell>
        </row>
        <row r="138">
          <cell r="D138" t="str">
            <v>川島　泉穂</v>
          </cell>
          <cell r="E138" t="str">
            <v>北　　陵</v>
          </cell>
        </row>
        <row r="139">
          <cell r="B139" t="str">
            <v>北陵７</v>
          </cell>
        </row>
        <row r="139">
          <cell r="D139" t="str">
            <v>川島　綾佳</v>
          </cell>
          <cell r="E139" t="str">
            <v>北　　陵</v>
          </cell>
        </row>
        <row r="140">
          <cell r="B140" t="str">
            <v>北陵８</v>
          </cell>
        </row>
        <row r="140">
          <cell r="D140" t="str">
            <v>福井　綾華</v>
          </cell>
          <cell r="E140" t="str">
            <v>北　　陵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8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C13" activeCellId="0" sqref="C13: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1" width="3.24"/>
    <col collapsed="false" customWidth="true" hidden="false" outlineLevel="0" max="3" min="3" style="0" width="12.99"/>
    <col collapsed="false" customWidth="true" hidden="false" outlineLevel="0" max="4" min="4" style="0" width="1.25"/>
    <col collapsed="false" customWidth="true" hidden="false" outlineLevel="0" max="5" min="5" style="2" width="7.99"/>
    <col collapsed="false" customWidth="true" hidden="false" outlineLevel="0" max="6" min="6" style="0" width="1.12"/>
    <col collapsed="false" customWidth="true" hidden="false" outlineLevel="0" max="7" min="7" style="0" width="2.49"/>
    <col collapsed="false" customWidth="true" hidden="false" outlineLevel="0" max="8" min="8" style="0" width="4.99"/>
    <col collapsed="false" customWidth="true" hidden="false" outlineLevel="0" max="9" min="9" style="0" width="5.12"/>
    <col collapsed="false" customWidth="true" hidden="false" outlineLevel="0" max="10" min="10" style="0" width="4.99"/>
    <col collapsed="false" customWidth="true" hidden="false" outlineLevel="0" max="11" min="11" style="0" width="4.86"/>
    <col collapsed="false" customWidth="true" hidden="true" outlineLevel="0" max="12" min="12" style="0" width="1.62"/>
    <col collapsed="false" customWidth="true" hidden="false" outlineLevel="0" max="13" min="13" style="0" width="4.99"/>
    <col collapsed="false" customWidth="true" hidden="false" outlineLevel="0" max="14" min="14" style="0" width="0.49"/>
    <col collapsed="false" customWidth="true" hidden="false" outlineLevel="0" max="15" min="15" style="1" width="3.24"/>
    <col collapsed="false" customWidth="true" hidden="false" outlineLevel="0" max="16" min="16" style="0" width="11.87"/>
    <col collapsed="false" customWidth="true" hidden="false" outlineLevel="0" max="17" min="17" style="0" width="1.25"/>
    <col collapsed="false" customWidth="true" hidden="false" outlineLevel="0" max="18" min="18" style="2" width="7.99"/>
    <col collapsed="false" customWidth="true" hidden="false" outlineLevel="0" max="19" min="19" style="0" width="1.12"/>
    <col collapsed="false" customWidth="true" hidden="false" outlineLevel="0" max="20" min="20" style="0" width="2.49"/>
    <col collapsed="false" customWidth="true" hidden="false" outlineLevel="0" max="21" min="21" style="0" width="4.99"/>
    <col collapsed="false" customWidth="true" hidden="false" outlineLevel="0" max="22" min="22" style="0" width="5.12"/>
    <col collapsed="false" customWidth="true" hidden="false" outlineLevel="0" max="23" min="23" style="0" width="4.99"/>
    <col collapsed="false" customWidth="true" hidden="false" outlineLevel="0" max="24" min="24" style="0" width="4.86"/>
  </cols>
  <sheetData>
    <row r="1" customFormat="false" ht="25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R3" s="5" t="s">
        <v>1</v>
      </c>
      <c r="S3" s="5"/>
      <c r="T3" s="5"/>
      <c r="U3" s="5"/>
      <c r="V3" s="5"/>
      <c r="W3" s="5"/>
      <c r="X3" s="5"/>
    </row>
    <row r="4" customFormat="false" ht="13.5" hidden="false" customHeight="true" outlineLevel="0" collapsed="false">
      <c r="B4" s="6"/>
      <c r="O4" s="6"/>
    </row>
    <row r="5" customFormat="false" ht="15.75" hidden="false" customHeight="true" outlineLevel="0" collapsed="false">
      <c r="B5" s="6"/>
      <c r="E5" s="7" t="s">
        <v>2</v>
      </c>
      <c r="F5" s="7"/>
      <c r="G5" s="7"/>
      <c r="H5" s="8" t="s">
        <v>3</v>
      </c>
      <c r="I5" s="8"/>
      <c r="J5" s="8"/>
      <c r="K5" s="8"/>
      <c r="O5" s="6"/>
      <c r="R5" s="7" t="s">
        <v>2</v>
      </c>
      <c r="S5" s="7"/>
      <c r="T5" s="7"/>
      <c r="U5" s="8" t="s">
        <v>4</v>
      </c>
      <c r="V5" s="8"/>
      <c r="W5" s="8"/>
      <c r="X5" s="8"/>
    </row>
    <row r="6" customFormat="false" ht="15.75" hidden="false" customHeight="true" outlineLevel="0" collapsed="false">
      <c r="B6" s="6"/>
      <c r="E6" s="7" t="s">
        <v>5</v>
      </c>
      <c r="F6" s="7"/>
      <c r="G6" s="7"/>
      <c r="H6" s="8" t="s">
        <v>6</v>
      </c>
      <c r="I6" s="8"/>
      <c r="J6" s="8"/>
      <c r="K6" s="8"/>
      <c r="O6" s="6"/>
      <c r="R6" s="7" t="s">
        <v>5</v>
      </c>
      <c r="S6" s="7"/>
      <c r="T6" s="7"/>
      <c r="U6" s="8" t="s">
        <v>7</v>
      </c>
      <c r="V6" s="8"/>
      <c r="W6" s="8"/>
      <c r="X6" s="8"/>
    </row>
    <row r="7" customFormat="false" ht="15.75" hidden="false" customHeight="true" outlineLevel="0" collapsed="false">
      <c r="B7" s="6"/>
      <c r="E7" s="7" t="s">
        <v>8</v>
      </c>
      <c r="F7" s="7"/>
      <c r="G7" s="7"/>
      <c r="H7" s="8" t="s">
        <v>9</v>
      </c>
      <c r="I7" s="8"/>
      <c r="J7" s="8"/>
      <c r="K7" s="8"/>
      <c r="O7" s="6"/>
      <c r="R7" s="7" t="s">
        <v>8</v>
      </c>
      <c r="S7" s="7"/>
      <c r="T7" s="7"/>
      <c r="U7" s="8" t="s">
        <v>10</v>
      </c>
      <c r="V7" s="8"/>
      <c r="W7" s="8"/>
      <c r="X7" s="8"/>
    </row>
    <row r="8" customFormat="false" ht="18.75" hidden="false" customHeight="false" outlineLevel="0" collapsed="false">
      <c r="B8" s="6"/>
      <c r="E8" s="7" t="s">
        <v>8</v>
      </c>
      <c r="F8" s="7"/>
      <c r="G8" s="7"/>
      <c r="H8" s="8" t="s">
        <v>11</v>
      </c>
      <c r="I8" s="8"/>
      <c r="J8" s="8"/>
      <c r="K8" s="8"/>
      <c r="O8" s="6"/>
      <c r="R8" s="7" t="s">
        <v>8</v>
      </c>
      <c r="S8" s="7"/>
      <c r="T8" s="7"/>
      <c r="U8" s="8" t="s">
        <v>12</v>
      </c>
      <c r="V8" s="8"/>
      <c r="W8" s="8"/>
      <c r="X8" s="8"/>
    </row>
    <row r="9" customFormat="false" ht="6.75" hidden="false" customHeight="true" outlineLevel="0" collapsed="false"/>
    <row r="10" customFormat="false" ht="13.5" hidden="false" customHeight="false" outlineLevel="0" collapsed="false">
      <c r="B10" s="9" t="s">
        <v>13</v>
      </c>
      <c r="C10" s="9"/>
      <c r="D10" s="9"/>
      <c r="O10" s="9" t="s">
        <v>14</v>
      </c>
      <c r="P10" s="9"/>
      <c r="Q10" s="9"/>
    </row>
    <row r="11" customFormat="false" ht="6.75" hidden="false" customHeight="true" outlineLevel="0" collapsed="false">
      <c r="B11" s="10"/>
      <c r="C11" s="10"/>
      <c r="D11" s="10"/>
      <c r="O11" s="10"/>
      <c r="P11" s="10"/>
      <c r="Q11" s="10"/>
    </row>
    <row r="12" customFormat="false" ht="13.5" hidden="false" customHeight="false" outlineLevel="0" collapsed="false">
      <c r="C12" s="11" t="s">
        <v>15</v>
      </c>
      <c r="E12" s="12" t="s">
        <v>16</v>
      </c>
      <c r="P12" s="11" t="s">
        <v>15</v>
      </c>
      <c r="R12" s="12" t="s">
        <v>16</v>
      </c>
    </row>
    <row r="13" customFormat="false" ht="5.25" hidden="false" customHeight="true" outlineLevel="0" collapsed="false">
      <c r="B13" s="13" t="s">
        <v>17</v>
      </c>
      <c r="C13" s="14" t="s">
        <v>18</v>
      </c>
      <c r="D13" s="15" t="s">
        <v>19</v>
      </c>
      <c r="E13" s="16" t="s">
        <v>20</v>
      </c>
      <c r="F13" s="17" t="s">
        <v>21</v>
      </c>
      <c r="G13" s="18"/>
      <c r="H13" s="18"/>
      <c r="O13" s="13" t="s">
        <v>17</v>
      </c>
      <c r="P13" s="19" t="s">
        <v>22</v>
      </c>
      <c r="Q13" s="20" t="s">
        <v>19</v>
      </c>
      <c r="R13" s="21" t="s">
        <v>23</v>
      </c>
      <c r="S13" s="17" t="s">
        <v>21</v>
      </c>
      <c r="T13" s="18"/>
      <c r="U13" s="18"/>
    </row>
    <row r="14" customFormat="false" ht="5.25" hidden="false" customHeight="true" outlineLevel="0" collapsed="false">
      <c r="B14" s="13"/>
      <c r="C14" s="14"/>
      <c r="D14" s="15"/>
      <c r="E14" s="16"/>
      <c r="F14" s="17"/>
      <c r="G14" s="18"/>
      <c r="H14" s="18"/>
      <c r="O14" s="13"/>
      <c r="P14" s="19"/>
      <c r="Q14" s="20"/>
      <c r="R14" s="21"/>
      <c r="S14" s="17"/>
      <c r="T14" s="18"/>
      <c r="U14" s="18"/>
    </row>
    <row r="15" customFormat="false" ht="5.25" hidden="false" customHeight="true" outlineLevel="0" collapsed="false">
      <c r="B15" s="13"/>
      <c r="C15" s="14"/>
      <c r="D15" s="15"/>
      <c r="E15" s="16"/>
      <c r="F15" s="17"/>
      <c r="G15" s="22"/>
      <c r="H15" s="23" t="s">
        <v>24</v>
      </c>
      <c r="O15" s="13"/>
      <c r="P15" s="19"/>
      <c r="Q15" s="20"/>
      <c r="R15" s="21"/>
      <c r="S15" s="17"/>
      <c r="T15" s="24"/>
      <c r="U15" s="25" t="s">
        <v>25</v>
      </c>
    </row>
    <row r="16" customFormat="false" ht="5.25" hidden="false" customHeight="true" outlineLevel="0" collapsed="false">
      <c r="B16" s="13"/>
      <c r="C16" s="14"/>
      <c r="D16" s="15"/>
      <c r="E16" s="16"/>
      <c r="F16" s="17"/>
      <c r="G16" s="26"/>
      <c r="H16" s="23"/>
      <c r="O16" s="13"/>
      <c r="P16" s="19"/>
      <c r="Q16" s="20"/>
      <c r="R16" s="21"/>
      <c r="S16" s="17"/>
      <c r="T16" s="18"/>
      <c r="U16" s="25"/>
    </row>
    <row r="17" customFormat="false" ht="5.25" hidden="false" customHeight="true" outlineLevel="0" collapsed="false">
      <c r="B17" s="13" t="s">
        <v>26</v>
      </c>
      <c r="C17" s="19" t="s">
        <v>27</v>
      </c>
      <c r="D17" s="20" t="s">
        <v>19</v>
      </c>
      <c r="E17" s="21" t="s">
        <v>28</v>
      </c>
      <c r="F17" s="17" t="s">
        <v>21</v>
      </c>
      <c r="G17" s="18"/>
      <c r="H17" s="27" t="s">
        <v>29</v>
      </c>
      <c r="O17" s="13" t="s">
        <v>26</v>
      </c>
      <c r="P17" s="19" t="s">
        <v>30</v>
      </c>
      <c r="Q17" s="20" t="s">
        <v>19</v>
      </c>
      <c r="R17" s="21" t="s">
        <v>31</v>
      </c>
      <c r="S17" s="17" t="s">
        <v>21</v>
      </c>
      <c r="T17" s="26"/>
      <c r="U17" s="28" t="s">
        <v>32</v>
      </c>
    </row>
    <row r="18" customFormat="false" ht="5.25" hidden="false" customHeight="true" outlineLevel="0" collapsed="false">
      <c r="B18" s="13"/>
      <c r="C18" s="19"/>
      <c r="D18" s="20"/>
      <c r="E18" s="21"/>
      <c r="F18" s="17"/>
      <c r="G18" s="18"/>
      <c r="H18" s="27"/>
      <c r="O18" s="13"/>
      <c r="P18" s="19"/>
      <c r="Q18" s="20"/>
      <c r="R18" s="21"/>
      <c r="S18" s="17"/>
      <c r="T18" s="29"/>
      <c r="U18" s="28"/>
    </row>
    <row r="19" customFormat="false" ht="5.25" hidden="false" customHeight="true" outlineLevel="0" collapsed="false">
      <c r="B19" s="13"/>
      <c r="C19" s="19"/>
      <c r="D19" s="20"/>
      <c r="E19" s="21"/>
      <c r="F19" s="17"/>
      <c r="G19" s="24"/>
      <c r="H19" s="30"/>
      <c r="I19" s="23" t="s">
        <v>24</v>
      </c>
      <c r="O19" s="13"/>
      <c r="P19" s="19"/>
      <c r="Q19" s="20"/>
      <c r="R19" s="21"/>
      <c r="S19" s="17"/>
      <c r="T19" s="18"/>
      <c r="U19" s="31"/>
      <c r="V19" s="25" t="s">
        <v>33</v>
      </c>
    </row>
    <row r="20" customFormat="false" ht="5.25" hidden="false" customHeight="true" outlineLevel="0" collapsed="false">
      <c r="B20" s="13"/>
      <c r="C20" s="19"/>
      <c r="D20" s="20"/>
      <c r="E20" s="21"/>
      <c r="F20" s="17"/>
      <c r="G20" s="18"/>
      <c r="H20" s="30"/>
      <c r="I20" s="23"/>
      <c r="O20" s="13"/>
      <c r="P20" s="19"/>
      <c r="Q20" s="20"/>
      <c r="R20" s="21"/>
      <c r="S20" s="17"/>
      <c r="T20" s="18"/>
      <c r="U20" s="31"/>
      <c r="V20" s="25"/>
    </row>
    <row r="21" customFormat="false" ht="5.25" hidden="false" customHeight="true" outlineLevel="0" collapsed="false">
      <c r="B21" s="13" t="s">
        <v>34</v>
      </c>
      <c r="C21" s="19" t="s">
        <v>35</v>
      </c>
      <c r="D21" s="20" t="s">
        <v>19</v>
      </c>
      <c r="E21" s="21" t="s">
        <v>23</v>
      </c>
      <c r="F21" s="17" t="s">
        <v>21</v>
      </c>
      <c r="G21" s="18"/>
      <c r="H21" s="32"/>
      <c r="I21" s="27" t="s">
        <v>36</v>
      </c>
      <c r="O21" s="13" t="s">
        <v>34</v>
      </c>
      <c r="P21" s="19" t="s">
        <v>37</v>
      </c>
      <c r="Q21" s="20" t="s">
        <v>19</v>
      </c>
      <c r="R21" s="21" t="s">
        <v>38</v>
      </c>
      <c r="S21" s="17" t="s">
        <v>21</v>
      </c>
      <c r="T21" s="18"/>
      <c r="U21" s="30"/>
      <c r="V21" s="33" t="s">
        <v>36</v>
      </c>
    </row>
    <row r="22" customFormat="false" ht="5.25" hidden="false" customHeight="true" outlineLevel="0" collapsed="false">
      <c r="B22" s="13"/>
      <c r="C22" s="19"/>
      <c r="D22" s="20"/>
      <c r="E22" s="21"/>
      <c r="F22" s="17"/>
      <c r="G22" s="18"/>
      <c r="H22" s="32"/>
      <c r="I22" s="27"/>
      <c r="O22" s="13"/>
      <c r="P22" s="19"/>
      <c r="Q22" s="20"/>
      <c r="R22" s="21"/>
      <c r="S22" s="17"/>
      <c r="T22" s="18"/>
      <c r="U22" s="30"/>
      <c r="V22" s="33"/>
    </row>
    <row r="23" customFormat="false" ht="5.25" hidden="false" customHeight="true" outlineLevel="0" collapsed="false">
      <c r="B23" s="13"/>
      <c r="C23" s="19"/>
      <c r="D23" s="20"/>
      <c r="E23" s="21"/>
      <c r="F23" s="17"/>
      <c r="G23" s="24"/>
      <c r="H23" s="25" t="s">
        <v>39</v>
      </c>
      <c r="I23" s="34"/>
      <c r="O23" s="13"/>
      <c r="P23" s="19"/>
      <c r="Q23" s="20"/>
      <c r="R23" s="21"/>
      <c r="S23" s="17"/>
      <c r="T23" s="24"/>
      <c r="U23" s="35" t="s">
        <v>33</v>
      </c>
      <c r="V23" s="36"/>
    </row>
    <row r="24" customFormat="false" ht="5.25" hidden="false" customHeight="true" outlineLevel="0" collapsed="false">
      <c r="B24" s="13"/>
      <c r="C24" s="19"/>
      <c r="D24" s="20"/>
      <c r="E24" s="21"/>
      <c r="F24" s="17"/>
      <c r="G24" s="18"/>
      <c r="H24" s="25"/>
      <c r="I24" s="34"/>
      <c r="J24" s="18"/>
      <c r="O24" s="13"/>
      <c r="P24" s="19"/>
      <c r="Q24" s="20"/>
      <c r="R24" s="21"/>
      <c r="S24" s="17"/>
      <c r="T24" s="18"/>
      <c r="U24" s="35"/>
      <c r="V24" s="36"/>
      <c r="W24" s="37"/>
    </row>
    <row r="25" customFormat="false" ht="5.25" hidden="false" customHeight="true" outlineLevel="0" collapsed="false">
      <c r="A25" s="38"/>
      <c r="B25" s="13" t="s">
        <v>40</v>
      </c>
      <c r="C25" s="19" t="s">
        <v>41</v>
      </c>
      <c r="D25" s="20" t="s">
        <v>19</v>
      </c>
      <c r="E25" s="21" t="s">
        <v>28</v>
      </c>
      <c r="F25" s="17" t="s">
        <v>21</v>
      </c>
      <c r="G25" s="39"/>
      <c r="H25" s="40" t="s">
        <v>42</v>
      </c>
      <c r="I25" s="30"/>
      <c r="J25" s="18"/>
      <c r="K25" s="18"/>
      <c r="N25" s="38"/>
      <c r="O25" s="13" t="s">
        <v>40</v>
      </c>
      <c r="P25" s="14" t="s">
        <v>43</v>
      </c>
      <c r="Q25" s="15" t="s">
        <v>19</v>
      </c>
      <c r="R25" s="16" t="s">
        <v>44</v>
      </c>
      <c r="S25" s="17" t="s">
        <v>21</v>
      </c>
      <c r="T25" s="39"/>
      <c r="U25" s="40" t="s">
        <v>45</v>
      </c>
      <c r="V25" s="36"/>
      <c r="W25" s="37"/>
      <c r="X25" s="18"/>
    </row>
    <row r="26" customFormat="false" ht="5.25" hidden="false" customHeight="true" outlineLevel="0" collapsed="false">
      <c r="A26" s="38"/>
      <c r="B26" s="13"/>
      <c r="C26" s="19"/>
      <c r="D26" s="20"/>
      <c r="E26" s="21"/>
      <c r="F26" s="17"/>
      <c r="G26" s="29"/>
      <c r="H26" s="40"/>
      <c r="I26" s="30"/>
      <c r="J26" s="18"/>
      <c r="K26" s="18"/>
      <c r="N26" s="38"/>
      <c r="O26" s="13"/>
      <c r="P26" s="14"/>
      <c r="Q26" s="15"/>
      <c r="R26" s="16"/>
      <c r="S26" s="17"/>
      <c r="T26" s="29"/>
      <c r="U26" s="40"/>
      <c r="V26" s="36"/>
      <c r="W26" s="37"/>
      <c r="X26" s="18"/>
    </row>
    <row r="27" customFormat="false" ht="5.25" hidden="false" customHeight="true" outlineLevel="0" collapsed="false">
      <c r="A27" s="38"/>
      <c r="B27" s="13"/>
      <c r="C27" s="19"/>
      <c r="D27" s="20"/>
      <c r="E27" s="21"/>
      <c r="F27" s="17"/>
      <c r="G27" s="18"/>
      <c r="H27" s="41"/>
      <c r="I27" s="30"/>
      <c r="J27" s="42" t="s">
        <v>24</v>
      </c>
      <c r="K27" s="18"/>
      <c r="N27" s="38"/>
      <c r="O27" s="13"/>
      <c r="P27" s="14"/>
      <c r="Q27" s="15"/>
      <c r="R27" s="16"/>
      <c r="S27" s="17"/>
      <c r="T27" s="18"/>
      <c r="U27" s="41"/>
      <c r="V27" s="36"/>
      <c r="W27" s="25" t="s">
        <v>46</v>
      </c>
      <c r="X27" s="18"/>
    </row>
    <row r="28" customFormat="false" ht="5.25" hidden="false" customHeight="true" outlineLevel="0" collapsed="false">
      <c r="A28" s="38"/>
      <c r="B28" s="13"/>
      <c r="C28" s="19"/>
      <c r="D28" s="20"/>
      <c r="E28" s="21"/>
      <c r="F28" s="17"/>
      <c r="G28" s="18"/>
      <c r="H28" s="32"/>
      <c r="I28" s="30"/>
      <c r="J28" s="42"/>
      <c r="K28" s="18"/>
      <c r="N28" s="38"/>
      <c r="O28" s="13"/>
      <c r="P28" s="14"/>
      <c r="Q28" s="15"/>
      <c r="R28" s="16"/>
      <c r="S28" s="17"/>
      <c r="T28" s="18"/>
      <c r="U28" s="32"/>
      <c r="V28" s="36"/>
      <c r="W28" s="25"/>
      <c r="X28" s="18"/>
    </row>
    <row r="29" customFormat="false" ht="5.25" hidden="false" customHeight="true" outlineLevel="0" collapsed="false">
      <c r="B29" s="13" t="s">
        <v>47</v>
      </c>
      <c r="C29" s="14" t="s">
        <v>48</v>
      </c>
      <c r="D29" s="15" t="s">
        <v>19</v>
      </c>
      <c r="E29" s="16" t="s">
        <v>44</v>
      </c>
      <c r="F29" s="17" t="s">
        <v>21</v>
      </c>
      <c r="G29" s="18"/>
      <c r="H29" s="32"/>
      <c r="I29" s="31"/>
      <c r="J29" s="43" t="s">
        <v>36</v>
      </c>
      <c r="O29" s="13" t="s">
        <v>47</v>
      </c>
      <c r="P29" s="14" t="s">
        <v>49</v>
      </c>
      <c r="Q29" s="15" t="s">
        <v>19</v>
      </c>
      <c r="R29" s="16" t="s">
        <v>50</v>
      </c>
      <c r="S29" s="17" t="s">
        <v>21</v>
      </c>
      <c r="T29" s="18"/>
      <c r="U29" s="32"/>
      <c r="V29" s="26"/>
      <c r="W29" s="28" t="s">
        <v>36</v>
      </c>
    </row>
    <row r="30" customFormat="false" ht="5.25" hidden="false" customHeight="true" outlineLevel="0" collapsed="false">
      <c r="B30" s="13"/>
      <c r="C30" s="14"/>
      <c r="D30" s="15"/>
      <c r="E30" s="16"/>
      <c r="F30" s="17"/>
      <c r="G30" s="18"/>
      <c r="H30" s="32"/>
      <c r="I30" s="31"/>
      <c r="J30" s="43"/>
      <c r="O30" s="13"/>
      <c r="P30" s="14"/>
      <c r="Q30" s="15"/>
      <c r="R30" s="16"/>
      <c r="S30" s="17"/>
      <c r="T30" s="18"/>
      <c r="U30" s="32"/>
      <c r="V30" s="26"/>
      <c r="W30" s="28"/>
    </row>
    <row r="31" customFormat="false" ht="5.25" hidden="false" customHeight="true" outlineLevel="0" collapsed="false">
      <c r="B31" s="13"/>
      <c r="C31" s="14"/>
      <c r="D31" s="15"/>
      <c r="E31" s="16"/>
      <c r="F31" s="17"/>
      <c r="G31" s="44"/>
      <c r="H31" s="45" t="s">
        <v>51</v>
      </c>
      <c r="I31" s="31"/>
      <c r="J31" s="36"/>
      <c r="O31" s="13"/>
      <c r="P31" s="14"/>
      <c r="Q31" s="15"/>
      <c r="R31" s="16"/>
      <c r="S31" s="17"/>
      <c r="T31" s="22"/>
      <c r="U31" s="23" t="s">
        <v>46</v>
      </c>
      <c r="V31" s="26"/>
      <c r="W31" s="36"/>
    </row>
    <row r="32" customFormat="false" ht="5.25" hidden="false" customHeight="true" outlineLevel="0" collapsed="false">
      <c r="B32" s="13"/>
      <c r="C32" s="14"/>
      <c r="D32" s="15"/>
      <c r="E32" s="16"/>
      <c r="F32" s="17"/>
      <c r="G32" s="36"/>
      <c r="H32" s="45"/>
      <c r="I32" s="31"/>
      <c r="J32" s="36"/>
      <c r="O32" s="13"/>
      <c r="P32" s="14"/>
      <c r="Q32" s="15"/>
      <c r="R32" s="16"/>
      <c r="S32" s="17"/>
      <c r="T32" s="26"/>
      <c r="U32" s="23"/>
      <c r="V32" s="26"/>
      <c r="W32" s="36"/>
    </row>
    <row r="33" customFormat="false" ht="5.25" hidden="false" customHeight="true" outlineLevel="0" collapsed="false">
      <c r="B33" s="13" t="s">
        <v>52</v>
      </c>
      <c r="C33" s="14" t="s">
        <v>53</v>
      </c>
      <c r="D33" s="15" t="s">
        <v>19</v>
      </c>
      <c r="E33" s="16" t="s">
        <v>54</v>
      </c>
      <c r="F33" s="17" t="s">
        <v>21</v>
      </c>
      <c r="G33" s="39"/>
      <c r="H33" s="46" t="s">
        <v>55</v>
      </c>
      <c r="I33" s="31"/>
      <c r="J33" s="36"/>
      <c r="O33" s="13" t="s">
        <v>52</v>
      </c>
      <c r="P33" s="14" t="s">
        <v>56</v>
      </c>
      <c r="Q33" s="15" t="s">
        <v>19</v>
      </c>
      <c r="R33" s="16" t="s">
        <v>44</v>
      </c>
      <c r="S33" s="17" t="s">
        <v>21</v>
      </c>
      <c r="T33" s="47"/>
      <c r="U33" s="27" t="s">
        <v>32</v>
      </c>
      <c r="V33" s="26"/>
      <c r="W33" s="36"/>
    </row>
    <row r="34" customFormat="false" ht="5.25" hidden="false" customHeight="true" outlineLevel="0" collapsed="false">
      <c r="B34" s="13"/>
      <c r="C34" s="14"/>
      <c r="D34" s="15"/>
      <c r="E34" s="16"/>
      <c r="F34" s="17"/>
      <c r="G34" s="29"/>
      <c r="H34" s="46"/>
      <c r="I34" s="31"/>
      <c r="J34" s="36"/>
      <c r="O34" s="13"/>
      <c r="P34" s="14"/>
      <c r="Q34" s="15"/>
      <c r="R34" s="16"/>
      <c r="S34" s="17"/>
      <c r="T34" s="48"/>
      <c r="U34" s="27"/>
      <c r="V34" s="26"/>
      <c r="W34" s="36"/>
    </row>
    <row r="35" customFormat="false" ht="5.25" hidden="false" customHeight="true" outlineLevel="0" collapsed="false">
      <c r="B35" s="13"/>
      <c r="C35" s="14"/>
      <c r="D35" s="15"/>
      <c r="E35" s="16"/>
      <c r="F35" s="17"/>
      <c r="G35" s="18"/>
      <c r="H35" s="30"/>
      <c r="I35" s="49" t="s">
        <v>51</v>
      </c>
      <c r="J35" s="36"/>
      <c r="O35" s="13"/>
      <c r="P35" s="14"/>
      <c r="Q35" s="15"/>
      <c r="R35" s="16"/>
      <c r="S35" s="17"/>
      <c r="T35" s="18"/>
      <c r="U35" s="30"/>
      <c r="V35" s="50" t="s">
        <v>46</v>
      </c>
      <c r="W35" s="36"/>
    </row>
    <row r="36" customFormat="false" ht="5.25" hidden="false" customHeight="true" outlineLevel="0" collapsed="false">
      <c r="B36" s="13"/>
      <c r="C36" s="14"/>
      <c r="D36" s="15"/>
      <c r="E36" s="16"/>
      <c r="F36" s="17"/>
      <c r="G36" s="18"/>
      <c r="H36" s="30"/>
      <c r="I36" s="49"/>
      <c r="J36" s="36"/>
      <c r="O36" s="13"/>
      <c r="P36" s="14"/>
      <c r="Q36" s="15"/>
      <c r="R36" s="16"/>
      <c r="S36" s="17"/>
      <c r="T36" s="18"/>
      <c r="U36" s="30"/>
      <c r="V36" s="50"/>
      <c r="W36" s="36"/>
    </row>
    <row r="37" customFormat="false" ht="5.25" hidden="false" customHeight="true" outlineLevel="0" collapsed="false">
      <c r="B37" s="13" t="s">
        <v>57</v>
      </c>
      <c r="C37" s="14" t="s">
        <v>58</v>
      </c>
      <c r="D37" s="15" t="s">
        <v>19</v>
      </c>
      <c r="E37" s="16" t="s">
        <v>54</v>
      </c>
      <c r="F37" s="17" t="s">
        <v>21</v>
      </c>
      <c r="G37" s="18"/>
      <c r="H37" s="31"/>
      <c r="I37" s="51" t="s">
        <v>36</v>
      </c>
      <c r="J37" s="36"/>
      <c r="O37" s="13" t="s">
        <v>57</v>
      </c>
      <c r="P37" s="14" t="s">
        <v>59</v>
      </c>
      <c r="Q37" s="15" t="s">
        <v>19</v>
      </c>
      <c r="R37" s="16" t="s">
        <v>20</v>
      </c>
      <c r="S37" s="17" t="s">
        <v>21</v>
      </c>
      <c r="T37" s="18"/>
      <c r="U37" s="31"/>
      <c r="V37" s="51" t="s">
        <v>36</v>
      </c>
      <c r="W37" s="36"/>
    </row>
    <row r="38" customFormat="false" ht="5.25" hidden="false" customHeight="true" outlineLevel="0" collapsed="false">
      <c r="B38" s="13"/>
      <c r="C38" s="14"/>
      <c r="D38" s="15"/>
      <c r="E38" s="16"/>
      <c r="F38" s="17"/>
      <c r="G38" s="18"/>
      <c r="H38" s="31"/>
      <c r="I38" s="51"/>
      <c r="J38" s="36"/>
      <c r="O38" s="13"/>
      <c r="P38" s="14"/>
      <c r="Q38" s="15"/>
      <c r="R38" s="16"/>
      <c r="S38" s="17"/>
      <c r="T38" s="18"/>
      <c r="U38" s="31"/>
      <c r="V38" s="51"/>
      <c r="W38" s="36"/>
    </row>
    <row r="39" customFormat="false" ht="5.25" hidden="false" customHeight="true" outlineLevel="0" collapsed="false">
      <c r="B39" s="13"/>
      <c r="C39" s="14"/>
      <c r="D39" s="15"/>
      <c r="E39" s="16"/>
      <c r="F39" s="17"/>
      <c r="G39" s="22"/>
      <c r="H39" s="49" t="s">
        <v>60</v>
      </c>
      <c r="I39" s="41"/>
      <c r="J39" s="36"/>
      <c r="O39" s="13"/>
      <c r="P39" s="14"/>
      <c r="Q39" s="15"/>
      <c r="R39" s="16"/>
      <c r="S39" s="17"/>
      <c r="T39" s="22"/>
      <c r="U39" s="49" t="s">
        <v>61</v>
      </c>
      <c r="V39" s="41"/>
      <c r="W39" s="36"/>
    </row>
    <row r="40" customFormat="false" ht="5.25" hidden="false" customHeight="true" outlineLevel="0" collapsed="false">
      <c r="B40" s="13"/>
      <c r="C40" s="14"/>
      <c r="D40" s="15"/>
      <c r="E40" s="16"/>
      <c r="F40" s="17"/>
      <c r="G40" s="26"/>
      <c r="H40" s="49"/>
      <c r="I40" s="32"/>
      <c r="J40" s="36"/>
      <c r="K40" s="37"/>
      <c r="O40" s="13"/>
      <c r="P40" s="14"/>
      <c r="Q40" s="15"/>
      <c r="R40" s="16"/>
      <c r="S40" s="17"/>
      <c r="T40" s="26"/>
      <c r="U40" s="49"/>
      <c r="V40" s="32"/>
      <c r="W40" s="36"/>
      <c r="X40" s="37"/>
    </row>
    <row r="41" customFormat="false" ht="5.25" hidden="false" customHeight="true" outlineLevel="0" collapsed="false">
      <c r="B41" s="13" t="s">
        <v>62</v>
      </c>
      <c r="C41" s="14" t="s">
        <v>63</v>
      </c>
      <c r="D41" s="15" t="s">
        <v>19</v>
      </c>
      <c r="E41" s="16" t="s">
        <v>44</v>
      </c>
      <c r="F41" s="17" t="s">
        <v>21</v>
      </c>
      <c r="G41" s="47"/>
      <c r="H41" s="51" t="s">
        <v>42</v>
      </c>
      <c r="I41" s="41"/>
      <c r="J41" s="36"/>
      <c r="K41" s="37"/>
      <c r="O41" s="13" t="s">
        <v>62</v>
      </c>
      <c r="P41" s="14" t="s">
        <v>64</v>
      </c>
      <c r="Q41" s="15" t="s">
        <v>19</v>
      </c>
      <c r="R41" s="16" t="s">
        <v>23</v>
      </c>
      <c r="S41" s="17" t="s">
        <v>21</v>
      </c>
      <c r="T41" s="47"/>
      <c r="U41" s="51" t="s">
        <v>65</v>
      </c>
      <c r="V41" s="41"/>
      <c r="W41" s="36"/>
      <c r="X41" s="37"/>
    </row>
    <row r="42" customFormat="false" ht="5.25" hidden="false" customHeight="true" outlineLevel="0" collapsed="false">
      <c r="B42" s="13"/>
      <c r="C42" s="14"/>
      <c r="D42" s="15"/>
      <c r="E42" s="16"/>
      <c r="F42" s="17"/>
      <c r="G42" s="48"/>
      <c r="H42" s="51"/>
      <c r="I42" s="41"/>
      <c r="J42" s="36"/>
      <c r="O42" s="13"/>
      <c r="P42" s="14"/>
      <c r="Q42" s="15"/>
      <c r="R42" s="16"/>
      <c r="S42" s="17"/>
      <c r="T42" s="48"/>
      <c r="U42" s="51"/>
      <c r="V42" s="41"/>
      <c r="W42" s="36"/>
    </row>
    <row r="43" customFormat="false" ht="5.25" hidden="false" customHeight="true" outlineLevel="0" collapsed="false">
      <c r="B43" s="13"/>
      <c r="C43" s="14"/>
      <c r="D43" s="15"/>
      <c r="E43" s="16"/>
      <c r="F43" s="17"/>
      <c r="G43" s="18"/>
      <c r="H43" s="32"/>
      <c r="I43" s="41"/>
      <c r="J43" s="36"/>
      <c r="K43" s="25" t="s">
        <v>66</v>
      </c>
      <c r="L43" s="52"/>
      <c r="M43" s="52"/>
      <c r="O43" s="13"/>
      <c r="P43" s="14"/>
      <c r="Q43" s="15"/>
      <c r="R43" s="16"/>
      <c r="S43" s="17"/>
      <c r="T43" s="18"/>
      <c r="U43" s="32"/>
      <c r="V43" s="41"/>
      <c r="W43" s="36"/>
      <c r="X43" s="25" t="s">
        <v>67</v>
      </c>
    </row>
    <row r="44" customFormat="false" ht="5.25" hidden="false" customHeight="true" outlineLevel="0" collapsed="false">
      <c r="B44" s="13"/>
      <c r="C44" s="14"/>
      <c r="D44" s="15"/>
      <c r="E44" s="16"/>
      <c r="F44" s="17"/>
      <c r="G44" s="18"/>
      <c r="H44" s="32"/>
      <c r="I44" s="32"/>
      <c r="J44" s="36"/>
      <c r="K44" s="25"/>
      <c r="L44" s="52"/>
      <c r="M44" s="52"/>
      <c r="O44" s="13"/>
      <c r="P44" s="14"/>
      <c r="Q44" s="15"/>
      <c r="R44" s="16"/>
      <c r="S44" s="17"/>
      <c r="T44" s="18"/>
      <c r="U44" s="32"/>
      <c r="V44" s="32"/>
      <c r="W44" s="36"/>
      <c r="X44" s="25"/>
    </row>
    <row r="45" customFormat="false" ht="5.25" hidden="false" customHeight="true" outlineLevel="0" collapsed="false">
      <c r="B45" s="13" t="s">
        <v>68</v>
      </c>
      <c r="C45" s="14" t="s">
        <v>69</v>
      </c>
      <c r="D45" s="15" t="s">
        <v>19</v>
      </c>
      <c r="E45" s="16" t="s">
        <v>31</v>
      </c>
      <c r="F45" s="17" t="s">
        <v>21</v>
      </c>
      <c r="G45" s="18"/>
      <c r="H45" s="32"/>
      <c r="I45" s="41"/>
      <c r="J45" s="26"/>
      <c r="K45" s="40" t="s">
        <v>36</v>
      </c>
      <c r="L45" s="52"/>
      <c r="M45" s="52"/>
      <c r="O45" s="13" t="s">
        <v>68</v>
      </c>
      <c r="P45" s="14" t="s">
        <v>70</v>
      </c>
      <c r="Q45" s="15" t="s">
        <v>19</v>
      </c>
      <c r="R45" s="16" t="s">
        <v>23</v>
      </c>
      <c r="S45" s="17" t="s">
        <v>21</v>
      </c>
      <c r="T45" s="18"/>
      <c r="U45" s="32"/>
      <c r="V45" s="41"/>
      <c r="W45" s="26"/>
      <c r="X45" s="40" t="s">
        <v>36</v>
      </c>
    </row>
    <row r="46" customFormat="false" ht="5.25" hidden="false" customHeight="true" outlineLevel="0" collapsed="false">
      <c r="B46" s="13"/>
      <c r="C46" s="14"/>
      <c r="D46" s="15"/>
      <c r="E46" s="16"/>
      <c r="F46" s="17"/>
      <c r="G46" s="18"/>
      <c r="H46" s="32"/>
      <c r="I46" s="41"/>
      <c r="J46" s="26"/>
      <c r="K46" s="40"/>
      <c r="L46" s="52"/>
      <c r="M46" s="52"/>
      <c r="O46" s="13"/>
      <c r="P46" s="14"/>
      <c r="Q46" s="15"/>
      <c r="R46" s="16"/>
      <c r="S46" s="17"/>
      <c r="T46" s="18"/>
      <c r="U46" s="32"/>
      <c r="V46" s="41"/>
      <c r="W46" s="26"/>
      <c r="X46" s="40"/>
    </row>
    <row r="47" customFormat="false" ht="5.25" hidden="false" customHeight="true" outlineLevel="0" collapsed="false">
      <c r="B47" s="13"/>
      <c r="C47" s="14"/>
      <c r="D47" s="15"/>
      <c r="E47" s="16"/>
      <c r="F47" s="17"/>
      <c r="G47" s="22"/>
      <c r="H47" s="23" t="s">
        <v>66</v>
      </c>
      <c r="I47" s="41"/>
      <c r="J47" s="26"/>
      <c r="O47" s="13"/>
      <c r="P47" s="14"/>
      <c r="Q47" s="15"/>
      <c r="R47" s="16"/>
      <c r="S47" s="17"/>
      <c r="T47" s="22"/>
      <c r="U47" s="42" t="s">
        <v>71</v>
      </c>
      <c r="V47" s="41"/>
      <c r="W47" s="26"/>
    </row>
    <row r="48" customFormat="false" ht="5.25" hidden="false" customHeight="true" outlineLevel="0" collapsed="false">
      <c r="B48" s="13"/>
      <c r="C48" s="14"/>
      <c r="D48" s="15"/>
      <c r="E48" s="16"/>
      <c r="F48" s="17"/>
      <c r="G48" s="26"/>
      <c r="H48" s="23"/>
      <c r="I48" s="41"/>
      <c r="J48" s="26"/>
      <c r="O48" s="13"/>
      <c r="P48" s="14"/>
      <c r="Q48" s="15"/>
      <c r="R48" s="16"/>
      <c r="S48" s="17"/>
      <c r="T48" s="26"/>
      <c r="U48" s="42"/>
      <c r="V48" s="41"/>
      <c r="W48" s="26"/>
    </row>
    <row r="49" s="53" customFormat="true" ht="5.25" hidden="false" customHeight="true" outlineLevel="0" collapsed="false">
      <c r="B49" s="13" t="n">
        <v>10</v>
      </c>
      <c r="C49" s="19" t="s">
        <v>72</v>
      </c>
      <c r="D49" s="20" t="s">
        <v>19</v>
      </c>
      <c r="E49" s="21" t="s">
        <v>31</v>
      </c>
      <c r="F49" s="17" t="s">
        <v>21</v>
      </c>
      <c r="G49" s="47"/>
      <c r="H49" s="27" t="s">
        <v>32</v>
      </c>
      <c r="I49" s="32"/>
      <c r="J49" s="39"/>
      <c r="O49" s="13" t="n">
        <v>10</v>
      </c>
      <c r="P49" s="19" t="s">
        <v>73</v>
      </c>
      <c r="Q49" s="20" t="s">
        <v>19</v>
      </c>
      <c r="R49" s="21" t="s">
        <v>50</v>
      </c>
      <c r="S49" s="17" t="s">
        <v>21</v>
      </c>
      <c r="T49" s="47"/>
      <c r="U49" s="43" t="s">
        <v>29</v>
      </c>
      <c r="V49" s="32"/>
      <c r="W49" s="39"/>
    </row>
    <row r="50" customFormat="false" ht="5.25" hidden="false" customHeight="true" outlineLevel="0" collapsed="false">
      <c r="B50" s="13"/>
      <c r="C50" s="19"/>
      <c r="D50" s="20"/>
      <c r="E50" s="21"/>
      <c r="F50" s="17"/>
      <c r="G50" s="48"/>
      <c r="H50" s="27"/>
      <c r="I50" s="32"/>
      <c r="J50" s="26"/>
      <c r="O50" s="13"/>
      <c r="P50" s="19"/>
      <c r="Q50" s="20"/>
      <c r="R50" s="21"/>
      <c r="S50" s="17"/>
      <c r="T50" s="48"/>
      <c r="U50" s="43"/>
      <c r="V50" s="54"/>
      <c r="W50" s="26"/>
    </row>
    <row r="51" s="38" customFormat="true" ht="5.25" hidden="false" customHeight="true" outlineLevel="0" collapsed="false">
      <c r="B51" s="13"/>
      <c r="C51" s="19"/>
      <c r="D51" s="20"/>
      <c r="E51" s="21"/>
      <c r="F51" s="17"/>
      <c r="G51" s="18"/>
      <c r="H51" s="30"/>
      <c r="I51" s="23" t="s">
        <v>66</v>
      </c>
      <c r="J51" s="55"/>
      <c r="O51" s="13"/>
      <c r="P51" s="19"/>
      <c r="Q51" s="20"/>
      <c r="R51" s="21"/>
      <c r="S51" s="17"/>
      <c r="T51" s="18"/>
      <c r="U51" s="31"/>
      <c r="V51" s="45" t="s">
        <v>74</v>
      </c>
      <c r="W51" s="55"/>
    </row>
    <row r="52" customFormat="false" ht="5.25" hidden="false" customHeight="true" outlineLevel="0" collapsed="false">
      <c r="B52" s="13"/>
      <c r="C52" s="19"/>
      <c r="D52" s="20"/>
      <c r="E52" s="21"/>
      <c r="F52" s="17"/>
      <c r="G52" s="18"/>
      <c r="H52" s="30"/>
      <c r="I52" s="23"/>
      <c r="J52" s="26"/>
      <c r="O52" s="13"/>
      <c r="P52" s="19"/>
      <c r="Q52" s="20"/>
      <c r="R52" s="21"/>
      <c r="S52" s="17"/>
      <c r="T52" s="18"/>
      <c r="U52" s="31"/>
      <c r="V52" s="45"/>
      <c r="W52" s="26"/>
    </row>
    <row r="53" customFormat="false" ht="5.25" hidden="false" customHeight="true" outlineLevel="0" collapsed="false">
      <c r="B53" s="13" t="n">
        <v>11</v>
      </c>
      <c r="C53" s="14" t="s">
        <v>75</v>
      </c>
      <c r="D53" s="15" t="s">
        <v>19</v>
      </c>
      <c r="E53" s="16" t="s">
        <v>76</v>
      </c>
      <c r="F53" s="17" t="s">
        <v>21</v>
      </c>
      <c r="G53" s="18"/>
      <c r="H53" s="31"/>
      <c r="I53" s="27" t="s">
        <v>32</v>
      </c>
      <c r="J53" s="26"/>
      <c r="O53" s="13" t="n">
        <v>11</v>
      </c>
      <c r="P53" s="19" t="s">
        <v>77</v>
      </c>
      <c r="Q53" s="20" t="s">
        <v>19</v>
      </c>
      <c r="R53" s="21" t="s">
        <v>44</v>
      </c>
      <c r="S53" s="17" t="s">
        <v>21</v>
      </c>
      <c r="T53" s="18"/>
      <c r="U53" s="30"/>
      <c r="V53" s="33" t="s">
        <v>32</v>
      </c>
      <c r="W53" s="26"/>
    </row>
    <row r="54" customFormat="false" ht="5.25" hidden="false" customHeight="true" outlineLevel="0" collapsed="false">
      <c r="B54" s="13"/>
      <c r="C54" s="14"/>
      <c r="D54" s="15"/>
      <c r="E54" s="16"/>
      <c r="F54" s="17"/>
      <c r="G54" s="18"/>
      <c r="H54" s="31"/>
      <c r="I54" s="27"/>
      <c r="J54" s="26"/>
      <c r="O54" s="13"/>
      <c r="P54" s="19"/>
      <c r="Q54" s="20"/>
      <c r="R54" s="21"/>
      <c r="S54" s="17"/>
      <c r="T54" s="18"/>
      <c r="U54" s="30"/>
      <c r="V54" s="33"/>
      <c r="W54" s="26"/>
    </row>
    <row r="55" customFormat="false" ht="5.25" hidden="false" customHeight="true" outlineLevel="0" collapsed="false">
      <c r="B55" s="13"/>
      <c r="C55" s="14"/>
      <c r="D55" s="15"/>
      <c r="E55" s="16"/>
      <c r="F55" s="17"/>
      <c r="G55" s="44"/>
      <c r="H55" s="56" t="s">
        <v>78</v>
      </c>
      <c r="I55" s="30"/>
      <c r="J55" s="26"/>
      <c r="O55" s="13"/>
      <c r="P55" s="19"/>
      <c r="Q55" s="20"/>
      <c r="R55" s="21"/>
      <c r="S55" s="17"/>
      <c r="T55" s="22"/>
      <c r="U55" s="50" t="s">
        <v>74</v>
      </c>
      <c r="V55" s="31"/>
      <c r="W55" s="26"/>
    </row>
    <row r="56" customFormat="false" ht="5.25" hidden="false" customHeight="true" outlineLevel="0" collapsed="false">
      <c r="B56" s="13"/>
      <c r="C56" s="14"/>
      <c r="D56" s="15"/>
      <c r="E56" s="16"/>
      <c r="F56" s="17"/>
      <c r="G56" s="36"/>
      <c r="H56" s="56"/>
      <c r="I56" s="30"/>
      <c r="J56" s="26"/>
      <c r="O56" s="13"/>
      <c r="P56" s="19"/>
      <c r="Q56" s="20"/>
      <c r="R56" s="21"/>
      <c r="S56" s="17"/>
      <c r="T56" s="26"/>
      <c r="U56" s="50"/>
      <c r="V56" s="31"/>
      <c r="W56" s="26"/>
    </row>
    <row r="57" customFormat="false" ht="5.25" hidden="false" customHeight="true" outlineLevel="0" collapsed="false">
      <c r="B57" s="13" t="n">
        <v>12</v>
      </c>
      <c r="C57" s="14" t="s">
        <v>79</v>
      </c>
      <c r="D57" s="15" t="s">
        <v>19</v>
      </c>
      <c r="E57" s="16" t="s">
        <v>44</v>
      </c>
      <c r="F57" s="17" t="s">
        <v>21</v>
      </c>
      <c r="G57" s="39"/>
      <c r="H57" s="40" t="s">
        <v>42</v>
      </c>
      <c r="I57" s="30"/>
      <c r="J57" s="26"/>
      <c r="O57" s="13" t="n">
        <v>12</v>
      </c>
      <c r="P57" s="19" t="s">
        <v>80</v>
      </c>
      <c r="Q57" s="20" t="s">
        <v>19</v>
      </c>
      <c r="R57" s="21" t="s">
        <v>81</v>
      </c>
      <c r="S57" s="17" t="s">
        <v>21</v>
      </c>
      <c r="T57" s="47"/>
      <c r="U57" s="51" t="s">
        <v>36</v>
      </c>
      <c r="V57" s="31"/>
      <c r="W57" s="57"/>
    </row>
    <row r="58" customFormat="false" ht="5.25" hidden="false" customHeight="true" outlineLevel="0" collapsed="false">
      <c r="B58" s="13"/>
      <c r="C58" s="14"/>
      <c r="D58" s="15"/>
      <c r="E58" s="16"/>
      <c r="F58" s="17"/>
      <c r="G58" s="29"/>
      <c r="H58" s="40"/>
      <c r="I58" s="30"/>
      <c r="J58" s="26"/>
      <c r="O58" s="13"/>
      <c r="P58" s="19"/>
      <c r="Q58" s="20"/>
      <c r="R58" s="21"/>
      <c r="S58" s="17"/>
      <c r="T58" s="48"/>
      <c r="U58" s="51"/>
      <c r="V58" s="31"/>
      <c r="W58" s="57"/>
    </row>
    <row r="59" customFormat="false" ht="5.25" hidden="false" customHeight="true" outlineLevel="0" collapsed="false">
      <c r="B59" s="13"/>
      <c r="C59" s="14"/>
      <c r="D59" s="15"/>
      <c r="E59" s="16"/>
      <c r="F59" s="17"/>
      <c r="G59" s="18"/>
      <c r="H59" s="41"/>
      <c r="I59" s="30"/>
      <c r="J59" s="50" t="s">
        <v>66</v>
      </c>
      <c r="O59" s="13"/>
      <c r="P59" s="19"/>
      <c r="Q59" s="20"/>
      <c r="R59" s="21"/>
      <c r="S59" s="17"/>
      <c r="T59" s="18"/>
      <c r="U59" s="41"/>
      <c r="V59" s="31"/>
      <c r="W59" s="35" t="s">
        <v>67</v>
      </c>
    </row>
    <row r="60" customFormat="false" ht="5.25" hidden="false" customHeight="true" outlineLevel="0" collapsed="false">
      <c r="B60" s="13"/>
      <c r="C60" s="14"/>
      <c r="D60" s="15"/>
      <c r="E60" s="16"/>
      <c r="F60" s="17"/>
      <c r="G60" s="18"/>
      <c r="H60" s="32"/>
      <c r="I60" s="30"/>
      <c r="J60" s="50"/>
      <c r="O60" s="13"/>
      <c r="P60" s="19"/>
      <c r="Q60" s="20"/>
      <c r="R60" s="21"/>
      <c r="S60" s="17"/>
      <c r="T60" s="18"/>
      <c r="U60" s="32"/>
      <c r="V60" s="31"/>
      <c r="W60" s="35"/>
    </row>
    <row r="61" customFormat="false" ht="5.25" hidden="false" customHeight="true" outlineLevel="0" collapsed="false">
      <c r="B61" s="13" t="n">
        <v>13</v>
      </c>
      <c r="C61" s="14" t="s">
        <v>82</v>
      </c>
      <c r="D61" s="15" t="s">
        <v>19</v>
      </c>
      <c r="E61" s="16" t="s">
        <v>28</v>
      </c>
      <c r="F61" s="17" t="s">
        <v>21</v>
      </c>
      <c r="G61" s="18"/>
      <c r="H61" s="32"/>
      <c r="I61" s="31"/>
      <c r="J61" s="51" t="s">
        <v>83</v>
      </c>
      <c r="K61" s="18"/>
      <c r="O61" s="13" t="n">
        <v>13</v>
      </c>
      <c r="P61" s="14" t="s">
        <v>84</v>
      </c>
      <c r="Q61" s="15" t="s">
        <v>19</v>
      </c>
      <c r="R61" s="16" t="s">
        <v>31</v>
      </c>
      <c r="S61" s="17" t="s">
        <v>21</v>
      </c>
      <c r="T61" s="18"/>
      <c r="U61" s="32"/>
      <c r="V61" s="30"/>
      <c r="W61" s="40" t="s">
        <v>32</v>
      </c>
      <c r="X61" s="18"/>
    </row>
    <row r="62" customFormat="false" ht="5.25" hidden="false" customHeight="true" outlineLevel="0" collapsed="false">
      <c r="B62" s="13"/>
      <c r="C62" s="14"/>
      <c r="D62" s="15"/>
      <c r="E62" s="16"/>
      <c r="F62" s="17"/>
      <c r="G62" s="18"/>
      <c r="H62" s="32"/>
      <c r="I62" s="31"/>
      <c r="J62" s="51"/>
      <c r="K62" s="18"/>
      <c r="O62" s="13"/>
      <c r="P62" s="14"/>
      <c r="Q62" s="15"/>
      <c r="R62" s="16"/>
      <c r="S62" s="17"/>
      <c r="T62" s="18"/>
      <c r="U62" s="32"/>
      <c r="V62" s="30"/>
      <c r="W62" s="40"/>
      <c r="X62" s="18"/>
    </row>
    <row r="63" customFormat="false" ht="5.25" hidden="false" customHeight="true" outlineLevel="0" collapsed="false">
      <c r="B63" s="13"/>
      <c r="C63" s="14"/>
      <c r="D63" s="15"/>
      <c r="E63" s="16"/>
      <c r="F63" s="17"/>
      <c r="G63" s="22"/>
      <c r="H63" s="23" t="s">
        <v>85</v>
      </c>
      <c r="I63" s="31"/>
      <c r="J63" s="18"/>
      <c r="K63" s="18"/>
      <c r="O63" s="13"/>
      <c r="P63" s="14"/>
      <c r="Q63" s="15"/>
      <c r="R63" s="16"/>
      <c r="S63" s="17"/>
      <c r="T63" s="22"/>
      <c r="U63" s="42" t="s">
        <v>86</v>
      </c>
      <c r="V63" s="30"/>
      <c r="W63" s="18"/>
      <c r="X63" s="18"/>
    </row>
    <row r="64" customFormat="false" ht="5.25" hidden="false" customHeight="true" outlineLevel="0" collapsed="false">
      <c r="B64" s="13"/>
      <c r="C64" s="14"/>
      <c r="D64" s="15"/>
      <c r="E64" s="16"/>
      <c r="F64" s="17"/>
      <c r="G64" s="26"/>
      <c r="H64" s="23"/>
      <c r="I64" s="31"/>
      <c r="J64" s="18"/>
      <c r="K64" s="18"/>
      <c r="O64" s="13"/>
      <c r="P64" s="14"/>
      <c r="Q64" s="15"/>
      <c r="R64" s="16"/>
      <c r="S64" s="17"/>
      <c r="T64" s="26"/>
      <c r="U64" s="42"/>
      <c r="V64" s="30"/>
      <c r="W64" s="18"/>
      <c r="X64" s="18"/>
    </row>
    <row r="65" s="53" customFormat="true" ht="5.25" hidden="false" customHeight="true" outlineLevel="0" collapsed="false">
      <c r="B65" s="13" t="n">
        <v>14</v>
      </c>
      <c r="C65" s="14" t="s">
        <v>87</v>
      </c>
      <c r="D65" s="15" t="s">
        <v>19</v>
      </c>
      <c r="E65" s="16" t="s">
        <v>23</v>
      </c>
      <c r="F65" s="17" t="s">
        <v>21</v>
      </c>
      <c r="G65" s="47"/>
      <c r="H65" s="27" t="s">
        <v>32</v>
      </c>
      <c r="I65" s="31"/>
      <c r="J65" s="58"/>
      <c r="K65" s="58"/>
      <c r="O65" s="13" t="n">
        <v>14</v>
      </c>
      <c r="P65" s="14" t="s">
        <v>88</v>
      </c>
      <c r="Q65" s="15" t="s">
        <v>19</v>
      </c>
      <c r="R65" s="16" t="s">
        <v>23</v>
      </c>
      <c r="S65" s="17" t="s">
        <v>21</v>
      </c>
      <c r="T65" s="47"/>
      <c r="U65" s="43" t="s">
        <v>83</v>
      </c>
      <c r="V65" s="30"/>
      <c r="W65" s="58"/>
      <c r="X65" s="58"/>
    </row>
    <row r="66" customFormat="false" ht="5.25" hidden="false" customHeight="true" outlineLevel="0" collapsed="false">
      <c r="B66" s="13"/>
      <c r="C66" s="14"/>
      <c r="D66" s="15"/>
      <c r="E66" s="16"/>
      <c r="F66" s="17"/>
      <c r="G66" s="48"/>
      <c r="H66" s="27"/>
      <c r="I66" s="31"/>
      <c r="J66" s="18"/>
      <c r="K66" s="18"/>
      <c r="O66" s="13"/>
      <c r="P66" s="14"/>
      <c r="Q66" s="15"/>
      <c r="R66" s="16"/>
      <c r="S66" s="17"/>
      <c r="T66" s="48"/>
      <c r="U66" s="43"/>
      <c r="V66" s="30"/>
      <c r="W66" s="18"/>
      <c r="X66" s="18"/>
    </row>
    <row r="67" s="38" customFormat="true" ht="5.25" hidden="false" customHeight="true" outlineLevel="0" collapsed="false">
      <c r="B67" s="13"/>
      <c r="C67" s="14"/>
      <c r="D67" s="15"/>
      <c r="E67" s="16"/>
      <c r="F67" s="17"/>
      <c r="G67" s="18"/>
      <c r="H67" s="30"/>
      <c r="I67" s="49" t="s">
        <v>85</v>
      </c>
      <c r="J67" s="59"/>
      <c r="K67" s="59"/>
      <c r="O67" s="13"/>
      <c r="P67" s="14"/>
      <c r="Q67" s="15"/>
      <c r="R67" s="16"/>
      <c r="S67" s="17"/>
      <c r="T67" s="18"/>
      <c r="U67" s="31"/>
      <c r="V67" s="35" t="s">
        <v>67</v>
      </c>
      <c r="W67" s="59"/>
      <c r="X67" s="59"/>
    </row>
    <row r="68" customFormat="false" ht="5.25" hidden="false" customHeight="true" outlineLevel="0" collapsed="false">
      <c r="B68" s="13"/>
      <c r="C68" s="14"/>
      <c r="D68" s="15"/>
      <c r="E68" s="16"/>
      <c r="F68" s="17"/>
      <c r="G68" s="18"/>
      <c r="H68" s="30"/>
      <c r="I68" s="49"/>
      <c r="J68" s="18"/>
      <c r="K68" s="18"/>
      <c r="O68" s="13"/>
      <c r="P68" s="14"/>
      <c r="Q68" s="15"/>
      <c r="R68" s="16"/>
      <c r="S68" s="17"/>
      <c r="T68" s="18"/>
      <c r="U68" s="31"/>
      <c r="V68" s="35"/>
      <c r="W68" s="18"/>
      <c r="X68" s="18"/>
    </row>
    <row r="69" customFormat="false" ht="5.25" hidden="false" customHeight="true" outlineLevel="0" collapsed="false">
      <c r="A69" s="38"/>
      <c r="B69" s="13" t="n">
        <v>15</v>
      </c>
      <c r="C69" s="14" t="s">
        <v>89</v>
      </c>
      <c r="D69" s="15" t="s">
        <v>19</v>
      </c>
      <c r="E69" s="16" t="s">
        <v>90</v>
      </c>
      <c r="F69" s="17" t="s">
        <v>21</v>
      </c>
      <c r="G69" s="53"/>
      <c r="H69" s="31"/>
      <c r="I69" s="51" t="s">
        <v>32</v>
      </c>
      <c r="J69" s="18"/>
      <c r="N69" s="38"/>
      <c r="O69" s="13" t="n">
        <v>15</v>
      </c>
      <c r="P69" s="14" t="s">
        <v>91</v>
      </c>
      <c r="Q69" s="15" t="s">
        <v>19</v>
      </c>
      <c r="R69" s="16" t="s">
        <v>50</v>
      </c>
      <c r="S69" s="17" t="s">
        <v>21</v>
      </c>
      <c r="T69" s="53"/>
      <c r="U69" s="30"/>
      <c r="V69" s="40" t="s">
        <v>32</v>
      </c>
      <c r="W69" s="18"/>
    </row>
    <row r="70" customFormat="false" ht="5.25" hidden="false" customHeight="true" outlineLevel="0" collapsed="false">
      <c r="A70" s="38"/>
      <c r="B70" s="13"/>
      <c r="C70" s="14"/>
      <c r="D70" s="15"/>
      <c r="E70" s="16"/>
      <c r="F70" s="17"/>
      <c r="G70" s="18"/>
      <c r="H70" s="31"/>
      <c r="I70" s="51"/>
      <c r="J70" s="18"/>
      <c r="N70" s="38"/>
      <c r="O70" s="13"/>
      <c r="P70" s="14"/>
      <c r="Q70" s="15"/>
      <c r="R70" s="16"/>
      <c r="S70" s="17"/>
      <c r="T70" s="18"/>
      <c r="U70" s="30"/>
      <c r="V70" s="40"/>
      <c r="W70" s="18"/>
    </row>
    <row r="71" customFormat="false" ht="5.25" hidden="false" customHeight="true" outlineLevel="0" collapsed="false">
      <c r="A71" s="38"/>
      <c r="B71" s="13"/>
      <c r="C71" s="14"/>
      <c r="D71" s="15"/>
      <c r="E71" s="16"/>
      <c r="F71" s="17"/>
      <c r="G71" s="22"/>
      <c r="H71" s="49" t="s">
        <v>92</v>
      </c>
      <c r="I71" s="37"/>
      <c r="J71" s="18"/>
      <c r="N71" s="38"/>
      <c r="O71" s="13"/>
      <c r="P71" s="14"/>
      <c r="Q71" s="15"/>
      <c r="R71" s="16"/>
      <c r="S71" s="17"/>
      <c r="T71" s="44"/>
      <c r="U71" s="35" t="s">
        <v>67</v>
      </c>
      <c r="V71" s="18"/>
      <c r="W71" s="18"/>
    </row>
    <row r="72" customFormat="false" ht="5.25" hidden="false" customHeight="true" outlineLevel="0" collapsed="false">
      <c r="A72" s="38"/>
      <c r="B72" s="13"/>
      <c r="C72" s="14"/>
      <c r="D72" s="15"/>
      <c r="E72" s="16"/>
      <c r="F72" s="17"/>
      <c r="G72" s="26"/>
      <c r="H72" s="49"/>
      <c r="I72" s="37"/>
      <c r="J72" s="18"/>
      <c r="N72" s="38"/>
      <c r="O72" s="13"/>
      <c r="P72" s="14"/>
      <c r="Q72" s="15"/>
      <c r="R72" s="16"/>
      <c r="S72" s="17"/>
      <c r="T72" s="36"/>
      <c r="U72" s="35"/>
      <c r="V72" s="18"/>
      <c r="W72" s="18"/>
    </row>
    <row r="73" customFormat="false" ht="5.25" hidden="false" customHeight="true" outlineLevel="0" collapsed="false">
      <c r="B73" s="13" t="n">
        <v>16</v>
      </c>
      <c r="C73" s="19" t="s">
        <v>93</v>
      </c>
      <c r="D73" s="15" t="s">
        <v>19</v>
      </c>
      <c r="E73" s="16" t="s">
        <v>94</v>
      </c>
      <c r="F73" s="17" t="s">
        <v>21</v>
      </c>
      <c r="G73" s="36"/>
      <c r="H73" s="51" t="s">
        <v>83</v>
      </c>
      <c r="J73" s="18"/>
      <c r="O73" s="13" t="n">
        <v>16</v>
      </c>
      <c r="P73" s="14" t="s">
        <v>95</v>
      </c>
      <c r="Q73" s="15" t="s">
        <v>19</v>
      </c>
      <c r="R73" s="16" t="s">
        <v>76</v>
      </c>
      <c r="S73" s="17" t="s">
        <v>21</v>
      </c>
      <c r="T73" s="26"/>
      <c r="U73" s="40" t="s">
        <v>32</v>
      </c>
      <c r="W73" s="18"/>
    </row>
    <row r="74" customFormat="false" ht="5.25" hidden="false" customHeight="true" outlineLevel="0" collapsed="false">
      <c r="B74" s="13"/>
      <c r="C74" s="19"/>
      <c r="D74" s="15"/>
      <c r="E74" s="16"/>
      <c r="F74" s="17"/>
      <c r="G74" s="48"/>
      <c r="H74" s="51"/>
      <c r="J74" s="18"/>
      <c r="O74" s="13"/>
      <c r="P74" s="14"/>
      <c r="Q74" s="15"/>
      <c r="R74" s="16"/>
      <c r="S74" s="17"/>
      <c r="T74" s="29"/>
      <c r="U74" s="40"/>
      <c r="W74" s="18"/>
    </row>
    <row r="75" customFormat="false" ht="5.25" hidden="false" customHeight="true" outlineLevel="0" collapsed="false">
      <c r="B75" s="13"/>
      <c r="C75" s="19"/>
      <c r="D75" s="15"/>
      <c r="E75" s="16"/>
      <c r="F75" s="17"/>
      <c r="G75" s="18"/>
      <c r="H75" s="18"/>
      <c r="J75" s="18"/>
      <c r="O75" s="13"/>
      <c r="P75" s="14"/>
      <c r="Q75" s="15"/>
      <c r="R75" s="16"/>
      <c r="S75" s="17"/>
      <c r="T75" s="18"/>
      <c r="U75" s="18"/>
      <c r="W75" s="18"/>
    </row>
    <row r="76" customFormat="false" ht="5.25" hidden="false" customHeight="true" outlineLevel="0" collapsed="false">
      <c r="B76" s="13"/>
      <c r="C76" s="19"/>
      <c r="D76" s="15"/>
      <c r="E76" s="16"/>
      <c r="F76" s="17"/>
      <c r="G76" s="18"/>
      <c r="H76" s="18"/>
      <c r="I76" s="18"/>
      <c r="O76" s="13"/>
      <c r="P76" s="14"/>
      <c r="Q76" s="15"/>
      <c r="R76" s="16"/>
      <c r="S76" s="17"/>
      <c r="T76" s="18"/>
      <c r="U76" s="18"/>
      <c r="V76" s="18"/>
    </row>
    <row r="77" customFormat="false" ht="15" hidden="false" customHeight="true" outlineLevel="0" collapsed="false">
      <c r="B77" s="60"/>
      <c r="C77" s="61"/>
      <c r="D77" s="62"/>
      <c r="E77" s="63"/>
      <c r="F77" s="64"/>
      <c r="G77" s="18"/>
      <c r="H77" s="18"/>
      <c r="I77" s="18"/>
      <c r="O77" s="60"/>
      <c r="P77" s="61"/>
      <c r="Q77" s="62"/>
      <c r="R77" s="63"/>
      <c r="S77" s="64"/>
      <c r="T77" s="18"/>
      <c r="U77" s="18"/>
      <c r="V77" s="18"/>
    </row>
    <row r="78" customFormat="false" ht="15.75" hidden="false" customHeight="true" outlineLevel="0" collapsed="false">
      <c r="B78" s="6"/>
      <c r="E78" s="7" t="s">
        <v>2</v>
      </c>
      <c r="F78" s="7"/>
      <c r="G78" s="7"/>
      <c r="H78" s="8" t="s">
        <v>96</v>
      </c>
      <c r="I78" s="8"/>
      <c r="J78" s="8"/>
      <c r="K78" s="8"/>
      <c r="O78" s="6"/>
      <c r="R78" s="7" t="s">
        <v>2</v>
      </c>
      <c r="S78" s="7"/>
      <c r="T78" s="7"/>
      <c r="U78" s="8" t="s">
        <v>97</v>
      </c>
      <c r="V78" s="8"/>
      <c r="W78" s="8"/>
      <c r="X78" s="8"/>
    </row>
    <row r="79" customFormat="false" ht="15.75" hidden="false" customHeight="true" outlineLevel="0" collapsed="false">
      <c r="B79" s="6"/>
      <c r="E79" s="7" t="s">
        <v>5</v>
      </c>
      <c r="F79" s="7"/>
      <c r="G79" s="7"/>
      <c r="H79" s="8" t="s">
        <v>98</v>
      </c>
      <c r="I79" s="8"/>
      <c r="J79" s="8"/>
      <c r="K79" s="8"/>
      <c r="O79" s="6"/>
      <c r="R79" s="7" t="s">
        <v>5</v>
      </c>
      <c r="S79" s="7"/>
      <c r="T79" s="7"/>
      <c r="U79" s="65" t="s">
        <v>99</v>
      </c>
      <c r="V79" s="65"/>
      <c r="W79" s="65"/>
      <c r="X79" s="65"/>
    </row>
    <row r="80" customFormat="false" ht="15.75" hidden="false" customHeight="true" outlineLevel="0" collapsed="false">
      <c r="B80" s="6"/>
      <c r="E80" s="7" t="s">
        <v>8</v>
      </c>
      <c r="F80" s="7"/>
      <c r="G80" s="7"/>
      <c r="H80" s="8" t="s">
        <v>100</v>
      </c>
      <c r="I80" s="8"/>
      <c r="J80" s="8"/>
      <c r="K80" s="8"/>
      <c r="O80" s="6"/>
      <c r="R80" s="7" t="s">
        <v>8</v>
      </c>
      <c r="S80" s="7"/>
      <c r="T80" s="7"/>
      <c r="U80" s="8" t="s">
        <v>101</v>
      </c>
      <c r="V80" s="8"/>
      <c r="W80" s="8"/>
      <c r="X80" s="8"/>
    </row>
    <row r="81" customFormat="false" ht="18.75" hidden="false" customHeight="false" outlineLevel="0" collapsed="false">
      <c r="B81" s="6"/>
      <c r="E81" s="7" t="s">
        <v>8</v>
      </c>
      <c r="F81" s="7"/>
      <c r="G81" s="7"/>
      <c r="H81" s="8" t="s">
        <v>102</v>
      </c>
      <c r="I81" s="8"/>
      <c r="J81" s="8"/>
      <c r="K81" s="8"/>
      <c r="O81" s="6"/>
      <c r="R81" s="7" t="s">
        <v>8</v>
      </c>
      <c r="S81" s="7"/>
      <c r="T81" s="7"/>
      <c r="U81" s="8" t="s">
        <v>103</v>
      </c>
      <c r="V81" s="8"/>
      <c r="W81" s="8"/>
      <c r="X81" s="8"/>
    </row>
    <row r="82" customFormat="false" ht="6.75" hidden="false" customHeight="true" outlineLevel="0" collapsed="false">
      <c r="B82" s="60"/>
      <c r="C82" s="61"/>
      <c r="D82" s="62"/>
      <c r="E82" s="63"/>
      <c r="F82" s="64"/>
      <c r="G82" s="18"/>
      <c r="H82" s="18"/>
      <c r="I82" s="18"/>
      <c r="O82" s="60"/>
      <c r="P82" s="61"/>
      <c r="Q82" s="62"/>
      <c r="R82" s="63"/>
      <c r="S82" s="64"/>
      <c r="T82" s="18"/>
      <c r="U82" s="18"/>
      <c r="V82" s="18"/>
    </row>
    <row r="83" customFormat="false" ht="15" hidden="false" customHeight="true" outlineLevel="0" collapsed="false">
      <c r="B83" s="9" t="s">
        <v>104</v>
      </c>
      <c r="C83" s="9"/>
      <c r="D83" s="9"/>
      <c r="O83" s="9" t="s">
        <v>105</v>
      </c>
      <c r="P83" s="9"/>
      <c r="Q83" s="9"/>
    </row>
    <row r="84" customFormat="false" ht="6.75" hidden="false" customHeight="true" outlineLevel="0" collapsed="false">
      <c r="B84" s="10"/>
      <c r="C84" s="10"/>
      <c r="D84" s="10"/>
      <c r="O84" s="10"/>
      <c r="P84" s="10"/>
      <c r="Q84" s="10"/>
    </row>
    <row r="85" customFormat="false" ht="4.5" hidden="false" customHeight="true" outlineLevel="0" collapsed="false">
      <c r="B85" s="64"/>
      <c r="C85" s="66" t="s">
        <v>82</v>
      </c>
      <c r="E85" s="0"/>
      <c r="G85" s="18"/>
      <c r="H85" s="18"/>
      <c r="O85" s="64"/>
      <c r="P85" s="66" t="s">
        <v>77</v>
      </c>
      <c r="R85" s="0"/>
      <c r="T85" s="18"/>
      <c r="U85" s="18"/>
    </row>
    <row r="86" customFormat="false" ht="4.5" hidden="false" customHeight="true" outlineLevel="0" collapsed="false">
      <c r="B86" s="64"/>
      <c r="C86" s="66"/>
      <c r="D86" s="64"/>
      <c r="E86" s="64"/>
      <c r="F86" s="64"/>
      <c r="G86" s="18"/>
      <c r="H86" s="18"/>
      <c r="O86" s="64"/>
      <c r="P86" s="66"/>
      <c r="Q86" s="64"/>
      <c r="R86" s="64"/>
      <c r="S86" s="64"/>
      <c r="T86" s="18"/>
      <c r="U86" s="18"/>
    </row>
    <row r="87" customFormat="false" ht="4.5" hidden="false" customHeight="true" outlineLevel="0" collapsed="false">
      <c r="B87" s="67" t="s">
        <v>17</v>
      </c>
      <c r="C87" s="66"/>
      <c r="D87" s="68" t="s">
        <v>19</v>
      </c>
      <c r="E87" s="69" t="s">
        <v>28</v>
      </c>
      <c r="F87" s="68" t="s">
        <v>21</v>
      </c>
      <c r="G87" s="18"/>
      <c r="H87" s="18"/>
      <c r="O87" s="67" t="s">
        <v>17</v>
      </c>
      <c r="P87" s="66"/>
      <c r="Q87" s="68" t="s">
        <v>19</v>
      </c>
      <c r="R87" s="69" t="s">
        <v>44</v>
      </c>
      <c r="S87" s="68" t="s">
        <v>21</v>
      </c>
      <c r="T87" s="18"/>
      <c r="U87" s="18"/>
    </row>
    <row r="88" customFormat="false" ht="4.5" hidden="false" customHeight="true" outlineLevel="0" collapsed="false">
      <c r="B88" s="67"/>
      <c r="C88" s="66"/>
      <c r="D88" s="68"/>
      <c r="E88" s="68"/>
      <c r="F88" s="68"/>
      <c r="G88" s="18"/>
      <c r="H88" s="18"/>
      <c r="O88" s="67"/>
      <c r="P88" s="66"/>
      <c r="Q88" s="68"/>
      <c r="R88" s="68"/>
      <c r="S88" s="68"/>
      <c r="T88" s="18"/>
      <c r="U88" s="18"/>
    </row>
    <row r="89" customFormat="false" ht="4.5" hidden="false" customHeight="true" outlineLevel="0" collapsed="false">
      <c r="B89" s="67"/>
      <c r="C89" s="70" t="s">
        <v>41</v>
      </c>
      <c r="D89" s="68"/>
      <c r="E89" s="68"/>
      <c r="F89" s="68"/>
      <c r="G89" s="71"/>
      <c r="H89" s="22"/>
      <c r="O89" s="67"/>
      <c r="P89" s="70" t="s">
        <v>56</v>
      </c>
      <c r="Q89" s="68"/>
      <c r="R89" s="68"/>
      <c r="S89" s="68"/>
      <c r="T89" s="71"/>
      <c r="U89" s="22"/>
    </row>
    <row r="90" customFormat="false" ht="4.5" hidden="false" customHeight="true" outlineLevel="0" collapsed="false">
      <c r="B90" s="67"/>
      <c r="C90" s="70"/>
      <c r="D90" s="68"/>
      <c r="E90" s="68"/>
      <c r="F90" s="68"/>
      <c r="G90" s="18"/>
      <c r="H90" s="26"/>
      <c r="O90" s="67"/>
      <c r="P90" s="70"/>
      <c r="Q90" s="68"/>
      <c r="R90" s="68"/>
      <c r="S90" s="68"/>
      <c r="T90" s="18"/>
      <c r="U90" s="26"/>
    </row>
    <row r="91" customFormat="false" ht="4.5" hidden="false" customHeight="true" outlineLevel="0" collapsed="false">
      <c r="B91" s="64"/>
      <c r="C91" s="70"/>
      <c r="D91" s="72"/>
      <c r="E91" s="73"/>
      <c r="F91" s="74"/>
      <c r="G91" s="18"/>
      <c r="H91" s="26"/>
      <c r="I91" s="23" t="s">
        <v>28</v>
      </c>
      <c r="O91" s="64"/>
      <c r="P91" s="70"/>
      <c r="Q91" s="72"/>
      <c r="R91" s="73"/>
      <c r="S91" s="74"/>
      <c r="T91" s="18"/>
      <c r="U91" s="26"/>
      <c r="V91" s="23" t="s">
        <v>44</v>
      </c>
    </row>
    <row r="92" customFormat="false" ht="4.5" hidden="false" customHeight="true" outlineLevel="0" collapsed="false">
      <c r="B92" s="64"/>
      <c r="C92" s="70"/>
      <c r="D92" s="72"/>
      <c r="E92" s="73"/>
      <c r="F92" s="74"/>
      <c r="G92" s="18"/>
      <c r="H92" s="26"/>
      <c r="I92" s="23"/>
      <c r="O92" s="64"/>
      <c r="P92" s="70"/>
      <c r="Q92" s="72"/>
      <c r="R92" s="73"/>
      <c r="S92" s="74"/>
      <c r="T92" s="18"/>
      <c r="U92" s="26"/>
      <c r="V92" s="23"/>
    </row>
    <row r="93" customFormat="false" ht="4.5" hidden="false" customHeight="true" outlineLevel="0" collapsed="false">
      <c r="B93" s="64"/>
      <c r="C93" s="66" t="s">
        <v>72</v>
      </c>
      <c r="E93" s="0"/>
      <c r="F93" s="75"/>
      <c r="G93" s="53"/>
      <c r="H93" s="47"/>
      <c r="I93" s="27" t="s">
        <v>36</v>
      </c>
      <c r="J93" s="53"/>
      <c r="K93" s="53"/>
      <c r="L93" s="53"/>
      <c r="O93" s="64"/>
      <c r="P93" s="66" t="s">
        <v>106</v>
      </c>
      <c r="Q93" s="75"/>
      <c r="R93" s="74"/>
      <c r="S93" s="75"/>
      <c r="T93" s="53"/>
      <c r="U93" s="47"/>
      <c r="V93" s="27" t="s">
        <v>29</v>
      </c>
      <c r="W93" s="53"/>
      <c r="X93" s="53"/>
    </row>
    <row r="94" customFormat="false" ht="4.5" hidden="false" customHeight="true" outlineLevel="0" collapsed="false">
      <c r="B94" s="64"/>
      <c r="C94" s="66"/>
      <c r="D94" s="64"/>
      <c r="E94" s="64"/>
      <c r="F94" s="74"/>
      <c r="G94" s="18"/>
      <c r="H94" s="36"/>
      <c r="I94" s="27"/>
      <c r="O94" s="64"/>
      <c r="P94" s="66"/>
      <c r="Q94" s="74"/>
      <c r="R94" s="74"/>
      <c r="S94" s="74"/>
      <c r="T94" s="18"/>
      <c r="U94" s="36"/>
      <c r="V94" s="27"/>
    </row>
    <row r="95" customFormat="false" ht="4.5" hidden="false" customHeight="true" outlineLevel="0" collapsed="false">
      <c r="B95" s="67" t="s">
        <v>26</v>
      </c>
      <c r="C95" s="66"/>
      <c r="D95" s="68" t="s">
        <v>19</v>
      </c>
      <c r="E95" s="69" t="s">
        <v>31</v>
      </c>
      <c r="F95" s="68" t="s">
        <v>21</v>
      </c>
      <c r="G95" s="18"/>
      <c r="H95" s="36"/>
      <c r="I95" s="30"/>
      <c r="J95" s="38"/>
      <c r="K95" s="38"/>
      <c r="L95" s="38"/>
      <c r="O95" s="67" t="s">
        <v>26</v>
      </c>
      <c r="P95" s="66"/>
      <c r="Q95" s="68" t="s">
        <v>19</v>
      </c>
      <c r="R95" s="69" t="s">
        <v>107</v>
      </c>
      <c r="S95" s="68" t="s">
        <v>21</v>
      </c>
      <c r="T95" s="18"/>
      <c r="U95" s="36"/>
      <c r="V95" s="30"/>
      <c r="W95" s="38"/>
      <c r="X95" s="38"/>
    </row>
    <row r="96" customFormat="false" ht="4.5" hidden="false" customHeight="true" outlineLevel="0" collapsed="false">
      <c r="B96" s="67"/>
      <c r="C96" s="66"/>
      <c r="D96" s="68"/>
      <c r="E96" s="68"/>
      <c r="F96" s="68"/>
      <c r="G96" s="76"/>
      <c r="H96" s="48"/>
      <c r="I96" s="30"/>
      <c r="O96" s="67"/>
      <c r="P96" s="66"/>
      <c r="Q96" s="68"/>
      <c r="R96" s="68"/>
      <c r="S96" s="68"/>
      <c r="T96" s="76"/>
      <c r="U96" s="48"/>
      <c r="V96" s="30"/>
    </row>
    <row r="97" customFormat="false" ht="4.5" hidden="false" customHeight="true" outlineLevel="0" collapsed="false">
      <c r="B97" s="67"/>
      <c r="C97" s="70" t="s">
        <v>108</v>
      </c>
      <c r="D97" s="68"/>
      <c r="E97" s="68"/>
      <c r="F97" s="68"/>
      <c r="G97" s="18"/>
      <c r="H97" s="24"/>
      <c r="I97" s="30"/>
      <c r="O97" s="67"/>
      <c r="P97" s="70" t="s">
        <v>109</v>
      </c>
      <c r="Q97" s="68"/>
      <c r="R97" s="68"/>
      <c r="S97" s="68"/>
      <c r="T97" s="18"/>
      <c r="U97" s="24"/>
      <c r="V97" s="30"/>
    </row>
    <row r="98" customFormat="false" ht="4.5" hidden="false" customHeight="true" outlineLevel="0" collapsed="false">
      <c r="B98" s="67"/>
      <c r="C98" s="70"/>
      <c r="D98" s="68"/>
      <c r="E98" s="68"/>
      <c r="F98" s="68"/>
      <c r="G98" s="18"/>
      <c r="H98" s="18"/>
      <c r="I98" s="30"/>
      <c r="O98" s="67"/>
      <c r="P98" s="70"/>
      <c r="Q98" s="68"/>
      <c r="R98" s="68"/>
      <c r="S98" s="68"/>
      <c r="T98" s="18"/>
      <c r="U98" s="18"/>
      <c r="V98" s="30"/>
    </row>
    <row r="99" customFormat="false" ht="4.5" hidden="false" customHeight="true" outlineLevel="0" collapsed="false">
      <c r="B99" s="64"/>
      <c r="C99" s="70"/>
      <c r="D99" s="72"/>
      <c r="E99" s="73"/>
      <c r="F99" s="74"/>
      <c r="G99" s="18"/>
      <c r="H99" s="18"/>
      <c r="I99" s="30"/>
      <c r="O99" s="64"/>
      <c r="P99" s="70"/>
      <c r="Q99" s="72"/>
      <c r="R99" s="73"/>
      <c r="S99" s="74"/>
      <c r="T99" s="18"/>
      <c r="U99" s="18"/>
      <c r="V99" s="30"/>
    </row>
    <row r="100" customFormat="false" ht="4.5" hidden="false" customHeight="true" outlineLevel="0" collapsed="false">
      <c r="B100" s="64"/>
      <c r="C100" s="70"/>
      <c r="D100" s="72"/>
      <c r="E100" s="73"/>
      <c r="F100" s="74"/>
      <c r="G100" s="18"/>
      <c r="H100" s="18"/>
      <c r="I100" s="30"/>
      <c r="J100" s="42" t="s">
        <v>28</v>
      </c>
      <c r="O100" s="64"/>
      <c r="P100" s="70"/>
      <c r="Q100" s="77"/>
      <c r="R100" s="73"/>
      <c r="S100" s="74"/>
      <c r="T100" s="18"/>
      <c r="U100" s="18"/>
      <c r="V100" s="30"/>
      <c r="W100" s="42" t="s">
        <v>44</v>
      </c>
    </row>
    <row r="101" customFormat="false" ht="4.5" hidden="false" customHeight="true" outlineLevel="0" collapsed="false">
      <c r="B101" s="64"/>
      <c r="C101" s="66" t="s">
        <v>87</v>
      </c>
      <c r="D101" s="75"/>
      <c r="E101" s="74"/>
      <c r="F101" s="75"/>
      <c r="G101" s="53"/>
      <c r="I101" s="30"/>
      <c r="J101" s="42"/>
      <c r="L101" s="38"/>
      <c r="O101" s="64"/>
      <c r="P101" s="66" t="s">
        <v>80</v>
      </c>
      <c r="Q101" s="75"/>
      <c r="R101" s="74"/>
      <c r="S101" s="75"/>
      <c r="T101" s="53"/>
      <c r="V101" s="30"/>
      <c r="W101" s="42"/>
    </row>
    <row r="102" customFormat="false" ht="4.5" hidden="false" customHeight="true" outlineLevel="0" collapsed="false">
      <c r="B102" s="64"/>
      <c r="C102" s="66"/>
      <c r="D102" s="74"/>
      <c r="E102" s="74"/>
      <c r="F102" s="74"/>
      <c r="G102" s="18"/>
      <c r="I102" s="31"/>
      <c r="J102" s="43" t="s">
        <v>32</v>
      </c>
      <c r="L102" s="38"/>
      <c r="O102" s="64"/>
      <c r="P102" s="66"/>
      <c r="Q102" s="74"/>
      <c r="R102" s="74"/>
      <c r="S102" s="74"/>
      <c r="T102" s="18"/>
      <c r="V102" s="31"/>
      <c r="W102" s="43" t="s">
        <v>32</v>
      </c>
    </row>
    <row r="103" customFormat="false" ht="4.5" hidden="false" customHeight="true" outlineLevel="0" collapsed="false">
      <c r="B103" s="67" t="s">
        <v>34</v>
      </c>
      <c r="C103" s="66"/>
      <c r="D103" s="68" t="s">
        <v>19</v>
      </c>
      <c r="E103" s="69" t="s">
        <v>23</v>
      </c>
      <c r="F103" s="68" t="s">
        <v>21</v>
      </c>
      <c r="G103" s="18"/>
      <c r="I103" s="31"/>
      <c r="J103" s="43"/>
      <c r="L103" s="38"/>
      <c r="O103" s="67" t="s">
        <v>34</v>
      </c>
      <c r="P103" s="66"/>
      <c r="Q103" s="68" t="s">
        <v>19</v>
      </c>
      <c r="R103" s="69" t="s">
        <v>81</v>
      </c>
      <c r="S103" s="68" t="s">
        <v>21</v>
      </c>
      <c r="T103" s="18"/>
      <c r="V103" s="31"/>
      <c r="W103" s="43"/>
    </row>
    <row r="104" customFormat="false" ht="4.5" hidden="false" customHeight="true" outlineLevel="0" collapsed="false">
      <c r="B104" s="67"/>
      <c r="C104" s="66"/>
      <c r="D104" s="68"/>
      <c r="E104" s="68"/>
      <c r="F104" s="68"/>
      <c r="G104" s="18"/>
      <c r="H104" s="18"/>
      <c r="I104" s="31"/>
      <c r="J104" s="36"/>
      <c r="L104" s="38"/>
      <c r="O104" s="67"/>
      <c r="P104" s="66"/>
      <c r="Q104" s="68"/>
      <c r="R104" s="68"/>
      <c r="S104" s="68"/>
      <c r="T104" s="18"/>
      <c r="U104" s="18"/>
      <c r="V104" s="31"/>
      <c r="W104" s="36"/>
    </row>
    <row r="105" customFormat="false" ht="4.5" hidden="false" customHeight="true" outlineLevel="0" collapsed="false">
      <c r="B105" s="67"/>
      <c r="C105" s="70" t="s">
        <v>35</v>
      </c>
      <c r="D105" s="68"/>
      <c r="E105" s="68"/>
      <c r="F105" s="68"/>
      <c r="G105" s="71"/>
      <c r="H105" s="22"/>
      <c r="I105" s="31"/>
      <c r="J105" s="36"/>
      <c r="L105" s="38"/>
      <c r="O105" s="67"/>
      <c r="P105" s="70" t="s">
        <v>110</v>
      </c>
      <c r="Q105" s="68"/>
      <c r="R105" s="68"/>
      <c r="S105" s="68"/>
      <c r="T105" s="71"/>
      <c r="U105" s="22"/>
      <c r="V105" s="31"/>
      <c r="W105" s="36"/>
    </row>
    <row r="106" customFormat="false" ht="4.5" hidden="false" customHeight="true" outlineLevel="0" collapsed="false">
      <c r="B106" s="67"/>
      <c r="C106" s="70"/>
      <c r="D106" s="68"/>
      <c r="E106" s="68"/>
      <c r="F106" s="68"/>
      <c r="G106" s="18"/>
      <c r="H106" s="26"/>
      <c r="I106" s="31"/>
      <c r="J106" s="36"/>
      <c r="L106" s="38"/>
      <c r="O106" s="67"/>
      <c r="P106" s="70"/>
      <c r="Q106" s="68"/>
      <c r="R106" s="68"/>
      <c r="S106" s="68"/>
      <c r="T106" s="18"/>
      <c r="U106" s="26"/>
      <c r="V106" s="31"/>
      <c r="W106" s="36"/>
    </row>
    <row r="107" customFormat="false" ht="4.5" hidden="false" customHeight="true" outlineLevel="0" collapsed="false">
      <c r="B107" s="64"/>
      <c r="C107" s="70"/>
      <c r="D107" s="72"/>
      <c r="E107" s="73"/>
      <c r="F107" s="74"/>
      <c r="G107" s="18"/>
      <c r="H107" s="26"/>
      <c r="I107" s="49" t="s">
        <v>23</v>
      </c>
      <c r="J107" s="36"/>
      <c r="L107" s="38"/>
      <c r="O107" s="64"/>
      <c r="P107" s="70"/>
      <c r="Q107" s="72"/>
      <c r="R107" s="73"/>
      <c r="S107" s="74"/>
      <c r="T107" s="18"/>
      <c r="U107" s="26"/>
      <c r="V107" s="49" t="s">
        <v>111</v>
      </c>
      <c r="W107" s="36"/>
    </row>
    <row r="108" customFormat="false" ht="4.5" hidden="false" customHeight="true" outlineLevel="0" collapsed="false">
      <c r="B108" s="64"/>
      <c r="C108" s="70"/>
      <c r="D108" s="72"/>
      <c r="E108" s="73"/>
      <c r="F108" s="74"/>
      <c r="G108" s="18"/>
      <c r="H108" s="26"/>
      <c r="I108" s="49"/>
      <c r="J108" s="36"/>
      <c r="L108" s="38"/>
      <c r="O108" s="64"/>
      <c r="P108" s="70"/>
      <c r="Q108" s="72"/>
      <c r="R108" s="73"/>
      <c r="S108" s="74"/>
      <c r="T108" s="18"/>
      <c r="U108" s="26"/>
      <c r="V108" s="49"/>
      <c r="W108" s="36"/>
    </row>
    <row r="109" customFormat="false" ht="4.5" hidden="false" customHeight="true" outlineLevel="0" collapsed="false">
      <c r="B109" s="64"/>
      <c r="C109" s="66" t="s">
        <v>18</v>
      </c>
      <c r="D109" s="75"/>
      <c r="E109" s="74"/>
      <c r="F109" s="75"/>
      <c r="G109" s="18"/>
      <c r="H109" s="36"/>
      <c r="I109" s="51" t="s">
        <v>112</v>
      </c>
      <c r="J109" s="36"/>
      <c r="K109" s="37"/>
      <c r="O109" s="64"/>
      <c r="P109" s="66" t="s">
        <v>84</v>
      </c>
      <c r="Q109" s="75"/>
      <c r="R109" s="74"/>
      <c r="S109" s="75"/>
      <c r="T109" s="18"/>
      <c r="U109" s="36"/>
      <c r="V109" s="40" t="s">
        <v>42</v>
      </c>
      <c r="W109" s="36"/>
      <c r="X109" s="37"/>
    </row>
    <row r="110" customFormat="false" ht="4.5" hidden="false" customHeight="true" outlineLevel="0" collapsed="false">
      <c r="B110" s="64"/>
      <c r="C110" s="66"/>
      <c r="D110" s="74"/>
      <c r="E110" s="74"/>
      <c r="F110" s="74"/>
      <c r="G110" s="18"/>
      <c r="H110" s="36"/>
      <c r="I110" s="51"/>
      <c r="J110" s="36"/>
      <c r="O110" s="64"/>
      <c r="P110" s="66"/>
      <c r="Q110" s="74"/>
      <c r="R110" s="74"/>
      <c r="S110" s="74"/>
      <c r="T110" s="18"/>
      <c r="U110" s="36"/>
      <c r="V110" s="40"/>
      <c r="W110" s="36"/>
    </row>
    <row r="111" customFormat="false" ht="4.5" hidden="false" customHeight="true" outlineLevel="0" collapsed="false">
      <c r="B111" s="67" t="s">
        <v>40</v>
      </c>
      <c r="C111" s="66"/>
      <c r="D111" s="68" t="s">
        <v>19</v>
      </c>
      <c r="E111" s="69" t="s">
        <v>20</v>
      </c>
      <c r="F111" s="68" t="s">
        <v>21</v>
      </c>
      <c r="G111" s="18"/>
      <c r="H111" s="36"/>
      <c r="I111" s="41"/>
      <c r="J111" s="36"/>
      <c r="L111" s="52"/>
      <c r="O111" s="67" t="s">
        <v>40</v>
      </c>
      <c r="P111" s="66"/>
      <c r="Q111" s="68" t="s">
        <v>19</v>
      </c>
      <c r="R111" s="69" t="s">
        <v>31</v>
      </c>
      <c r="S111" s="68" t="s">
        <v>21</v>
      </c>
      <c r="T111" s="18"/>
      <c r="U111" s="36"/>
      <c r="V111" s="41"/>
      <c r="W111" s="36"/>
    </row>
    <row r="112" customFormat="false" ht="4.5" hidden="false" customHeight="true" outlineLevel="0" collapsed="false">
      <c r="B112" s="67"/>
      <c r="C112" s="66"/>
      <c r="D112" s="68"/>
      <c r="E112" s="68"/>
      <c r="F112" s="68"/>
      <c r="G112" s="76"/>
      <c r="H112" s="48"/>
      <c r="I112" s="32"/>
      <c r="J112" s="36"/>
      <c r="K112" s="37"/>
      <c r="L112" s="52"/>
      <c r="O112" s="67"/>
      <c r="P112" s="66"/>
      <c r="Q112" s="68"/>
      <c r="R112" s="68"/>
      <c r="S112" s="68"/>
      <c r="T112" s="76"/>
      <c r="U112" s="48"/>
      <c r="V112" s="32"/>
      <c r="W112" s="36"/>
      <c r="X112" s="37"/>
    </row>
    <row r="113" customFormat="false" ht="4.5" hidden="false" customHeight="true" outlineLevel="0" collapsed="false">
      <c r="B113" s="67"/>
      <c r="C113" s="70" t="s">
        <v>113</v>
      </c>
      <c r="D113" s="68"/>
      <c r="E113" s="68"/>
      <c r="F113" s="68"/>
      <c r="I113" s="41"/>
      <c r="J113" s="36"/>
      <c r="K113" s="37"/>
      <c r="L113" s="52"/>
      <c r="O113" s="67"/>
      <c r="P113" s="70" t="s">
        <v>114</v>
      </c>
      <c r="Q113" s="68"/>
      <c r="R113" s="68"/>
      <c r="S113" s="68"/>
      <c r="V113" s="41"/>
      <c r="W113" s="36"/>
      <c r="X113" s="37"/>
    </row>
    <row r="114" customFormat="false" ht="4.5" hidden="false" customHeight="true" outlineLevel="0" collapsed="false">
      <c r="B114" s="67"/>
      <c r="C114" s="70"/>
      <c r="D114" s="68"/>
      <c r="E114" s="68"/>
      <c r="F114" s="68"/>
      <c r="G114" s="18"/>
      <c r="H114" s="18"/>
      <c r="I114" s="41"/>
      <c r="J114" s="36"/>
      <c r="K114" s="37"/>
      <c r="L114" s="78" t="s">
        <v>115</v>
      </c>
      <c r="O114" s="67"/>
      <c r="P114" s="70"/>
      <c r="Q114" s="68"/>
      <c r="R114" s="68"/>
      <c r="S114" s="68"/>
      <c r="T114" s="18"/>
      <c r="U114" s="18"/>
      <c r="V114" s="41"/>
      <c r="W114" s="36"/>
      <c r="X114" s="37"/>
    </row>
    <row r="115" customFormat="false" ht="4.5" hidden="false" customHeight="true" outlineLevel="0" collapsed="false">
      <c r="B115" s="64"/>
      <c r="C115" s="70"/>
      <c r="D115" s="72"/>
      <c r="E115" s="73"/>
      <c r="F115" s="74"/>
      <c r="G115" s="18"/>
      <c r="H115" s="18"/>
      <c r="I115" s="41"/>
      <c r="J115" s="36"/>
      <c r="K115" s="37"/>
      <c r="L115" s="78"/>
      <c r="O115" s="64"/>
      <c r="P115" s="70"/>
      <c r="Q115" s="72"/>
      <c r="R115" s="73"/>
      <c r="S115" s="74"/>
      <c r="T115" s="18"/>
      <c r="U115" s="18"/>
      <c r="V115" s="41"/>
      <c r="W115" s="36"/>
      <c r="X115" s="37"/>
    </row>
    <row r="116" customFormat="false" ht="4.5" hidden="false" customHeight="true" outlineLevel="0" collapsed="false">
      <c r="B116" s="64"/>
      <c r="C116" s="70"/>
      <c r="D116" s="72"/>
      <c r="E116" s="73"/>
      <c r="F116" s="74"/>
      <c r="G116" s="18"/>
      <c r="H116" s="18"/>
      <c r="I116" s="32"/>
      <c r="J116" s="36"/>
      <c r="K116" s="25" t="s">
        <v>116</v>
      </c>
      <c r="L116" s="78"/>
      <c r="O116" s="64"/>
      <c r="P116" s="70"/>
      <c r="Q116" s="72"/>
      <c r="R116" s="73"/>
      <c r="S116" s="74"/>
      <c r="T116" s="18"/>
      <c r="U116" s="18"/>
      <c r="V116" s="32"/>
      <c r="W116" s="36"/>
      <c r="X116" s="25" t="s">
        <v>20</v>
      </c>
    </row>
    <row r="117" customFormat="false" ht="4.5" hidden="false" customHeight="true" outlineLevel="0" collapsed="false">
      <c r="B117" s="64"/>
      <c r="C117" s="66" t="s">
        <v>117</v>
      </c>
      <c r="E117" s="0"/>
      <c r="F117" s="75"/>
      <c r="G117" s="18"/>
      <c r="H117" s="18"/>
      <c r="I117" s="41"/>
      <c r="J117" s="36"/>
      <c r="K117" s="25"/>
      <c r="L117" s="78"/>
      <c r="O117" s="64"/>
      <c r="P117" s="66" t="s">
        <v>118</v>
      </c>
      <c r="Q117" s="75"/>
      <c r="R117" s="74"/>
      <c r="S117" s="75"/>
      <c r="T117" s="18"/>
      <c r="U117" s="18"/>
      <c r="V117" s="41"/>
      <c r="W117" s="36"/>
      <c r="X117" s="25"/>
    </row>
    <row r="118" customFormat="false" ht="4.5" hidden="false" customHeight="true" outlineLevel="0" collapsed="false">
      <c r="B118" s="64"/>
      <c r="C118" s="66"/>
      <c r="D118" s="64"/>
      <c r="E118" s="64"/>
      <c r="F118" s="74"/>
      <c r="G118" s="18"/>
      <c r="H118" s="18"/>
      <c r="I118" s="41"/>
      <c r="J118" s="26"/>
      <c r="K118" s="40" t="s">
        <v>83</v>
      </c>
      <c r="L118" s="78"/>
      <c r="O118" s="64"/>
      <c r="P118" s="66"/>
      <c r="Q118" s="74"/>
      <c r="R118" s="74"/>
      <c r="S118" s="74"/>
      <c r="T118" s="18"/>
      <c r="U118" s="18"/>
      <c r="V118" s="41"/>
      <c r="W118" s="26"/>
      <c r="X118" s="51" t="s">
        <v>32</v>
      </c>
    </row>
    <row r="119" customFormat="false" ht="4.5" hidden="false" customHeight="true" outlineLevel="0" collapsed="false">
      <c r="B119" s="67" t="s">
        <v>47</v>
      </c>
      <c r="C119" s="66"/>
      <c r="D119" s="68" t="s">
        <v>19</v>
      </c>
      <c r="E119" s="69" t="s">
        <v>28</v>
      </c>
      <c r="F119" s="68" t="s">
        <v>21</v>
      </c>
      <c r="G119" s="18"/>
      <c r="H119" s="18"/>
      <c r="I119" s="41"/>
      <c r="J119" s="26"/>
      <c r="K119" s="40"/>
      <c r="L119" s="78"/>
      <c r="O119" s="67" t="s">
        <v>47</v>
      </c>
      <c r="P119" s="66"/>
      <c r="Q119" s="68" t="s">
        <v>19</v>
      </c>
      <c r="R119" s="69" t="s">
        <v>119</v>
      </c>
      <c r="S119" s="68" t="s">
        <v>21</v>
      </c>
      <c r="T119" s="18"/>
      <c r="U119" s="18"/>
      <c r="V119" s="41"/>
      <c r="W119" s="26"/>
      <c r="X119" s="51"/>
    </row>
    <row r="120" customFormat="false" ht="4.5" hidden="false" customHeight="true" outlineLevel="0" collapsed="false">
      <c r="B120" s="67"/>
      <c r="C120" s="66"/>
      <c r="D120" s="68"/>
      <c r="E120" s="68"/>
      <c r="F120" s="68"/>
      <c r="G120" s="18"/>
      <c r="H120" s="18"/>
      <c r="I120" s="41"/>
      <c r="J120" s="26"/>
      <c r="L120" s="52"/>
      <c r="O120" s="67"/>
      <c r="P120" s="66"/>
      <c r="Q120" s="68"/>
      <c r="R120" s="68"/>
      <c r="S120" s="68"/>
      <c r="T120" s="18"/>
      <c r="U120" s="18"/>
      <c r="V120" s="41"/>
      <c r="W120" s="26"/>
    </row>
    <row r="121" customFormat="false" ht="4.5" hidden="false" customHeight="true" outlineLevel="0" collapsed="false">
      <c r="B121" s="67"/>
      <c r="C121" s="70" t="s">
        <v>27</v>
      </c>
      <c r="D121" s="68"/>
      <c r="E121" s="68"/>
      <c r="F121" s="68"/>
      <c r="G121" s="71"/>
      <c r="H121" s="22"/>
      <c r="I121" s="32"/>
      <c r="J121" s="26"/>
      <c r="L121" s="52"/>
      <c r="O121" s="67"/>
      <c r="P121" s="70" t="s">
        <v>120</v>
      </c>
      <c r="Q121" s="68"/>
      <c r="R121" s="68"/>
      <c r="S121" s="68"/>
      <c r="T121" s="71"/>
      <c r="U121" s="22"/>
      <c r="V121" s="32"/>
      <c r="W121" s="26"/>
    </row>
    <row r="122" customFormat="false" ht="4.5" hidden="false" customHeight="true" outlineLevel="0" collapsed="false">
      <c r="B122" s="67"/>
      <c r="C122" s="70"/>
      <c r="D122" s="68"/>
      <c r="E122" s="68"/>
      <c r="F122" s="68"/>
      <c r="G122" s="18"/>
      <c r="H122" s="26"/>
      <c r="I122" s="32"/>
      <c r="J122" s="26"/>
      <c r="L122" s="52"/>
      <c r="O122" s="67"/>
      <c r="P122" s="70"/>
      <c r="Q122" s="68"/>
      <c r="R122" s="68"/>
      <c r="S122" s="68"/>
      <c r="T122" s="18"/>
      <c r="U122" s="26"/>
      <c r="V122" s="32"/>
      <c r="W122" s="26"/>
    </row>
    <row r="123" customFormat="false" ht="4.5" hidden="false" customHeight="true" outlineLevel="0" collapsed="false">
      <c r="B123" s="64"/>
      <c r="C123" s="70"/>
      <c r="D123" s="72"/>
      <c r="E123" s="73"/>
      <c r="F123" s="74"/>
      <c r="G123" s="18"/>
      <c r="H123" s="26"/>
      <c r="I123" s="42" t="s">
        <v>28</v>
      </c>
      <c r="J123" s="26"/>
      <c r="L123" s="52"/>
      <c r="O123" s="64"/>
      <c r="P123" s="70"/>
      <c r="Q123" s="72"/>
      <c r="R123" s="73"/>
      <c r="S123" s="74"/>
      <c r="T123" s="18"/>
      <c r="U123" s="26"/>
      <c r="V123" s="42" t="s">
        <v>121</v>
      </c>
      <c r="W123" s="26"/>
    </row>
    <row r="124" customFormat="false" ht="4.5" hidden="false" customHeight="true" outlineLevel="0" collapsed="false">
      <c r="B124" s="64"/>
      <c r="C124" s="70"/>
      <c r="D124" s="72"/>
      <c r="E124" s="73"/>
      <c r="F124" s="74"/>
      <c r="G124" s="18"/>
      <c r="H124" s="26"/>
      <c r="I124" s="42"/>
      <c r="J124" s="26"/>
      <c r="L124" s="52"/>
      <c r="O124" s="64"/>
      <c r="P124" s="70"/>
      <c r="Q124" s="72"/>
      <c r="R124" s="73"/>
      <c r="S124" s="74"/>
      <c r="T124" s="18"/>
      <c r="U124" s="26"/>
      <c r="V124" s="42"/>
      <c r="W124" s="26"/>
    </row>
    <row r="125" customFormat="false" ht="4.5" hidden="false" customHeight="true" outlineLevel="0" collapsed="false">
      <c r="B125" s="64"/>
      <c r="C125" s="66" t="s">
        <v>122</v>
      </c>
      <c r="E125" s="0"/>
      <c r="F125" s="75"/>
      <c r="G125" s="53"/>
      <c r="H125" s="47"/>
      <c r="I125" s="43" t="s">
        <v>36</v>
      </c>
      <c r="J125" s="39"/>
      <c r="K125" s="53"/>
      <c r="L125" s="52"/>
      <c r="O125" s="64"/>
      <c r="P125" s="66" t="s">
        <v>123</v>
      </c>
      <c r="Q125" s="75"/>
      <c r="R125" s="75"/>
      <c r="S125" s="75"/>
      <c r="T125" s="53"/>
      <c r="U125" s="47"/>
      <c r="V125" s="43" t="s">
        <v>32</v>
      </c>
      <c r="W125" s="39"/>
      <c r="X125" s="53"/>
    </row>
    <row r="126" customFormat="false" ht="4.5" hidden="false" customHeight="true" outlineLevel="0" collapsed="false">
      <c r="B126" s="64"/>
      <c r="C126" s="66"/>
      <c r="D126" s="64"/>
      <c r="E126" s="64"/>
      <c r="F126" s="74"/>
      <c r="G126" s="18"/>
      <c r="H126" s="36"/>
      <c r="I126" s="43"/>
      <c r="J126" s="26"/>
      <c r="L126" s="52"/>
      <c r="O126" s="64"/>
      <c r="P126" s="66"/>
      <c r="Q126" s="74"/>
      <c r="R126" s="74"/>
      <c r="S126" s="74"/>
      <c r="T126" s="18"/>
      <c r="U126" s="36"/>
      <c r="V126" s="43"/>
      <c r="W126" s="26"/>
    </row>
    <row r="127" customFormat="false" ht="4.5" hidden="false" customHeight="true" outlineLevel="0" collapsed="false">
      <c r="B127" s="67" t="s">
        <v>52</v>
      </c>
      <c r="C127" s="66"/>
      <c r="D127" s="68" t="s">
        <v>19</v>
      </c>
      <c r="E127" s="69" t="s">
        <v>38</v>
      </c>
      <c r="F127" s="68" t="s">
        <v>21</v>
      </c>
      <c r="G127" s="18"/>
      <c r="H127" s="36"/>
      <c r="I127" s="31"/>
      <c r="J127" s="55"/>
      <c r="K127" s="38"/>
      <c r="L127" s="52"/>
      <c r="O127" s="67" t="s">
        <v>52</v>
      </c>
      <c r="P127" s="66"/>
      <c r="Q127" s="68" t="s">
        <v>19</v>
      </c>
      <c r="R127" s="69" t="s">
        <v>44</v>
      </c>
      <c r="S127" s="68" t="s">
        <v>21</v>
      </c>
      <c r="T127" s="18"/>
      <c r="U127" s="36"/>
      <c r="V127" s="31"/>
      <c r="W127" s="55"/>
      <c r="X127" s="38"/>
    </row>
    <row r="128" customFormat="false" ht="4.5" hidden="false" customHeight="true" outlineLevel="0" collapsed="false">
      <c r="B128" s="67"/>
      <c r="C128" s="66"/>
      <c r="D128" s="68"/>
      <c r="E128" s="68"/>
      <c r="F128" s="68"/>
      <c r="G128" s="76"/>
      <c r="H128" s="48"/>
      <c r="I128" s="31"/>
      <c r="J128" s="26"/>
      <c r="L128" s="52"/>
      <c r="O128" s="67"/>
      <c r="P128" s="66"/>
      <c r="Q128" s="68"/>
      <c r="R128" s="68"/>
      <c r="S128" s="68"/>
      <c r="T128" s="76"/>
      <c r="U128" s="48"/>
      <c r="V128" s="31"/>
      <c r="W128" s="26"/>
    </row>
    <row r="129" customFormat="false" ht="4.5" hidden="false" customHeight="true" outlineLevel="0" collapsed="false">
      <c r="B129" s="67"/>
      <c r="C129" s="70" t="s">
        <v>124</v>
      </c>
      <c r="D129" s="68"/>
      <c r="E129" s="68"/>
      <c r="F129" s="68"/>
      <c r="G129" s="18"/>
      <c r="H129" s="24"/>
      <c r="I129" s="31"/>
      <c r="J129" s="26"/>
      <c r="L129" s="52"/>
      <c r="O129" s="67"/>
      <c r="P129" s="70" t="s">
        <v>125</v>
      </c>
      <c r="Q129" s="68"/>
      <c r="R129" s="68"/>
      <c r="S129" s="68"/>
      <c r="T129" s="18"/>
      <c r="U129" s="24"/>
      <c r="V129" s="31"/>
      <c r="W129" s="26"/>
    </row>
    <row r="130" customFormat="false" ht="4.5" hidden="false" customHeight="true" outlineLevel="0" collapsed="false">
      <c r="B130" s="67"/>
      <c r="C130" s="70"/>
      <c r="D130" s="68"/>
      <c r="E130" s="68"/>
      <c r="F130" s="68"/>
      <c r="G130" s="18"/>
      <c r="H130" s="18"/>
      <c r="I130" s="31"/>
      <c r="J130" s="26"/>
      <c r="L130" s="52"/>
      <c r="O130" s="67"/>
      <c r="P130" s="70"/>
      <c r="Q130" s="68"/>
      <c r="R130" s="68"/>
      <c r="S130" s="68"/>
      <c r="T130" s="18"/>
      <c r="U130" s="18"/>
      <c r="V130" s="31"/>
      <c r="W130" s="26"/>
    </row>
    <row r="131" customFormat="false" ht="4.5" hidden="false" customHeight="true" outlineLevel="0" collapsed="false">
      <c r="B131" s="64"/>
      <c r="C131" s="70"/>
      <c r="D131" s="72"/>
      <c r="E131" s="73"/>
      <c r="F131" s="74"/>
      <c r="G131" s="18"/>
      <c r="H131" s="18"/>
      <c r="I131" s="31"/>
      <c r="J131" s="35" t="s">
        <v>116</v>
      </c>
      <c r="L131" s="52"/>
      <c r="O131" s="64"/>
      <c r="P131" s="70"/>
      <c r="Q131" s="72"/>
      <c r="R131" s="73"/>
      <c r="S131" s="74"/>
      <c r="T131" s="18"/>
      <c r="U131" s="18"/>
      <c r="V131" s="31"/>
      <c r="W131" s="50" t="s">
        <v>20</v>
      </c>
    </row>
    <row r="132" customFormat="false" ht="4.5" hidden="false" customHeight="true" outlineLevel="0" collapsed="false">
      <c r="B132" s="64"/>
      <c r="C132" s="70"/>
      <c r="D132" s="72"/>
      <c r="E132" s="73"/>
      <c r="F132" s="74"/>
      <c r="G132" s="18"/>
      <c r="H132" s="18"/>
      <c r="I132" s="31"/>
      <c r="J132" s="35"/>
      <c r="L132" s="52"/>
      <c r="O132" s="64"/>
      <c r="P132" s="70"/>
      <c r="Q132" s="72"/>
      <c r="R132" s="73"/>
      <c r="S132" s="74"/>
      <c r="T132" s="18"/>
      <c r="U132" s="18"/>
      <c r="V132" s="31"/>
      <c r="W132" s="50"/>
    </row>
    <row r="133" customFormat="false" ht="4.5" hidden="false" customHeight="true" outlineLevel="0" collapsed="false">
      <c r="B133" s="64"/>
      <c r="C133" s="66" t="s">
        <v>79</v>
      </c>
      <c r="D133" s="75"/>
      <c r="E133" s="74"/>
      <c r="F133" s="75"/>
      <c r="G133" s="18"/>
      <c r="H133" s="18"/>
      <c r="I133" s="30"/>
      <c r="J133" s="40" t="s">
        <v>83</v>
      </c>
      <c r="K133" s="18"/>
      <c r="L133" s="52"/>
      <c r="O133" s="64"/>
      <c r="P133" s="66" t="s">
        <v>59</v>
      </c>
      <c r="Q133" s="75"/>
      <c r="R133" s="74"/>
      <c r="S133" s="75"/>
      <c r="T133" s="18"/>
      <c r="U133" s="18"/>
      <c r="V133" s="30"/>
      <c r="W133" s="51" t="s">
        <v>83</v>
      </c>
      <c r="X133" s="18"/>
    </row>
    <row r="134" customFormat="false" ht="4.5" hidden="false" customHeight="true" outlineLevel="0" collapsed="false">
      <c r="B134" s="64"/>
      <c r="C134" s="66"/>
      <c r="D134" s="74"/>
      <c r="E134" s="74"/>
      <c r="F134" s="74"/>
      <c r="G134" s="18"/>
      <c r="H134" s="18"/>
      <c r="I134" s="30"/>
      <c r="J134" s="40"/>
      <c r="K134" s="18"/>
      <c r="L134" s="52"/>
      <c r="O134" s="64"/>
      <c r="P134" s="66"/>
      <c r="Q134" s="74"/>
      <c r="R134" s="74"/>
      <c r="S134" s="74"/>
      <c r="T134" s="18"/>
      <c r="U134" s="18"/>
      <c r="V134" s="30"/>
      <c r="W134" s="51"/>
      <c r="X134" s="18"/>
    </row>
    <row r="135" customFormat="false" ht="4.5" hidden="false" customHeight="true" outlineLevel="0" collapsed="false">
      <c r="B135" s="67" t="s">
        <v>57</v>
      </c>
      <c r="C135" s="66"/>
      <c r="D135" s="68" t="s">
        <v>19</v>
      </c>
      <c r="E135" s="69" t="s">
        <v>44</v>
      </c>
      <c r="F135" s="68" t="s">
        <v>21</v>
      </c>
      <c r="G135" s="18"/>
      <c r="H135" s="18"/>
      <c r="I135" s="30"/>
      <c r="J135" s="18"/>
      <c r="K135" s="18"/>
      <c r="L135" s="52"/>
      <c r="O135" s="67" t="s">
        <v>57</v>
      </c>
      <c r="P135" s="66"/>
      <c r="Q135" s="68" t="s">
        <v>19</v>
      </c>
      <c r="R135" s="69" t="s">
        <v>20</v>
      </c>
      <c r="S135" s="68" t="s">
        <v>21</v>
      </c>
      <c r="T135" s="18"/>
      <c r="U135" s="18"/>
      <c r="V135" s="30"/>
      <c r="W135" s="18"/>
      <c r="X135" s="18"/>
    </row>
    <row r="136" customFormat="false" ht="4.5" hidden="false" customHeight="true" outlineLevel="0" collapsed="false">
      <c r="B136" s="67"/>
      <c r="C136" s="66"/>
      <c r="D136" s="68"/>
      <c r="E136" s="68"/>
      <c r="F136" s="68"/>
      <c r="G136" s="76"/>
      <c r="H136" s="76"/>
      <c r="I136" s="30"/>
      <c r="J136" s="18"/>
      <c r="K136" s="18"/>
      <c r="L136" s="52"/>
      <c r="O136" s="67"/>
      <c r="P136" s="66"/>
      <c r="Q136" s="68"/>
      <c r="R136" s="68"/>
      <c r="S136" s="68"/>
      <c r="T136" s="18"/>
      <c r="U136" s="18"/>
      <c r="V136" s="30"/>
      <c r="W136" s="18"/>
      <c r="X136" s="18"/>
    </row>
    <row r="137" customFormat="false" ht="4.5" hidden="false" customHeight="true" outlineLevel="0" collapsed="false">
      <c r="B137" s="67"/>
      <c r="C137" s="70" t="s">
        <v>48</v>
      </c>
      <c r="D137" s="68"/>
      <c r="E137" s="68"/>
      <c r="F137" s="68"/>
      <c r="H137" s="36"/>
      <c r="I137" s="30"/>
      <c r="J137" s="18"/>
      <c r="K137" s="18"/>
      <c r="L137" s="52"/>
      <c r="O137" s="67"/>
      <c r="P137" s="70" t="s">
        <v>126</v>
      </c>
      <c r="Q137" s="68"/>
      <c r="R137" s="68"/>
      <c r="S137" s="68"/>
      <c r="T137" s="71"/>
      <c r="U137" s="22"/>
      <c r="V137" s="30"/>
      <c r="W137" s="18"/>
      <c r="X137" s="18"/>
    </row>
    <row r="138" customFormat="false" ht="4.5" hidden="false" customHeight="true" outlineLevel="0" collapsed="false">
      <c r="B138" s="67"/>
      <c r="C138" s="70"/>
      <c r="D138" s="68"/>
      <c r="E138" s="68"/>
      <c r="F138" s="68"/>
      <c r="H138" s="36"/>
      <c r="I138" s="30"/>
      <c r="J138" s="18"/>
      <c r="K138" s="18"/>
      <c r="L138" s="52"/>
      <c r="O138" s="67"/>
      <c r="P138" s="70"/>
      <c r="Q138" s="68"/>
      <c r="R138" s="68"/>
      <c r="S138" s="68"/>
      <c r="T138" s="18"/>
      <c r="U138" s="26"/>
      <c r="V138" s="30"/>
      <c r="W138" s="18"/>
      <c r="X138" s="18"/>
    </row>
    <row r="139" customFormat="false" ht="4.5" hidden="false" customHeight="true" outlineLevel="0" collapsed="false">
      <c r="B139" s="64"/>
      <c r="C139" s="70"/>
      <c r="D139" s="72"/>
      <c r="E139" s="73"/>
      <c r="F139" s="74"/>
      <c r="H139" s="36"/>
      <c r="I139" s="35" t="s">
        <v>116</v>
      </c>
      <c r="J139" s="18"/>
      <c r="K139" s="18"/>
      <c r="L139" s="52"/>
      <c r="O139" s="64"/>
      <c r="P139" s="70"/>
      <c r="Q139" s="72"/>
      <c r="R139" s="73"/>
      <c r="S139" s="74"/>
      <c r="T139" s="18"/>
      <c r="U139" s="26"/>
      <c r="V139" s="50" t="s">
        <v>20</v>
      </c>
      <c r="W139" s="18"/>
      <c r="X139" s="18"/>
    </row>
    <row r="140" customFormat="false" ht="4.5" hidden="false" customHeight="true" outlineLevel="0" collapsed="false">
      <c r="B140" s="64"/>
      <c r="C140" s="70"/>
      <c r="D140" s="72"/>
      <c r="E140" s="73"/>
      <c r="F140" s="74"/>
      <c r="H140" s="36"/>
      <c r="I140" s="35"/>
      <c r="J140" s="18"/>
      <c r="K140" s="18"/>
      <c r="L140" s="52"/>
      <c r="O140" s="64"/>
      <c r="P140" s="70"/>
      <c r="Q140" s="72"/>
      <c r="R140" s="73"/>
      <c r="S140" s="74"/>
      <c r="T140" s="18"/>
      <c r="U140" s="26"/>
      <c r="V140" s="50"/>
      <c r="W140" s="18"/>
      <c r="X140" s="18"/>
    </row>
    <row r="141" customFormat="false" ht="4.5" hidden="false" customHeight="true" outlineLevel="0" collapsed="false">
      <c r="B141" s="64"/>
      <c r="C141" s="66" t="s">
        <v>53</v>
      </c>
      <c r="D141" s="75"/>
      <c r="E141" s="75"/>
      <c r="F141" s="75"/>
      <c r="G141" s="18"/>
      <c r="H141" s="26"/>
      <c r="I141" s="40" t="s">
        <v>42</v>
      </c>
      <c r="J141" s="18"/>
      <c r="K141" s="18"/>
      <c r="L141" s="52"/>
      <c r="O141" s="64"/>
      <c r="P141" s="66" t="s">
        <v>49</v>
      </c>
      <c r="Q141" s="75"/>
      <c r="R141" s="74"/>
      <c r="S141" s="75"/>
      <c r="T141" s="18"/>
      <c r="U141" s="36"/>
      <c r="V141" s="51" t="s">
        <v>83</v>
      </c>
      <c r="W141" s="18"/>
      <c r="X141" s="18"/>
    </row>
    <row r="142" customFormat="false" ht="4.5" hidden="false" customHeight="true" outlineLevel="0" collapsed="false">
      <c r="B142" s="64"/>
      <c r="C142" s="66"/>
      <c r="D142" s="74"/>
      <c r="E142" s="74"/>
      <c r="F142" s="74"/>
      <c r="G142" s="18"/>
      <c r="H142" s="26"/>
      <c r="I142" s="40"/>
      <c r="J142" s="18"/>
      <c r="K142" s="18"/>
      <c r="L142" s="52"/>
      <c r="O142" s="64"/>
      <c r="P142" s="66"/>
      <c r="Q142" s="74"/>
      <c r="R142" s="74"/>
      <c r="S142" s="74"/>
      <c r="T142" s="18"/>
      <c r="U142" s="36"/>
      <c r="V142" s="51"/>
      <c r="W142" s="18"/>
      <c r="X142" s="18"/>
    </row>
    <row r="143" customFormat="false" ht="4.5" hidden="false" customHeight="true" outlineLevel="0" collapsed="false">
      <c r="B143" s="67" t="s">
        <v>62</v>
      </c>
      <c r="C143" s="66"/>
      <c r="D143" s="68" t="s">
        <v>19</v>
      </c>
      <c r="E143" s="69" t="s">
        <v>54</v>
      </c>
      <c r="F143" s="68" t="s">
        <v>21</v>
      </c>
      <c r="G143" s="18"/>
      <c r="H143" s="26"/>
      <c r="J143" s="18"/>
      <c r="K143" s="18"/>
      <c r="L143" s="52"/>
      <c r="O143" s="67" t="s">
        <v>62</v>
      </c>
      <c r="P143" s="66"/>
      <c r="Q143" s="68" t="s">
        <v>19</v>
      </c>
      <c r="R143" s="69" t="s">
        <v>50</v>
      </c>
      <c r="S143" s="68" t="s">
        <v>21</v>
      </c>
      <c r="T143" s="18"/>
      <c r="U143" s="36"/>
      <c r="W143" s="18"/>
      <c r="X143" s="18"/>
    </row>
    <row r="144" customFormat="false" ht="4.5" hidden="false" customHeight="true" outlineLevel="0" collapsed="false">
      <c r="B144" s="67"/>
      <c r="C144" s="66"/>
      <c r="D144" s="68"/>
      <c r="E144" s="68"/>
      <c r="F144" s="68"/>
      <c r="G144" s="79"/>
      <c r="H144" s="29"/>
      <c r="I144" s="18"/>
      <c r="J144" s="18"/>
      <c r="K144" s="18"/>
      <c r="L144" s="52"/>
      <c r="O144" s="67"/>
      <c r="P144" s="66"/>
      <c r="Q144" s="68"/>
      <c r="R144" s="68"/>
      <c r="S144" s="68"/>
      <c r="T144" s="76"/>
      <c r="U144" s="48"/>
      <c r="V144" s="18"/>
      <c r="W144" s="18"/>
      <c r="X144" s="18"/>
    </row>
    <row r="145" customFormat="false" ht="4.5" hidden="false" customHeight="true" outlineLevel="0" collapsed="false">
      <c r="B145" s="67"/>
      <c r="C145" s="70" t="s">
        <v>58</v>
      </c>
      <c r="D145" s="68"/>
      <c r="E145" s="68"/>
      <c r="F145" s="68"/>
      <c r="I145" s="18"/>
      <c r="J145" s="18"/>
      <c r="K145" s="18"/>
      <c r="L145" s="52"/>
      <c r="O145" s="67"/>
      <c r="P145" s="70" t="s">
        <v>127</v>
      </c>
      <c r="Q145" s="68"/>
      <c r="R145" s="68"/>
      <c r="S145" s="68"/>
      <c r="V145" s="18"/>
      <c r="W145" s="18"/>
      <c r="X145" s="18"/>
    </row>
    <row r="146" customFormat="false" ht="4.5" hidden="false" customHeight="true" outlineLevel="0" collapsed="false">
      <c r="B146" s="67"/>
      <c r="C146" s="70"/>
      <c r="D146" s="68"/>
      <c r="E146" s="68"/>
      <c r="F146" s="68"/>
      <c r="G146" s="18"/>
      <c r="H146" s="18"/>
      <c r="I146" s="18"/>
      <c r="J146" s="18"/>
      <c r="K146" s="18"/>
      <c r="L146" s="52"/>
      <c r="O146" s="67"/>
      <c r="P146" s="70"/>
      <c r="Q146" s="68"/>
      <c r="R146" s="68"/>
      <c r="S146" s="68"/>
      <c r="T146" s="18"/>
      <c r="U146" s="18"/>
      <c r="V146" s="18"/>
      <c r="W146" s="18"/>
      <c r="X146" s="18"/>
    </row>
    <row r="147" customFormat="false" ht="4.5" hidden="false" customHeight="true" outlineLevel="0" collapsed="false">
      <c r="B147" s="64"/>
      <c r="C147" s="70"/>
      <c r="D147" s="72"/>
      <c r="E147" s="73"/>
      <c r="F147" s="74"/>
      <c r="G147" s="18"/>
      <c r="H147" s="18"/>
      <c r="I147" s="18"/>
      <c r="J147" s="18"/>
      <c r="K147" s="18"/>
      <c r="L147" s="52"/>
      <c r="O147" s="64"/>
      <c r="P147" s="70"/>
      <c r="Q147" s="72"/>
      <c r="R147" s="73"/>
      <c r="S147" s="74"/>
      <c r="T147" s="18"/>
      <c r="U147" s="18"/>
      <c r="V147" s="18"/>
      <c r="W147" s="18"/>
      <c r="X147" s="18"/>
    </row>
    <row r="148" customFormat="false" ht="4.5" hidden="false" customHeight="true" outlineLevel="0" collapsed="false">
      <c r="B148" s="64"/>
      <c r="C148" s="70"/>
      <c r="D148" s="72"/>
      <c r="E148" s="73"/>
      <c r="F148" s="74"/>
      <c r="G148" s="18"/>
      <c r="H148" s="18"/>
      <c r="I148" s="18"/>
      <c r="J148" s="18"/>
      <c r="K148" s="18"/>
      <c r="L148" s="52"/>
      <c r="O148" s="64"/>
      <c r="P148" s="70"/>
      <c r="Q148" s="72"/>
      <c r="R148" s="73"/>
      <c r="S148" s="74"/>
      <c r="T148" s="18"/>
      <c r="U148" s="18"/>
      <c r="V148" s="18"/>
      <c r="W148" s="18"/>
      <c r="X148" s="18"/>
    </row>
  </sheetData>
  <mergeCells count="383">
    <mergeCell ref="B1:X1"/>
    <mergeCell ref="R3:X3"/>
    <mergeCell ref="E5:G5"/>
    <mergeCell ref="H5:K5"/>
    <mergeCell ref="R5:T5"/>
    <mergeCell ref="U5:X5"/>
    <mergeCell ref="E6:G6"/>
    <mergeCell ref="H6:K6"/>
    <mergeCell ref="R6:T6"/>
    <mergeCell ref="U6:X6"/>
    <mergeCell ref="E7:G7"/>
    <mergeCell ref="H7:K7"/>
    <mergeCell ref="R7:T7"/>
    <mergeCell ref="U7:X7"/>
    <mergeCell ref="E8:G8"/>
    <mergeCell ref="H8:K8"/>
    <mergeCell ref="R8:T8"/>
    <mergeCell ref="U8:X8"/>
    <mergeCell ref="B10:D10"/>
    <mergeCell ref="O10:Q10"/>
    <mergeCell ref="B13:B16"/>
    <mergeCell ref="C13:C16"/>
    <mergeCell ref="D13:D16"/>
    <mergeCell ref="E13:E16"/>
    <mergeCell ref="F13:F16"/>
    <mergeCell ref="O13:O16"/>
    <mergeCell ref="P13:P16"/>
    <mergeCell ref="Q13:Q16"/>
    <mergeCell ref="R13:R16"/>
    <mergeCell ref="S13:S16"/>
    <mergeCell ref="H15:H16"/>
    <mergeCell ref="U15:U16"/>
    <mergeCell ref="B17:B20"/>
    <mergeCell ref="C17:C20"/>
    <mergeCell ref="D17:D20"/>
    <mergeCell ref="E17:E20"/>
    <mergeCell ref="F17:F20"/>
    <mergeCell ref="H17:H18"/>
    <mergeCell ref="O17:O20"/>
    <mergeCell ref="P17:P20"/>
    <mergeCell ref="Q17:Q20"/>
    <mergeCell ref="R17:R20"/>
    <mergeCell ref="S17:S20"/>
    <mergeCell ref="U17:U18"/>
    <mergeCell ref="I19:I20"/>
    <mergeCell ref="V19:V20"/>
    <mergeCell ref="B21:B24"/>
    <mergeCell ref="C21:C24"/>
    <mergeCell ref="D21:D24"/>
    <mergeCell ref="E21:E24"/>
    <mergeCell ref="F21:F24"/>
    <mergeCell ref="I21:I22"/>
    <mergeCell ref="O21:O24"/>
    <mergeCell ref="P21:P24"/>
    <mergeCell ref="Q21:Q24"/>
    <mergeCell ref="R21:R24"/>
    <mergeCell ref="S21:S24"/>
    <mergeCell ref="V21:V22"/>
    <mergeCell ref="H23:H24"/>
    <mergeCell ref="U23:U24"/>
    <mergeCell ref="B25:B28"/>
    <mergeCell ref="C25:C28"/>
    <mergeCell ref="D25:D28"/>
    <mergeCell ref="E25:E28"/>
    <mergeCell ref="F25:F28"/>
    <mergeCell ref="H25:H26"/>
    <mergeCell ref="O25:O28"/>
    <mergeCell ref="P25:P28"/>
    <mergeCell ref="Q25:Q28"/>
    <mergeCell ref="R25:R28"/>
    <mergeCell ref="S25:S28"/>
    <mergeCell ref="U25:U26"/>
    <mergeCell ref="J27:J28"/>
    <mergeCell ref="W27:W28"/>
    <mergeCell ref="B29:B32"/>
    <mergeCell ref="C29:C32"/>
    <mergeCell ref="D29:D32"/>
    <mergeCell ref="E29:E32"/>
    <mergeCell ref="F29:F32"/>
    <mergeCell ref="J29:J30"/>
    <mergeCell ref="O29:O32"/>
    <mergeCell ref="P29:P32"/>
    <mergeCell ref="Q29:Q32"/>
    <mergeCell ref="R29:R32"/>
    <mergeCell ref="S29:S32"/>
    <mergeCell ref="W29:W30"/>
    <mergeCell ref="H31:H32"/>
    <mergeCell ref="U31:U32"/>
    <mergeCell ref="B33:B36"/>
    <mergeCell ref="C33:C36"/>
    <mergeCell ref="D33:D36"/>
    <mergeCell ref="E33:E36"/>
    <mergeCell ref="F33:F36"/>
    <mergeCell ref="H33:H34"/>
    <mergeCell ref="O33:O36"/>
    <mergeCell ref="P33:P36"/>
    <mergeCell ref="Q33:Q36"/>
    <mergeCell ref="R33:R36"/>
    <mergeCell ref="S33:S36"/>
    <mergeCell ref="U33:U34"/>
    <mergeCell ref="I35:I36"/>
    <mergeCell ref="V35:V36"/>
    <mergeCell ref="B37:B40"/>
    <mergeCell ref="C37:C40"/>
    <mergeCell ref="D37:D40"/>
    <mergeCell ref="E37:E40"/>
    <mergeCell ref="F37:F40"/>
    <mergeCell ref="I37:I38"/>
    <mergeCell ref="O37:O40"/>
    <mergeCell ref="P37:P40"/>
    <mergeCell ref="Q37:Q40"/>
    <mergeCell ref="R37:R40"/>
    <mergeCell ref="S37:S40"/>
    <mergeCell ref="V37:V38"/>
    <mergeCell ref="H39:H40"/>
    <mergeCell ref="U39:U40"/>
    <mergeCell ref="B41:B44"/>
    <mergeCell ref="C41:C44"/>
    <mergeCell ref="D41:D44"/>
    <mergeCell ref="E41:E44"/>
    <mergeCell ref="F41:F44"/>
    <mergeCell ref="H41:H42"/>
    <mergeCell ref="O41:O44"/>
    <mergeCell ref="P41:P44"/>
    <mergeCell ref="Q41:Q44"/>
    <mergeCell ref="R41:R44"/>
    <mergeCell ref="S41:S44"/>
    <mergeCell ref="U41:U42"/>
    <mergeCell ref="K43:K44"/>
    <mergeCell ref="X43:X44"/>
    <mergeCell ref="B45:B48"/>
    <mergeCell ref="C45:C48"/>
    <mergeCell ref="D45:D48"/>
    <mergeCell ref="E45:E48"/>
    <mergeCell ref="F45:F48"/>
    <mergeCell ref="K45:K46"/>
    <mergeCell ref="O45:O48"/>
    <mergeCell ref="P45:P48"/>
    <mergeCell ref="Q45:Q48"/>
    <mergeCell ref="R45:R48"/>
    <mergeCell ref="S45:S48"/>
    <mergeCell ref="X45:X46"/>
    <mergeCell ref="H47:H48"/>
    <mergeCell ref="U47:U48"/>
    <mergeCell ref="B49:B52"/>
    <mergeCell ref="C49:C52"/>
    <mergeCell ref="D49:D52"/>
    <mergeCell ref="E49:E52"/>
    <mergeCell ref="F49:F52"/>
    <mergeCell ref="H49:H50"/>
    <mergeCell ref="O49:O52"/>
    <mergeCell ref="P49:P52"/>
    <mergeCell ref="Q49:Q52"/>
    <mergeCell ref="R49:R52"/>
    <mergeCell ref="S49:S52"/>
    <mergeCell ref="U49:U50"/>
    <mergeCell ref="I51:I52"/>
    <mergeCell ref="V51:V52"/>
    <mergeCell ref="B53:B56"/>
    <mergeCell ref="C53:C56"/>
    <mergeCell ref="D53:D56"/>
    <mergeCell ref="E53:E56"/>
    <mergeCell ref="F53:F56"/>
    <mergeCell ref="I53:I54"/>
    <mergeCell ref="O53:O56"/>
    <mergeCell ref="P53:P56"/>
    <mergeCell ref="Q53:Q56"/>
    <mergeCell ref="R53:R56"/>
    <mergeCell ref="S53:S56"/>
    <mergeCell ref="V53:V54"/>
    <mergeCell ref="H55:H56"/>
    <mergeCell ref="U55:U56"/>
    <mergeCell ref="B57:B60"/>
    <mergeCell ref="C57:C60"/>
    <mergeCell ref="D57:D60"/>
    <mergeCell ref="E57:E60"/>
    <mergeCell ref="F57:F60"/>
    <mergeCell ref="H57:H58"/>
    <mergeCell ref="O57:O60"/>
    <mergeCell ref="P57:P60"/>
    <mergeCell ref="Q57:Q60"/>
    <mergeCell ref="R57:R60"/>
    <mergeCell ref="S57:S60"/>
    <mergeCell ref="U57:U58"/>
    <mergeCell ref="J59:J60"/>
    <mergeCell ref="W59:W60"/>
    <mergeCell ref="B61:B64"/>
    <mergeCell ref="C61:C64"/>
    <mergeCell ref="D61:D64"/>
    <mergeCell ref="E61:E64"/>
    <mergeCell ref="F61:F64"/>
    <mergeCell ref="J61:J62"/>
    <mergeCell ref="O61:O64"/>
    <mergeCell ref="P61:P64"/>
    <mergeCell ref="Q61:Q64"/>
    <mergeCell ref="R61:R64"/>
    <mergeCell ref="S61:S64"/>
    <mergeCell ref="W61:W62"/>
    <mergeCell ref="H63:H64"/>
    <mergeCell ref="U63:U64"/>
    <mergeCell ref="B65:B68"/>
    <mergeCell ref="C65:C68"/>
    <mergeCell ref="D65:D68"/>
    <mergeCell ref="E65:E68"/>
    <mergeCell ref="F65:F68"/>
    <mergeCell ref="H65:H66"/>
    <mergeCell ref="O65:O68"/>
    <mergeCell ref="P65:P68"/>
    <mergeCell ref="Q65:Q68"/>
    <mergeCell ref="R65:R68"/>
    <mergeCell ref="S65:S68"/>
    <mergeCell ref="U65:U66"/>
    <mergeCell ref="I67:I68"/>
    <mergeCell ref="V67:V68"/>
    <mergeCell ref="B69:B72"/>
    <mergeCell ref="C69:C72"/>
    <mergeCell ref="D69:D72"/>
    <mergeCell ref="E69:E72"/>
    <mergeCell ref="F69:F72"/>
    <mergeCell ref="I69:I70"/>
    <mergeCell ref="O69:O72"/>
    <mergeCell ref="P69:P72"/>
    <mergeCell ref="Q69:Q72"/>
    <mergeCell ref="R69:R72"/>
    <mergeCell ref="S69:S72"/>
    <mergeCell ref="V69:V70"/>
    <mergeCell ref="H71:H72"/>
    <mergeCell ref="U71:U72"/>
    <mergeCell ref="B73:B76"/>
    <mergeCell ref="C73:C76"/>
    <mergeCell ref="D73:D76"/>
    <mergeCell ref="E73:E76"/>
    <mergeCell ref="F73:F76"/>
    <mergeCell ref="H73:H74"/>
    <mergeCell ref="O73:O76"/>
    <mergeCell ref="P73:P76"/>
    <mergeCell ref="Q73:Q76"/>
    <mergeCell ref="R73:R76"/>
    <mergeCell ref="S73:S76"/>
    <mergeCell ref="U73:U74"/>
    <mergeCell ref="E78:G78"/>
    <mergeCell ref="H78:K78"/>
    <mergeCell ref="R78:T78"/>
    <mergeCell ref="U78:X78"/>
    <mergeCell ref="E79:G79"/>
    <mergeCell ref="H79:K79"/>
    <mergeCell ref="R79:T79"/>
    <mergeCell ref="U79:X79"/>
    <mergeCell ref="E80:G80"/>
    <mergeCell ref="H80:K80"/>
    <mergeCell ref="R80:T80"/>
    <mergeCell ref="U80:X80"/>
    <mergeCell ref="E81:G81"/>
    <mergeCell ref="H81:K81"/>
    <mergeCell ref="R81:T81"/>
    <mergeCell ref="U81:X81"/>
    <mergeCell ref="B83:D83"/>
    <mergeCell ref="O83:Q83"/>
    <mergeCell ref="C85:C88"/>
    <mergeCell ref="P85:P88"/>
    <mergeCell ref="B87:B90"/>
    <mergeCell ref="D87:D90"/>
    <mergeCell ref="E87:E90"/>
    <mergeCell ref="F87:F90"/>
    <mergeCell ref="O87:O90"/>
    <mergeCell ref="Q87:Q90"/>
    <mergeCell ref="R87:R90"/>
    <mergeCell ref="S87:S90"/>
    <mergeCell ref="C89:C92"/>
    <mergeCell ref="P89:P92"/>
    <mergeCell ref="I91:I92"/>
    <mergeCell ref="V91:V92"/>
    <mergeCell ref="C93:C96"/>
    <mergeCell ref="I93:I94"/>
    <mergeCell ref="P93:P96"/>
    <mergeCell ref="V93:V94"/>
    <mergeCell ref="B95:B98"/>
    <mergeCell ref="D95:D98"/>
    <mergeCell ref="E95:E98"/>
    <mergeCell ref="F95:F98"/>
    <mergeCell ref="O95:O98"/>
    <mergeCell ref="Q95:Q98"/>
    <mergeCell ref="R95:R98"/>
    <mergeCell ref="S95:S98"/>
    <mergeCell ref="C97:C100"/>
    <mergeCell ref="P97:P100"/>
    <mergeCell ref="J100:J101"/>
    <mergeCell ref="W100:W101"/>
    <mergeCell ref="C101:C104"/>
    <mergeCell ref="P101:P104"/>
    <mergeCell ref="J102:J103"/>
    <mergeCell ref="W102:W103"/>
    <mergeCell ref="B103:B106"/>
    <mergeCell ref="D103:D106"/>
    <mergeCell ref="E103:E106"/>
    <mergeCell ref="F103:F106"/>
    <mergeCell ref="O103:O106"/>
    <mergeCell ref="Q103:Q106"/>
    <mergeCell ref="R103:R106"/>
    <mergeCell ref="S103:S106"/>
    <mergeCell ref="C105:C108"/>
    <mergeCell ref="P105:P108"/>
    <mergeCell ref="I107:I108"/>
    <mergeCell ref="V107:V108"/>
    <mergeCell ref="C109:C112"/>
    <mergeCell ref="I109:I110"/>
    <mergeCell ref="P109:P112"/>
    <mergeCell ref="V109:V110"/>
    <mergeCell ref="B111:B114"/>
    <mergeCell ref="D111:D114"/>
    <mergeCell ref="E111:E114"/>
    <mergeCell ref="F111:F114"/>
    <mergeCell ref="O111:O114"/>
    <mergeCell ref="Q111:Q114"/>
    <mergeCell ref="R111:R114"/>
    <mergeCell ref="S111:S114"/>
    <mergeCell ref="C113:C116"/>
    <mergeCell ref="P113:P116"/>
    <mergeCell ref="L114:L119"/>
    <mergeCell ref="K116:K117"/>
    <mergeCell ref="X116:X117"/>
    <mergeCell ref="C117:C120"/>
    <mergeCell ref="P117:P120"/>
    <mergeCell ref="K118:K119"/>
    <mergeCell ref="X118:X119"/>
    <mergeCell ref="B119:B122"/>
    <mergeCell ref="D119:D122"/>
    <mergeCell ref="E119:E122"/>
    <mergeCell ref="F119:F122"/>
    <mergeCell ref="O119:O122"/>
    <mergeCell ref="Q119:Q122"/>
    <mergeCell ref="R119:R122"/>
    <mergeCell ref="S119:S122"/>
    <mergeCell ref="C121:C124"/>
    <mergeCell ref="P121:P124"/>
    <mergeCell ref="I123:I124"/>
    <mergeCell ref="V123:V124"/>
    <mergeCell ref="C125:C128"/>
    <mergeCell ref="I125:I126"/>
    <mergeCell ref="P125:P128"/>
    <mergeCell ref="V125:V126"/>
    <mergeCell ref="B127:B130"/>
    <mergeCell ref="D127:D130"/>
    <mergeCell ref="E127:E130"/>
    <mergeCell ref="F127:F130"/>
    <mergeCell ref="O127:O130"/>
    <mergeCell ref="Q127:Q130"/>
    <mergeCell ref="R127:R130"/>
    <mergeCell ref="S127:S130"/>
    <mergeCell ref="C129:C132"/>
    <mergeCell ref="P129:P132"/>
    <mergeCell ref="J131:J132"/>
    <mergeCell ref="W131:W132"/>
    <mergeCell ref="C133:C136"/>
    <mergeCell ref="J133:J134"/>
    <mergeCell ref="P133:P136"/>
    <mergeCell ref="W133:W134"/>
    <mergeCell ref="B135:B138"/>
    <mergeCell ref="D135:D138"/>
    <mergeCell ref="E135:E138"/>
    <mergeCell ref="F135:F138"/>
    <mergeCell ref="O135:O138"/>
    <mergeCell ref="Q135:Q138"/>
    <mergeCell ref="R135:R138"/>
    <mergeCell ref="S135:S138"/>
    <mergeCell ref="C137:C140"/>
    <mergeCell ref="P137:P140"/>
    <mergeCell ref="I139:I140"/>
    <mergeCell ref="V139:V140"/>
    <mergeCell ref="C141:C144"/>
    <mergeCell ref="I141:I142"/>
    <mergeCell ref="P141:P144"/>
    <mergeCell ref="V141:V142"/>
    <mergeCell ref="B143:B146"/>
    <mergeCell ref="D143:D146"/>
    <mergeCell ref="E143:E146"/>
    <mergeCell ref="F143:F146"/>
    <mergeCell ref="O143:O146"/>
    <mergeCell ref="Q143:Q146"/>
    <mergeCell ref="R143:R146"/>
    <mergeCell ref="S143:S146"/>
    <mergeCell ref="C145:C148"/>
    <mergeCell ref="P145:P1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8"/>
  <sheetViews>
    <sheetView showFormulas="false" showGridLines="true" showRowColHeaders="true" showZeros="true" rightToLeft="false" tabSelected="true" showOutlineSymbols="true" defaultGridColor="true" view="normal" topLeftCell="A95" colorId="64" zoomScale="160" zoomScaleNormal="160" zoomScalePageLayoutView="100" workbookViewId="0">
      <selection pane="topLeft" activeCell="K110" activeCellId="0" sqref="K1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1" width="3.24"/>
    <col collapsed="false" customWidth="true" hidden="false" outlineLevel="0" max="3" min="3" style="0" width="12.99"/>
    <col collapsed="false" customWidth="true" hidden="false" outlineLevel="0" max="4" min="4" style="0" width="1.25"/>
    <col collapsed="false" customWidth="true" hidden="false" outlineLevel="0" max="5" min="5" style="2" width="7.99"/>
    <col collapsed="false" customWidth="true" hidden="false" outlineLevel="0" max="6" min="6" style="0" width="1.12"/>
    <col collapsed="false" customWidth="true" hidden="false" outlineLevel="0" max="7" min="7" style="0" width="2.49"/>
    <col collapsed="false" customWidth="true" hidden="false" outlineLevel="0" max="8" min="8" style="0" width="4.99"/>
    <col collapsed="false" customWidth="true" hidden="false" outlineLevel="0" max="9" min="9" style="0" width="5.12"/>
    <col collapsed="false" customWidth="true" hidden="false" outlineLevel="0" max="10" min="10" style="0" width="4.99"/>
    <col collapsed="false" customWidth="true" hidden="false" outlineLevel="0" max="11" min="11" style="0" width="4.86"/>
    <col collapsed="false" customWidth="true" hidden="true" outlineLevel="0" max="12" min="12" style="0" width="1.62"/>
    <col collapsed="false" customWidth="true" hidden="false" outlineLevel="0" max="13" min="13" style="0" width="4.99"/>
    <col collapsed="false" customWidth="true" hidden="false" outlineLevel="0" max="14" min="14" style="0" width="0.49"/>
    <col collapsed="false" customWidth="true" hidden="false" outlineLevel="0" max="15" min="15" style="1" width="3.24"/>
    <col collapsed="false" customWidth="true" hidden="false" outlineLevel="0" max="16" min="16" style="0" width="11.87"/>
    <col collapsed="false" customWidth="true" hidden="false" outlineLevel="0" max="17" min="17" style="0" width="1.25"/>
    <col collapsed="false" customWidth="true" hidden="false" outlineLevel="0" max="18" min="18" style="2" width="7.99"/>
    <col collapsed="false" customWidth="true" hidden="false" outlineLevel="0" max="19" min="19" style="0" width="1.12"/>
    <col collapsed="false" customWidth="true" hidden="false" outlineLevel="0" max="20" min="20" style="0" width="2.49"/>
    <col collapsed="false" customWidth="true" hidden="false" outlineLevel="0" max="21" min="21" style="0" width="4.99"/>
    <col collapsed="false" customWidth="true" hidden="false" outlineLevel="0" max="22" min="22" style="0" width="5.12"/>
    <col collapsed="false" customWidth="true" hidden="false" outlineLevel="0" max="23" min="23" style="0" width="4.99"/>
    <col collapsed="false" customWidth="true" hidden="false" outlineLevel="0" max="24" min="24" style="0" width="4.86"/>
  </cols>
  <sheetData>
    <row r="1" customFormat="false" ht="25.5" hidden="false" customHeight="true" outlineLevel="0" collapsed="false">
      <c r="B1" s="3" t="s">
        <v>12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R3" s="5" t="s">
        <v>129</v>
      </c>
      <c r="S3" s="5"/>
      <c r="T3" s="5"/>
      <c r="U3" s="5"/>
      <c r="V3" s="5"/>
      <c r="W3" s="5"/>
      <c r="X3" s="5"/>
    </row>
    <row r="4" customFormat="false" ht="13.5" hidden="false" customHeight="true" outlineLevel="0" collapsed="false">
      <c r="B4" s="6"/>
      <c r="O4" s="6"/>
    </row>
    <row r="5" customFormat="false" ht="15.75" hidden="false" customHeight="true" outlineLevel="0" collapsed="false">
      <c r="B5" s="6"/>
      <c r="E5" s="7" t="s">
        <v>2</v>
      </c>
      <c r="F5" s="7"/>
      <c r="G5" s="7"/>
      <c r="H5" s="8" t="s">
        <v>130</v>
      </c>
      <c r="I5" s="8"/>
      <c r="J5" s="8"/>
      <c r="K5" s="8"/>
      <c r="O5" s="6"/>
      <c r="R5" s="7" t="s">
        <v>2</v>
      </c>
      <c r="S5" s="7"/>
      <c r="T5" s="7"/>
      <c r="U5" s="8" t="s">
        <v>131</v>
      </c>
      <c r="V5" s="8"/>
      <c r="W5" s="8"/>
      <c r="X5" s="8"/>
    </row>
    <row r="6" customFormat="false" ht="15.75" hidden="false" customHeight="true" outlineLevel="0" collapsed="false">
      <c r="B6" s="6"/>
      <c r="E6" s="7" t="s">
        <v>5</v>
      </c>
      <c r="F6" s="7"/>
      <c r="G6" s="7"/>
      <c r="H6" s="8" t="s">
        <v>132</v>
      </c>
      <c r="I6" s="8"/>
      <c r="J6" s="8"/>
      <c r="K6" s="8"/>
      <c r="O6" s="6"/>
      <c r="R6" s="7" t="s">
        <v>5</v>
      </c>
      <c r="S6" s="7"/>
      <c r="T6" s="7"/>
      <c r="U6" s="8" t="s">
        <v>133</v>
      </c>
      <c r="V6" s="8"/>
      <c r="W6" s="8"/>
      <c r="X6" s="8"/>
    </row>
    <row r="7" customFormat="false" ht="15.75" hidden="false" customHeight="true" outlineLevel="0" collapsed="false">
      <c r="B7" s="6"/>
      <c r="E7" s="7" t="s">
        <v>8</v>
      </c>
      <c r="F7" s="7"/>
      <c r="G7" s="7"/>
      <c r="H7" s="8" t="s">
        <v>134</v>
      </c>
      <c r="I7" s="8"/>
      <c r="J7" s="8"/>
      <c r="K7" s="8"/>
      <c r="O7" s="6"/>
      <c r="R7" s="7" t="s">
        <v>8</v>
      </c>
      <c r="S7" s="7"/>
      <c r="T7" s="7"/>
      <c r="U7" s="8" t="s">
        <v>135</v>
      </c>
      <c r="V7" s="8"/>
      <c r="W7" s="8"/>
      <c r="X7" s="8"/>
    </row>
    <row r="8" customFormat="false" ht="18.75" hidden="false" customHeight="false" outlineLevel="0" collapsed="false">
      <c r="B8" s="6"/>
      <c r="E8" s="7" t="s">
        <v>8</v>
      </c>
      <c r="F8" s="7"/>
      <c r="G8" s="7"/>
      <c r="H8" s="8" t="s">
        <v>136</v>
      </c>
      <c r="I8" s="8"/>
      <c r="J8" s="8"/>
      <c r="K8" s="8"/>
      <c r="O8" s="6"/>
      <c r="R8" s="7" t="s">
        <v>8</v>
      </c>
      <c r="S8" s="7"/>
      <c r="T8" s="7"/>
      <c r="U8" s="8" t="s">
        <v>137</v>
      </c>
      <c r="V8" s="8"/>
      <c r="W8" s="8"/>
      <c r="X8" s="8"/>
    </row>
    <row r="9" customFormat="false" ht="6.75" hidden="false" customHeight="true" outlineLevel="0" collapsed="false"/>
    <row r="10" customFormat="false" ht="13.5" hidden="false" customHeight="false" outlineLevel="0" collapsed="false">
      <c r="B10" s="9" t="s">
        <v>13</v>
      </c>
      <c r="C10" s="9"/>
      <c r="D10" s="9"/>
      <c r="O10" s="9" t="s">
        <v>14</v>
      </c>
      <c r="P10" s="9"/>
      <c r="Q10" s="9"/>
    </row>
    <row r="11" customFormat="false" ht="6.75" hidden="false" customHeight="true" outlineLevel="0" collapsed="false">
      <c r="B11" s="10"/>
      <c r="C11" s="10"/>
      <c r="D11" s="10"/>
      <c r="O11" s="10"/>
      <c r="P11" s="10"/>
      <c r="Q11" s="10"/>
    </row>
    <row r="12" customFormat="false" ht="13.5" hidden="false" customHeight="false" outlineLevel="0" collapsed="false">
      <c r="C12" s="11" t="s">
        <v>15</v>
      </c>
      <c r="E12" s="12" t="s">
        <v>16</v>
      </c>
      <c r="P12" s="11" t="s">
        <v>15</v>
      </c>
      <c r="R12" s="12" t="s">
        <v>16</v>
      </c>
    </row>
    <row r="13" customFormat="false" ht="5.25" hidden="false" customHeight="true" outlineLevel="0" collapsed="false">
      <c r="B13" s="13" t="s">
        <v>17</v>
      </c>
      <c r="C13" s="14" t="str">
        <f aca="false">IF([4]一覧表!$B$3&lt;&gt;"",INDEX([4]data!$D$1:$D$948,MATCH([4]一覧表!$B$3,[4]data!$B$1:$B$948,0),1),"Bye")</f>
        <v>染谷　理沙</v>
      </c>
      <c r="D13" s="15" t="s">
        <v>19</v>
      </c>
      <c r="E13" s="16" t="str">
        <f aca="false">IF([4]一覧表!$B$3&lt;&gt;"",INDEX([4]data!$E$1:$E$948,MATCH([4]一覧表!$B$3,[4]data!$B$1:$B$948,0),1),"")</f>
        <v>大　　船</v>
      </c>
      <c r="F13" s="17" t="s">
        <v>21</v>
      </c>
      <c r="G13" s="18"/>
      <c r="H13" s="18"/>
      <c r="O13" s="13" t="s">
        <v>17</v>
      </c>
      <c r="P13" s="14" t="s">
        <v>138</v>
      </c>
      <c r="Q13" s="15" t="s">
        <v>19</v>
      </c>
      <c r="R13" s="16" t="s">
        <v>28</v>
      </c>
      <c r="S13" s="17" t="s">
        <v>21</v>
      </c>
      <c r="T13" s="18"/>
      <c r="U13" s="18"/>
    </row>
    <row r="14" customFormat="false" ht="5.25" hidden="false" customHeight="true" outlineLevel="0" collapsed="false">
      <c r="B14" s="13"/>
      <c r="C14" s="14"/>
      <c r="D14" s="15"/>
      <c r="E14" s="16"/>
      <c r="F14" s="17"/>
      <c r="G14" s="18"/>
      <c r="H14" s="18"/>
      <c r="O14" s="13"/>
      <c r="P14" s="14"/>
      <c r="Q14" s="15"/>
      <c r="R14" s="16"/>
      <c r="S14" s="17"/>
      <c r="T14" s="18"/>
      <c r="U14" s="18"/>
    </row>
    <row r="15" customFormat="false" ht="5.25" hidden="false" customHeight="true" outlineLevel="0" collapsed="false">
      <c r="B15" s="13"/>
      <c r="C15" s="14"/>
      <c r="D15" s="15"/>
      <c r="E15" s="16"/>
      <c r="F15" s="17"/>
      <c r="G15" s="22"/>
      <c r="H15" s="23" t="s">
        <v>139</v>
      </c>
      <c r="O15" s="13"/>
      <c r="P15" s="14"/>
      <c r="Q15" s="15"/>
      <c r="R15" s="16"/>
      <c r="S15" s="17"/>
      <c r="T15" s="22"/>
      <c r="U15" s="23" t="s">
        <v>140</v>
      </c>
    </row>
    <row r="16" customFormat="false" ht="5.25" hidden="false" customHeight="true" outlineLevel="0" collapsed="false">
      <c r="B16" s="13"/>
      <c r="C16" s="14"/>
      <c r="D16" s="15"/>
      <c r="E16" s="16"/>
      <c r="F16" s="17"/>
      <c r="G16" s="26"/>
      <c r="H16" s="23"/>
      <c r="O16" s="13"/>
      <c r="P16" s="14"/>
      <c r="Q16" s="15"/>
      <c r="R16" s="16"/>
      <c r="S16" s="17"/>
      <c r="T16" s="26"/>
      <c r="U16" s="23"/>
    </row>
    <row r="17" customFormat="false" ht="5.25" hidden="false" customHeight="true" outlineLevel="0" collapsed="false">
      <c r="B17" s="13" t="s">
        <v>26</v>
      </c>
      <c r="C17" s="19" t="str">
        <f aca="false">IF([4]一覧表!$C$8&lt;&gt;"",INDEX([4]data!$D$1:$D$948,MATCH([4]一覧表!$C$8,[4]data!$B$1:$B$948,0),1),"Bye")</f>
        <v>今野　智美</v>
      </c>
      <c r="D17" s="20" t="s">
        <v>19</v>
      </c>
      <c r="E17" s="21" t="str">
        <f aca="false">IF([4]一覧表!$C$8&lt;&gt;"",INDEX([4]data!$E$1:$E$948,MATCH([4]一覧表!$C$8,[4]data!$B$1:$B$948,0),1),"")</f>
        <v>鎌倉女子大</v>
      </c>
      <c r="F17" s="17" t="s">
        <v>21</v>
      </c>
      <c r="G17" s="18"/>
      <c r="H17" s="27" t="s">
        <v>29</v>
      </c>
      <c r="O17" s="13" t="s">
        <v>26</v>
      </c>
      <c r="P17" s="14" t="s">
        <v>141</v>
      </c>
      <c r="Q17" s="15" t="s">
        <v>19</v>
      </c>
      <c r="R17" s="16" t="s">
        <v>20</v>
      </c>
      <c r="S17" s="17" t="s">
        <v>21</v>
      </c>
      <c r="T17" s="18"/>
      <c r="U17" s="27" t="s">
        <v>29</v>
      </c>
    </row>
    <row r="18" customFormat="false" ht="5.25" hidden="false" customHeight="true" outlineLevel="0" collapsed="false">
      <c r="B18" s="13"/>
      <c r="C18" s="19"/>
      <c r="D18" s="20"/>
      <c r="E18" s="21"/>
      <c r="F18" s="17"/>
      <c r="G18" s="18"/>
      <c r="H18" s="27"/>
      <c r="O18" s="13"/>
      <c r="P18" s="14"/>
      <c r="Q18" s="15"/>
      <c r="R18" s="16"/>
      <c r="S18" s="17"/>
      <c r="T18" s="18"/>
      <c r="U18" s="27"/>
    </row>
    <row r="19" customFormat="false" ht="5.25" hidden="false" customHeight="true" outlineLevel="0" collapsed="false">
      <c r="B19" s="13"/>
      <c r="C19" s="19"/>
      <c r="D19" s="20"/>
      <c r="E19" s="21"/>
      <c r="F19" s="17"/>
      <c r="G19" s="24"/>
      <c r="H19" s="30"/>
      <c r="I19" s="42" t="s">
        <v>139</v>
      </c>
      <c r="O19" s="13"/>
      <c r="P19" s="14"/>
      <c r="Q19" s="15"/>
      <c r="R19" s="16"/>
      <c r="S19" s="17"/>
      <c r="T19" s="24"/>
      <c r="U19" s="30"/>
      <c r="V19" s="23" t="s">
        <v>140</v>
      </c>
    </row>
    <row r="20" customFormat="false" ht="5.25" hidden="false" customHeight="true" outlineLevel="0" collapsed="false">
      <c r="B20" s="13"/>
      <c r="C20" s="19"/>
      <c r="D20" s="20"/>
      <c r="E20" s="21"/>
      <c r="F20" s="17"/>
      <c r="G20" s="18"/>
      <c r="H20" s="30"/>
      <c r="I20" s="42"/>
      <c r="O20" s="13"/>
      <c r="P20" s="14"/>
      <c r="Q20" s="15"/>
      <c r="R20" s="16"/>
      <c r="S20" s="17"/>
      <c r="T20" s="18"/>
      <c r="U20" s="30"/>
      <c r="V20" s="23"/>
    </row>
    <row r="21" customFormat="false" ht="5.25" hidden="false" customHeight="true" outlineLevel="0" collapsed="false">
      <c r="B21" s="13" t="s">
        <v>34</v>
      </c>
      <c r="C21" s="19" t="str">
        <f aca="false">IF([4]一覧表!$D$7&lt;&gt;"",INDEX([4]data!$D$1:$D$948,MATCH([4]一覧表!$D$7,[4]data!$B$1:$B$948,0),1),"Bye")</f>
        <v>小山　詩織</v>
      </c>
      <c r="D21" s="20" t="s">
        <v>19</v>
      </c>
      <c r="E21" s="21" t="str">
        <f aca="false">IF([4]一覧表!$D$7&lt;&gt;"",INDEX([4]data!$E$1:$E$948,MATCH([4]一覧表!$D$7,[4]data!$B$1:$B$948,0),1),"")</f>
        <v>湘南学園</v>
      </c>
      <c r="F21" s="17" t="s">
        <v>21</v>
      </c>
      <c r="G21" s="18"/>
      <c r="H21" s="31"/>
      <c r="I21" s="43" t="s">
        <v>32</v>
      </c>
      <c r="O21" s="13" t="s">
        <v>34</v>
      </c>
      <c r="P21" s="19" t="s">
        <v>142</v>
      </c>
      <c r="Q21" s="20" t="s">
        <v>19</v>
      </c>
      <c r="R21" s="21" t="s">
        <v>50</v>
      </c>
      <c r="S21" s="17" t="s">
        <v>21</v>
      </c>
      <c r="T21" s="18"/>
      <c r="U21" s="31"/>
      <c r="V21" s="27" t="s">
        <v>29</v>
      </c>
    </row>
    <row r="22" customFormat="false" ht="5.25" hidden="false" customHeight="true" outlineLevel="0" collapsed="false">
      <c r="B22" s="13"/>
      <c r="C22" s="19"/>
      <c r="D22" s="20"/>
      <c r="E22" s="21"/>
      <c r="F22" s="17"/>
      <c r="G22" s="18"/>
      <c r="H22" s="31"/>
      <c r="I22" s="43"/>
      <c r="O22" s="13"/>
      <c r="P22" s="19"/>
      <c r="Q22" s="20"/>
      <c r="R22" s="21"/>
      <c r="S22" s="17"/>
      <c r="T22" s="18"/>
      <c r="U22" s="31"/>
      <c r="V22" s="27"/>
    </row>
    <row r="23" customFormat="false" ht="5.25" hidden="false" customHeight="true" outlineLevel="0" collapsed="false">
      <c r="B23" s="13"/>
      <c r="C23" s="19"/>
      <c r="D23" s="20"/>
      <c r="E23" s="21"/>
      <c r="F23" s="17"/>
      <c r="G23" s="24"/>
      <c r="H23" s="56" t="s">
        <v>143</v>
      </c>
      <c r="I23" s="31"/>
      <c r="O23" s="13"/>
      <c r="P23" s="19"/>
      <c r="Q23" s="20"/>
      <c r="R23" s="21"/>
      <c r="S23" s="17"/>
      <c r="T23" s="24"/>
      <c r="U23" s="56" t="s">
        <v>144</v>
      </c>
      <c r="V23" s="18"/>
      <c r="W23" s="80"/>
    </row>
    <row r="24" customFormat="false" ht="5.25" hidden="false" customHeight="true" outlineLevel="0" collapsed="false">
      <c r="B24" s="13"/>
      <c r="C24" s="19"/>
      <c r="D24" s="20"/>
      <c r="E24" s="21"/>
      <c r="F24" s="17"/>
      <c r="G24" s="18"/>
      <c r="H24" s="56"/>
      <c r="I24" s="31"/>
      <c r="J24" s="37"/>
      <c r="O24" s="13"/>
      <c r="P24" s="19"/>
      <c r="Q24" s="20"/>
      <c r="R24" s="21"/>
      <c r="S24" s="17"/>
      <c r="T24" s="18"/>
      <c r="U24" s="56"/>
      <c r="V24" s="18"/>
      <c r="W24" s="80"/>
    </row>
    <row r="25" customFormat="false" ht="5.25" hidden="false" customHeight="true" outlineLevel="0" collapsed="false">
      <c r="A25" s="38"/>
      <c r="B25" s="13" t="s">
        <v>40</v>
      </c>
      <c r="C25" s="14" t="str">
        <f aca="false">IF([4]一覧表!$E$3&lt;&gt;"",INDEX([4]data!$D$1:$D$948,MATCH([4]一覧表!$E$3,[4]data!$B$1:$B$948,0),1),"Bye")</f>
        <v>岡野　晴香</v>
      </c>
      <c r="D25" s="15" t="s">
        <v>19</v>
      </c>
      <c r="E25" s="16" t="str">
        <f aca="false">IF([4]一覧表!$E$3&lt;&gt;"",INDEX([4]data!$E$1:$E$948,MATCH([4]一覧表!$E$3,[4]data!$B$1:$B$948,0),1),"")</f>
        <v>七里ガ浜</v>
      </c>
      <c r="F25" s="17" t="s">
        <v>21</v>
      </c>
      <c r="G25" s="39"/>
      <c r="H25" s="40" t="s">
        <v>42</v>
      </c>
      <c r="I25" s="31"/>
      <c r="J25" s="37"/>
      <c r="K25" s="18"/>
      <c r="N25" s="38"/>
      <c r="O25" s="13" t="s">
        <v>40</v>
      </c>
      <c r="P25" s="19" t="s">
        <v>145</v>
      </c>
      <c r="Q25" s="20" t="s">
        <v>19</v>
      </c>
      <c r="R25" s="21" t="s">
        <v>146</v>
      </c>
      <c r="S25" s="17" t="s">
        <v>21</v>
      </c>
      <c r="T25" s="39"/>
      <c r="U25" s="40" t="s">
        <v>42</v>
      </c>
      <c r="V25" s="18"/>
      <c r="W25" s="80"/>
      <c r="X25" s="18"/>
    </row>
    <row r="26" customFormat="false" ht="5.25" hidden="false" customHeight="true" outlineLevel="0" collapsed="false">
      <c r="A26" s="38"/>
      <c r="B26" s="13"/>
      <c r="C26" s="14"/>
      <c r="D26" s="15"/>
      <c r="E26" s="16"/>
      <c r="F26" s="17"/>
      <c r="G26" s="29"/>
      <c r="H26" s="40"/>
      <c r="I26" s="31"/>
      <c r="J26" s="37"/>
      <c r="K26" s="18"/>
      <c r="N26" s="38"/>
      <c r="O26" s="13"/>
      <c r="P26" s="19"/>
      <c r="Q26" s="20"/>
      <c r="R26" s="21"/>
      <c r="S26" s="17"/>
      <c r="T26" s="29"/>
      <c r="U26" s="40"/>
      <c r="V26" s="18"/>
      <c r="W26" s="80"/>
      <c r="X26" s="18"/>
    </row>
    <row r="27" customFormat="false" ht="5.25" hidden="false" customHeight="true" outlineLevel="0" collapsed="false">
      <c r="A27" s="38"/>
      <c r="B27" s="13"/>
      <c r="C27" s="14"/>
      <c r="D27" s="15"/>
      <c r="E27" s="16"/>
      <c r="F27" s="17"/>
      <c r="G27" s="18"/>
      <c r="H27" s="41"/>
      <c r="I27" s="31"/>
      <c r="J27" s="25" t="s">
        <v>147</v>
      </c>
      <c r="K27" s="18"/>
      <c r="N27" s="38"/>
      <c r="O27" s="13"/>
      <c r="P27" s="19"/>
      <c r="Q27" s="20"/>
      <c r="R27" s="21"/>
      <c r="S27" s="17"/>
      <c r="T27" s="18"/>
      <c r="U27" s="41"/>
      <c r="V27" s="18"/>
      <c r="W27" s="42" t="s">
        <v>140</v>
      </c>
      <c r="X27" s="18"/>
    </row>
    <row r="28" customFormat="false" ht="5.25" hidden="false" customHeight="true" outlineLevel="0" collapsed="false">
      <c r="A28" s="38"/>
      <c r="B28" s="13"/>
      <c r="C28" s="14"/>
      <c r="D28" s="15"/>
      <c r="E28" s="16"/>
      <c r="F28" s="17"/>
      <c r="G28" s="18"/>
      <c r="H28" s="32"/>
      <c r="I28" s="31"/>
      <c r="J28" s="25"/>
      <c r="K28" s="18"/>
      <c r="N28" s="38"/>
      <c r="O28" s="13"/>
      <c r="P28" s="19"/>
      <c r="Q28" s="20"/>
      <c r="R28" s="21"/>
      <c r="S28" s="17"/>
      <c r="T28" s="18"/>
      <c r="U28" s="32"/>
      <c r="V28" s="18"/>
      <c r="W28" s="42"/>
      <c r="X28" s="18"/>
    </row>
    <row r="29" customFormat="false" ht="5.25" hidden="false" customHeight="true" outlineLevel="0" collapsed="false">
      <c r="B29" s="13" t="s">
        <v>47</v>
      </c>
      <c r="C29" s="14" t="str">
        <f aca="false">IF([4]一覧表!$F$3&lt;&gt;"",INDEX([4]data!$D$1:$D$948,MATCH([4]一覧表!$F$3,[4]data!$B$1:$B$948,0),1),"Bye")</f>
        <v>田村　栞菜</v>
      </c>
      <c r="D29" s="15" t="s">
        <v>19</v>
      </c>
      <c r="E29" s="16" t="str">
        <f aca="false">IF([4]一覧表!$F$3&lt;&gt;"",INDEX([4]data!$E$1:$E$948,MATCH([4]一覧表!$F$3,[4]data!$B$1:$B$948,0),1),"")</f>
        <v>大　　船</v>
      </c>
      <c r="F29" s="17" t="s">
        <v>21</v>
      </c>
      <c r="G29" s="18"/>
      <c r="H29" s="32"/>
      <c r="I29" s="30"/>
      <c r="J29" s="28" t="s">
        <v>32</v>
      </c>
      <c r="O29" s="13" t="s">
        <v>47</v>
      </c>
      <c r="P29" s="14" t="s">
        <v>148</v>
      </c>
      <c r="Q29" s="15" t="s">
        <v>19</v>
      </c>
      <c r="R29" s="16" t="s">
        <v>81</v>
      </c>
      <c r="S29" s="17" t="s">
        <v>21</v>
      </c>
      <c r="T29" s="18"/>
      <c r="U29" s="32"/>
      <c r="V29" s="36"/>
      <c r="W29" s="27" t="s">
        <v>42</v>
      </c>
    </row>
    <row r="30" customFormat="false" ht="5.25" hidden="false" customHeight="true" outlineLevel="0" collapsed="false">
      <c r="B30" s="13"/>
      <c r="C30" s="14"/>
      <c r="D30" s="15"/>
      <c r="E30" s="16"/>
      <c r="F30" s="17"/>
      <c r="G30" s="18"/>
      <c r="H30" s="32"/>
      <c r="I30" s="30"/>
      <c r="J30" s="28"/>
      <c r="O30" s="13"/>
      <c r="P30" s="14"/>
      <c r="Q30" s="15"/>
      <c r="R30" s="16"/>
      <c r="S30" s="17"/>
      <c r="T30" s="18"/>
      <c r="U30" s="32"/>
      <c r="V30" s="36"/>
      <c r="W30" s="27"/>
    </row>
    <row r="31" customFormat="false" ht="5.25" hidden="false" customHeight="true" outlineLevel="0" collapsed="false">
      <c r="B31" s="13"/>
      <c r="C31" s="14"/>
      <c r="D31" s="15"/>
      <c r="E31" s="16"/>
      <c r="F31" s="17"/>
      <c r="G31" s="22"/>
      <c r="H31" s="42" t="s">
        <v>149</v>
      </c>
      <c r="I31" s="30"/>
      <c r="J31" s="31"/>
      <c r="O31" s="13"/>
      <c r="P31" s="14"/>
      <c r="Q31" s="15"/>
      <c r="R31" s="16"/>
      <c r="S31" s="17"/>
      <c r="T31" s="22"/>
      <c r="U31" s="42" t="s">
        <v>150</v>
      </c>
      <c r="V31" s="36"/>
      <c r="W31" s="26"/>
    </row>
    <row r="32" customFormat="false" ht="5.25" hidden="false" customHeight="true" outlineLevel="0" collapsed="false">
      <c r="B32" s="13"/>
      <c r="C32" s="14"/>
      <c r="D32" s="15"/>
      <c r="E32" s="16"/>
      <c r="F32" s="17"/>
      <c r="G32" s="26"/>
      <c r="H32" s="42"/>
      <c r="I32" s="30"/>
      <c r="J32" s="31"/>
      <c r="O32" s="13"/>
      <c r="P32" s="14"/>
      <c r="Q32" s="15"/>
      <c r="R32" s="16"/>
      <c r="S32" s="17"/>
      <c r="T32" s="26"/>
      <c r="U32" s="42"/>
      <c r="V32" s="36"/>
      <c r="W32" s="26"/>
    </row>
    <row r="33" customFormat="false" ht="5.25" hidden="false" customHeight="true" outlineLevel="0" collapsed="false">
      <c r="B33" s="13" t="s">
        <v>52</v>
      </c>
      <c r="C33" s="14" t="str">
        <f aca="false">IF([4]一覧表!$G$12&lt;&gt;"",INDEX([4]data!$D$1:$D$948,MATCH([4]一覧表!$G$12,[4]data!$B$1:$B$948,0),1),"Bye")</f>
        <v>浦壁　実子</v>
      </c>
      <c r="D33" s="15" t="s">
        <v>19</v>
      </c>
      <c r="E33" s="16" t="str">
        <f aca="false">IF([4]一覧表!$G$12&lt;&gt;"",INDEX([4]data!$E$1:$E$948,MATCH([4]一覧表!$G$12,[4]data!$B$1:$B$948,0),1),"")</f>
        <v>鎌　　倉</v>
      </c>
      <c r="F33" s="17" t="s">
        <v>21</v>
      </c>
      <c r="G33" s="47"/>
      <c r="H33" s="43" t="s">
        <v>83</v>
      </c>
      <c r="I33" s="30"/>
      <c r="J33" s="31"/>
      <c r="O33" s="13" t="s">
        <v>52</v>
      </c>
      <c r="P33" s="14" t="s">
        <v>151</v>
      </c>
      <c r="Q33" s="15" t="s">
        <v>19</v>
      </c>
      <c r="R33" s="16" t="s">
        <v>146</v>
      </c>
      <c r="S33" s="17" t="s">
        <v>21</v>
      </c>
      <c r="T33" s="47"/>
      <c r="U33" s="43" t="s">
        <v>83</v>
      </c>
      <c r="V33" s="36"/>
      <c r="W33" s="26"/>
    </row>
    <row r="34" customFormat="false" ht="5.25" hidden="false" customHeight="true" outlineLevel="0" collapsed="false">
      <c r="B34" s="13"/>
      <c r="C34" s="14"/>
      <c r="D34" s="15"/>
      <c r="E34" s="16"/>
      <c r="F34" s="17"/>
      <c r="G34" s="48"/>
      <c r="H34" s="43"/>
      <c r="I34" s="30"/>
      <c r="J34" s="31"/>
      <c r="O34" s="13"/>
      <c r="P34" s="14"/>
      <c r="Q34" s="15"/>
      <c r="R34" s="16"/>
      <c r="S34" s="17"/>
      <c r="T34" s="48"/>
      <c r="U34" s="43"/>
      <c r="V34" s="36"/>
      <c r="W34" s="26"/>
    </row>
    <row r="35" customFormat="false" ht="5.25" hidden="false" customHeight="true" outlineLevel="0" collapsed="false">
      <c r="B35" s="13"/>
      <c r="C35" s="14"/>
      <c r="D35" s="15"/>
      <c r="E35" s="16"/>
      <c r="F35" s="17"/>
      <c r="G35" s="18"/>
      <c r="H35" s="31"/>
      <c r="I35" s="35" t="s">
        <v>147</v>
      </c>
      <c r="J35" s="31"/>
      <c r="O35" s="13"/>
      <c r="P35" s="14"/>
      <c r="Q35" s="15"/>
      <c r="R35" s="16"/>
      <c r="S35" s="17"/>
      <c r="T35" s="18"/>
      <c r="U35" s="31"/>
      <c r="V35" s="56" t="s">
        <v>152</v>
      </c>
      <c r="W35" s="26"/>
    </row>
    <row r="36" customFormat="false" ht="5.25" hidden="false" customHeight="true" outlineLevel="0" collapsed="false">
      <c r="B36" s="13"/>
      <c r="C36" s="14"/>
      <c r="D36" s="15"/>
      <c r="E36" s="16"/>
      <c r="F36" s="17"/>
      <c r="G36" s="18"/>
      <c r="H36" s="31"/>
      <c r="I36" s="35"/>
      <c r="J36" s="31"/>
      <c r="O36" s="13"/>
      <c r="P36" s="14"/>
      <c r="Q36" s="15"/>
      <c r="R36" s="16"/>
      <c r="S36" s="17"/>
      <c r="T36" s="18"/>
      <c r="U36" s="31"/>
      <c r="V36" s="56"/>
      <c r="W36" s="26"/>
    </row>
    <row r="37" customFormat="false" ht="5.25" hidden="false" customHeight="true" outlineLevel="0" collapsed="false">
      <c r="B37" s="13" t="s">
        <v>57</v>
      </c>
      <c r="C37" s="14" t="str">
        <f aca="false">IF([4]一覧表!$H$7&lt;&gt;"",INDEX([4]data!$D$1:$D$948,MATCH([4]一覧表!$H$7,[4]data!$B$1:$B$948,0),1),"Bye")</f>
        <v>石渡　梨穂</v>
      </c>
      <c r="D37" s="15" t="s">
        <v>19</v>
      </c>
      <c r="E37" s="16" t="str">
        <f aca="false">IF([4]一覧表!$H$7&lt;&gt;"",INDEX([4]data!$E$1:$E$948,MATCH([4]一覧表!$H$7,[4]data!$B$1:$B$948,0),1),"")</f>
        <v>七里ガ浜</v>
      </c>
      <c r="F37" s="17" t="s">
        <v>21</v>
      </c>
      <c r="G37" s="18"/>
      <c r="H37" s="30"/>
      <c r="I37" s="40" t="s">
        <v>42</v>
      </c>
      <c r="J37" s="31"/>
      <c r="O37" s="13" t="s">
        <v>57</v>
      </c>
      <c r="P37" s="14" t="s">
        <v>153</v>
      </c>
      <c r="Q37" s="15" t="s">
        <v>19</v>
      </c>
      <c r="R37" s="16" t="s">
        <v>28</v>
      </c>
      <c r="S37" s="17" t="s">
        <v>21</v>
      </c>
      <c r="T37" s="18"/>
      <c r="U37" s="30"/>
      <c r="V37" s="40" t="s">
        <v>36</v>
      </c>
      <c r="W37" s="26"/>
    </row>
    <row r="38" customFormat="false" ht="5.25" hidden="false" customHeight="true" outlineLevel="0" collapsed="false">
      <c r="B38" s="13"/>
      <c r="C38" s="14"/>
      <c r="D38" s="15"/>
      <c r="E38" s="16"/>
      <c r="F38" s="17"/>
      <c r="G38" s="18"/>
      <c r="H38" s="30"/>
      <c r="I38" s="40"/>
      <c r="J38" s="31"/>
      <c r="O38" s="13"/>
      <c r="P38" s="14"/>
      <c r="Q38" s="15"/>
      <c r="R38" s="16"/>
      <c r="S38" s="17"/>
      <c r="T38" s="18"/>
      <c r="U38" s="30"/>
      <c r="V38" s="40"/>
      <c r="W38" s="26"/>
    </row>
    <row r="39" customFormat="false" ht="5.25" hidden="false" customHeight="true" outlineLevel="0" collapsed="false">
      <c r="B39" s="13"/>
      <c r="C39" s="14"/>
      <c r="D39" s="15"/>
      <c r="E39" s="16"/>
      <c r="F39" s="17"/>
      <c r="G39" s="44"/>
      <c r="H39" s="35" t="s">
        <v>147</v>
      </c>
      <c r="I39" s="41"/>
      <c r="J39" s="31"/>
      <c r="O39" s="13"/>
      <c r="P39" s="14"/>
      <c r="Q39" s="15"/>
      <c r="R39" s="16"/>
      <c r="S39" s="17"/>
      <c r="T39" s="44"/>
      <c r="U39" s="35" t="s">
        <v>152</v>
      </c>
      <c r="W39" s="26"/>
    </row>
    <row r="40" customFormat="false" ht="5.25" hidden="false" customHeight="true" outlineLevel="0" collapsed="false">
      <c r="B40" s="13"/>
      <c r="C40" s="14"/>
      <c r="D40" s="15"/>
      <c r="E40" s="16"/>
      <c r="F40" s="17"/>
      <c r="G40" s="36"/>
      <c r="H40" s="35"/>
      <c r="I40" s="32"/>
      <c r="J40" s="31"/>
      <c r="K40" s="37"/>
      <c r="O40" s="13"/>
      <c r="P40" s="14"/>
      <c r="Q40" s="15"/>
      <c r="R40" s="16"/>
      <c r="S40" s="17"/>
      <c r="T40" s="36"/>
      <c r="U40" s="35"/>
      <c r="V40" s="18"/>
      <c r="W40" s="26"/>
      <c r="X40" s="18"/>
    </row>
    <row r="41" customFormat="false" ht="5.25" hidden="false" customHeight="true" outlineLevel="0" collapsed="false">
      <c r="B41" s="13" t="s">
        <v>62</v>
      </c>
      <c r="C41" s="14" t="str">
        <f aca="false">IF([4]一覧表!$I$3&lt;&gt;"",INDEX([4]data!$D$1:$D$948,MATCH([4]一覧表!$I$3,[4]data!$B$1:$B$948,0),1),"Bye")</f>
        <v>長瀬　汐里</v>
      </c>
      <c r="D41" s="15" t="s">
        <v>19</v>
      </c>
      <c r="E41" s="16" t="str">
        <f aca="false">IF([4]一覧表!$I$3&lt;&gt;"",INDEX([4]data!$E$1:$E$948,MATCH([4]一覧表!$I$3,[4]data!$B$1:$B$948,0),1),"")</f>
        <v>慶應湘南</v>
      </c>
      <c r="F41" s="17" t="s">
        <v>21</v>
      </c>
      <c r="G41" s="39"/>
      <c r="H41" s="40" t="s">
        <v>29</v>
      </c>
      <c r="I41" s="41"/>
      <c r="J41" s="31"/>
      <c r="K41" s="37"/>
      <c r="O41" s="13" t="s">
        <v>62</v>
      </c>
      <c r="P41" s="14" t="s">
        <v>154</v>
      </c>
      <c r="Q41" s="15" t="s">
        <v>19</v>
      </c>
      <c r="R41" s="16" t="s">
        <v>20</v>
      </c>
      <c r="S41" s="17" t="s">
        <v>21</v>
      </c>
      <c r="T41" s="39"/>
      <c r="U41" s="40" t="s">
        <v>36</v>
      </c>
      <c r="W41" s="26"/>
      <c r="X41" s="18"/>
    </row>
    <row r="42" customFormat="false" ht="5.25" hidden="false" customHeight="true" outlineLevel="0" collapsed="false">
      <c r="B42" s="13"/>
      <c r="C42" s="14"/>
      <c r="D42" s="15"/>
      <c r="E42" s="16"/>
      <c r="F42" s="17"/>
      <c r="G42" s="29"/>
      <c r="H42" s="40"/>
      <c r="I42" s="41"/>
      <c r="J42" s="31"/>
      <c r="O42" s="13"/>
      <c r="P42" s="14"/>
      <c r="Q42" s="15"/>
      <c r="R42" s="16"/>
      <c r="S42" s="17"/>
      <c r="T42" s="29"/>
      <c r="U42" s="40"/>
      <c r="W42" s="26"/>
    </row>
    <row r="43" customFormat="false" ht="5.25" hidden="false" customHeight="true" outlineLevel="0" collapsed="false">
      <c r="B43" s="13"/>
      <c r="C43" s="14"/>
      <c r="D43" s="15"/>
      <c r="E43" s="16"/>
      <c r="F43" s="17"/>
      <c r="G43" s="18"/>
      <c r="H43" s="32"/>
      <c r="I43" s="41"/>
      <c r="J43" s="31"/>
      <c r="K43" s="25" t="s">
        <v>155</v>
      </c>
      <c r="L43" s="52"/>
      <c r="M43" s="52"/>
      <c r="O43" s="13"/>
      <c r="P43" s="14"/>
      <c r="Q43" s="15"/>
      <c r="R43" s="16"/>
      <c r="S43" s="17"/>
      <c r="T43" s="18"/>
      <c r="U43" s="32"/>
      <c r="W43" s="36"/>
      <c r="X43" s="42" t="s">
        <v>140</v>
      </c>
    </row>
    <row r="44" customFormat="false" ht="5.25" hidden="false" customHeight="true" outlineLevel="0" collapsed="false">
      <c r="B44" s="13"/>
      <c r="C44" s="14"/>
      <c r="D44" s="15"/>
      <c r="E44" s="16"/>
      <c r="F44" s="17"/>
      <c r="G44" s="18"/>
      <c r="H44" s="32"/>
      <c r="I44" s="32"/>
      <c r="J44" s="31"/>
      <c r="K44" s="25"/>
      <c r="L44" s="52"/>
      <c r="M44" s="52"/>
      <c r="O44" s="13"/>
      <c r="P44" s="14"/>
      <c r="Q44" s="15"/>
      <c r="R44" s="16"/>
      <c r="S44" s="17"/>
      <c r="T44" s="18"/>
      <c r="U44" s="32"/>
      <c r="V44" s="18"/>
      <c r="W44" s="36"/>
      <c r="X44" s="42"/>
    </row>
    <row r="45" customFormat="false" ht="5.25" hidden="false" customHeight="true" outlineLevel="0" collapsed="false">
      <c r="B45" s="13" t="s">
        <v>68</v>
      </c>
      <c r="C45" s="14" t="str">
        <f aca="false">IF([4]一覧表!$J$3&lt;&gt;"",INDEX([4]data!$D$1:$D$948,MATCH([4]一覧表!$J$3,[4]data!$B$1:$B$948,0),1),"Bye")</f>
        <v>大見山　遥</v>
      </c>
      <c r="D45" s="15" t="s">
        <v>19</v>
      </c>
      <c r="E45" s="16" t="str">
        <f aca="false">IF([4]一覧表!$J$3&lt;&gt;"",INDEX([4]data!$E$1:$E$948,MATCH([4]一覧表!$J$3,[4]data!$B$1:$B$948,0),1),"")</f>
        <v>鶴　　嶺</v>
      </c>
      <c r="F45" s="17" t="s">
        <v>21</v>
      </c>
      <c r="G45" s="18"/>
      <c r="H45" s="32"/>
      <c r="I45" s="41"/>
      <c r="J45" s="30"/>
      <c r="K45" s="40" t="s">
        <v>83</v>
      </c>
      <c r="L45" s="52"/>
      <c r="M45" s="52"/>
      <c r="O45" s="13" t="s">
        <v>68</v>
      </c>
      <c r="P45" s="14" t="s">
        <v>156</v>
      </c>
      <c r="Q45" s="15" t="s">
        <v>19</v>
      </c>
      <c r="R45" s="16" t="s">
        <v>20</v>
      </c>
      <c r="S45" s="17" t="s">
        <v>21</v>
      </c>
      <c r="T45" s="18"/>
      <c r="U45" s="32"/>
      <c r="W45" s="36"/>
      <c r="X45" s="81" t="s">
        <v>42</v>
      </c>
    </row>
    <row r="46" customFormat="false" ht="5.25" hidden="false" customHeight="true" outlineLevel="0" collapsed="false">
      <c r="B46" s="13"/>
      <c r="C46" s="14"/>
      <c r="D46" s="15"/>
      <c r="E46" s="16"/>
      <c r="F46" s="17"/>
      <c r="G46" s="18"/>
      <c r="H46" s="32"/>
      <c r="I46" s="41"/>
      <c r="J46" s="30"/>
      <c r="K46" s="40"/>
      <c r="L46" s="52"/>
      <c r="M46" s="52"/>
      <c r="O46" s="13"/>
      <c r="P46" s="14"/>
      <c r="Q46" s="15"/>
      <c r="R46" s="16"/>
      <c r="S46" s="17"/>
      <c r="T46" s="18"/>
      <c r="U46" s="32"/>
      <c r="W46" s="36"/>
      <c r="X46" s="81"/>
    </row>
    <row r="47" customFormat="false" ht="5.25" hidden="false" customHeight="true" outlineLevel="0" collapsed="false">
      <c r="B47" s="13"/>
      <c r="C47" s="14"/>
      <c r="D47" s="15"/>
      <c r="E47" s="16"/>
      <c r="F47" s="17"/>
      <c r="G47" s="22"/>
      <c r="H47" s="23" t="s">
        <v>157</v>
      </c>
      <c r="I47" s="41"/>
      <c r="J47" s="30"/>
      <c r="O47" s="13"/>
      <c r="P47" s="14"/>
      <c r="Q47" s="15"/>
      <c r="R47" s="16"/>
      <c r="S47" s="17"/>
      <c r="T47" s="22"/>
      <c r="U47" s="23" t="s">
        <v>158</v>
      </c>
      <c r="W47" s="36"/>
    </row>
    <row r="48" customFormat="false" ht="5.25" hidden="false" customHeight="true" outlineLevel="0" collapsed="false">
      <c r="B48" s="13"/>
      <c r="C48" s="14"/>
      <c r="D48" s="15"/>
      <c r="E48" s="16"/>
      <c r="F48" s="17"/>
      <c r="G48" s="26"/>
      <c r="H48" s="23"/>
      <c r="I48" s="41"/>
      <c r="J48" s="30"/>
      <c r="O48" s="13"/>
      <c r="P48" s="14"/>
      <c r="Q48" s="15"/>
      <c r="R48" s="16"/>
      <c r="S48" s="17"/>
      <c r="T48" s="26"/>
      <c r="U48" s="23"/>
      <c r="W48" s="36"/>
    </row>
    <row r="49" s="53" customFormat="true" ht="5.25" hidden="false" customHeight="true" outlineLevel="0" collapsed="false">
      <c r="B49" s="13" t="n">
        <v>10</v>
      </c>
      <c r="C49" s="14" t="str">
        <f aca="false">IF([4]一覧表!$K$3&lt;&gt;"",INDEX([4]data!$D$1:$D$948,MATCH([4]一覧表!$K$3,[4]data!$B$1:$B$948,0),1),"Bye")</f>
        <v>宮田　聖莉香</v>
      </c>
      <c r="D49" s="15" t="s">
        <v>19</v>
      </c>
      <c r="E49" s="16" t="str">
        <f aca="false">IF([4]一覧表!$K$3&lt;&gt;"",INDEX([4]data!$E$1:$E$948,MATCH([4]一覧表!$K$3,[4]data!$B$1:$B$948,0),1),"")</f>
        <v>清泉女学院</v>
      </c>
      <c r="F49" s="17" t="s">
        <v>21</v>
      </c>
      <c r="G49" s="47"/>
      <c r="H49" s="27" t="s">
        <v>42</v>
      </c>
      <c r="I49" s="32"/>
      <c r="J49" s="30"/>
      <c r="O49" s="13" t="n">
        <v>10</v>
      </c>
      <c r="P49" s="14" t="s">
        <v>159</v>
      </c>
      <c r="Q49" s="15" t="s">
        <v>19</v>
      </c>
      <c r="R49" s="16" t="s">
        <v>94</v>
      </c>
      <c r="S49" s="17" t="s">
        <v>21</v>
      </c>
      <c r="T49" s="47"/>
      <c r="U49" s="27" t="s">
        <v>29</v>
      </c>
      <c r="V49" s="58"/>
      <c r="W49" s="47"/>
    </row>
    <row r="50" customFormat="false" ht="5.25" hidden="false" customHeight="true" outlineLevel="0" collapsed="false">
      <c r="B50" s="13"/>
      <c r="C50" s="14"/>
      <c r="D50" s="15"/>
      <c r="E50" s="16"/>
      <c r="F50" s="17"/>
      <c r="G50" s="48"/>
      <c r="H50" s="27"/>
      <c r="I50" s="32"/>
      <c r="J50" s="30"/>
      <c r="O50" s="13"/>
      <c r="P50" s="14"/>
      <c r="Q50" s="15"/>
      <c r="R50" s="16"/>
      <c r="S50" s="17"/>
      <c r="T50" s="48"/>
      <c r="U50" s="27"/>
      <c r="V50" s="18"/>
      <c r="W50" s="36"/>
    </row>
    <row r="51" s="38" customFormat="true" ht="5.25" hidden="false" customHeight="true" outlineLevel="0" collapsed="false">
      <c r="B51" s="13"/>
      <c r="C51" s="14"/>
      <c r="D51" s="15"/>
      <c r="E51" s="16"/>
      <c r="F51" s="17"/>
      <c r="G51" s="18"/>
      <c r="H51" s="30"/>
      <c r="I51" s="42" t="s">
        <v>157</v>
      </c>
      <c r="J51" s="82"/>
      <c r="O51" s="13"/>
      <c r="P51" s="14"/>
      <c r="Q51" s="15"/>
      <c r="R51" s="16"/>
      <c r="S51" s="17"/>
      <c r="T51" s="18"/>
      <c r="U51" s="30"/>
      <c r="V51" s="23" t="s">
        <v>158</v>
      </c>
      <c r="W51" s="83"/>
    </row>
    <row r="52" customFormat="false" ht="5.25" hidden="false" customHeight="true" outlineLevel="0" collapsed="false">
      <c r="B52" s="13"/>
      <c r="C52" s="14"/>
      <c r="D52" s="15"/>
      <c r="E52" s="16"/>
      <c r="F52" s="17"/>
      <c r="G52" s="18"/>
      <c r="H52" s="30"/>
      <c r="I52" s="42"/>
      <c r="J52" s="30"/>
      <c r="O52" s="13"/>
      <c r="P52" s="14"/>
      <c r="Q52" s="15"/>
      <c r="R52" s="16"/>
      <c r="S52" s="17"/>
      <c r="T52" s="18"/>
      <c r="U52" s="30"/>
      <c r="V52" s="23"/>
      <c r="W52" s="36"/>
    </row>
    <row r="53" customFormat="false" ht="5.25" hidden="false" customHeight="true" outlineLevel="0" collapsed="false">
      <c r="B53" s="13" t="n">
        <v>11</v>
      </c>
      <c r="C53" s="19" t="str">
        <f aca="false">IF([4]一覧表!$L$12&lt;&gt;"",INDEX([4]data!$D$1:$D$948,MATCH([4]一覧表!$L$12,[4]data!$B$1:$B$948,0),1),"Bye")</f>
        <v>江本　千紗</v>
      </c>
      <c r="D53" s="20" t="s">
        <v>19</v>
      </c>
      <c r="E53" s="21" t="str">
        <f aca="false">IF([4]一覧表!$L$12&lt;&gt;"",INDEX([4]data!$E$1:$E$948,MATCH([4]一覧表!$L$12,[4]data!$B$1:$B$948,0),1),"")</f>
        <v>湘 南 台</v>
      </c>
      <c r="F53" s="17" t="s">
        <v>21</v>
      </c>
      <c r="G53" s="18"/>
      <c r="H53" s="31"/>
      <c r="I53" s="43" t="s">
        <v>29</v>
      </c>
      <c r="J53" s="30"/>
      <c r="O53" s="13" t="n">
        <v>11</v>
      </c>
      <c r="P53" s="19" t="s">
        <v>160</v>
      </c>
      <c r="Q53" s="20" t="s">
        <v>19</v>
      </c>
      <c r="R53" s="21" t="s">
        <v>38</v>
      </c>
      <c r="S53" s="17" t="s">
        <v>21</v>
      </c>
      <c r="T53" s="18"/>
      <c r="U53" s="31"/>
      <c r="V53" s="27" t="s">
        <v>32</v>
      </c>
      <c r="W53" s="36"/>
    </row>
    <row r="54" customFormat="false" ht="5.25" hidden="false" customHeight="true" outlineLevel="0" collapsed="false">
      <c r="B54" s="13"/>
      <c r="C54" s="19"/>
      <c r="D54" s="20"/>
      <c r="E54" s="21"/>
      <c r="F54" s="17"/>
      <c r="G54" s="18"/>
      <c r="H54" s="31"/>
      <c r="I54" s="43"/>
      <c r="J54" s="30"/>
      <c r="O54" s="13"/>
      <c r="P54" s="19"/>
      <c r="Q54" s="20"/>
      <c r="R54" s="21"/>
      <c r="S54" s="17"/>
      <c r="T54" s="18"/>
      <c r="U54" s="31"/>
      <c r="V54" s="27"/>
      <c r="W54" s="36"/>
    </row>
    <row r="55" customFormat="false" ht="5.25" hidden="false" customHeight="true" outlineLevel="0" collapsed="false">
      <c r="B55" s="13"/>
      <c r="C55" s="19"/>
      <c r="D55" s="20"/>
      <c r="E55" s="21"/>
      <c r="F55" s="17"/>
      <c r="G55" s="44"/>
      <c r="H55" s="84" t="s">
        <v>161</v>
      </c>
      <c r="I55" s="31"/>
      <c r="J55" s="30"/>
      <c r="O55" s="13"/>
      <c r="P55" s="19"/>
      <c r="Q55" s="20"/>
      <c r="R55" s="21"/>
      <c r="S55" s="17"/>
      <c r="T55" s="22"/>
      <c r="U55" s="49" t="s">
        <v>162</v>
      </c>
      <c r="V55" s="18"/>
      <c r="W55" s="85"/>
    </row>
    <row r="56" customFormat="false" ht="5.25" hidden="false" customHeight="true" outlineLevel="0" collapsed="false">
      <c r="B56" s="13"/>
      <c r="C56" s="19"/>
      <c r="D56" s="20"/>
      <c r="E56" s="21"/>
      <c r="F56" s="17"/>
      <c r="G56" s="36"/>
      <c r="H56" s="84"/>
      <c r="I56" s="31"/>
      <c r="J56" s="30"/>
      <c r="O56" s="13"/>
      <c r="P56" s="19"/>
      <c r="Q56" s="20"/>
      <c r="R56" s="21"/>
      <c r="S56" s="17"/>
      <c r="T56" s="26"/>
      <c r="U56" s="49"/>
      <c r="V56" s="18"/>
      <c r="W56" s="85"/>
    </row>
    <row r="57" customFormat="false" ht="5.25" hidden="false" customHeight="true" outlineLevel="0" collapsed="false">
      <c r="B57" s="13" t="n">
        <v>12</v>
      </c>
      <c r="C57" s="14" t="s">
        <v>163</v>
      </c>
      <c r="D57" s="15" t="s">
        <v>19</v>
      </c>
      <c r="E57" s="16" t="str">
        <f aca="false">IF([4]一覧表!$M$3&lt;&gt;"",INDEX([4]data!$E$1:$E$948,MATCH([4]一覧表!$M$3,[4]data!$B$1:$B$948,0),1),"")</f>
        <v>大　　船</v>
      </c>
      <c r="F57" s="17" t="s">
        <v>21</v>
      </c>
      <c r="G57" s="58"/>
      <c r="H57" s="86" t="s">
        <v>36</v>
      </c>
      <c r="I57" s="31"/>
      <c r="J57" s="34"/>
      <c r="O57" s="13" t="n">
        <v>12</v>
      </c>
      <c r="P57" s="14" t="s">
        <v>164</v>
      </c>
      <c r="Q57" s="15" t="s">
        <v>19</v>
      </c>
      <c r="R57" s="16" t="s">
        <v>94</v>
      </c>
      <c r="S57" s="17" t="s">
        <v>21</v>
      </c>
      <c r="T57" s="47"/>
      <c r="U57" s="51" t="s">
        <v>42</v>
      </c>
      <c r="V57" s="18"/>
      <c r="W57" s="85"/>
    </row>
    <row r="58" customFormat="false" ht="5.25" hidden="false" customHeight="true" outlineLevel="0" collapsed="false">
      <c r="B58" s="13"/>
      <c r="C58" s="14"/>
      <c r="D58" s="15"/>
      <c r="E58" s="16"/>
      <c r="F58" s="17"/>
      <c r="G58" s="79"/>
      <c r="H58" s="86"/>
      <c r="I58" s="31"/>
      <c r="J58" s="34"/>
      <c r="O58" s="13"/>
      <c r="P58" s="14"/>
      <c r="Q58" s="15"/>
      <c r="R58" s="16"/>
      <c r="S58" s="17"/>
      <c r="T58" s="48"/>
      <c r="U58" s="51"/>
      <c r="V58" s="18"/>
      <c r="W58" s="85"/>
    </row>
    <row r="59" customFormat="false" ht="5.25" hidden="false" customHeight="true" outlineLevel="0" collapsed="false">
      <c r="B59" s="13"/>
      <c r="C59" s="14"/>
      <c r="D59" s="15"/>
      <c r="E59" s="16"/>
      <c r="F59" s="17"/>
      <c r="G59" s="18"/>
      <c r="H59" s="41"/>
      <c r="I59" s="31"/>
      <c r="J59" s="35" t="s">
        <v>155</v>
      </c>
      <c r="O59" s="13"/>
      <c r="P59" s="14"/>
      <c r="Q59" s="15"/>
      <c r="R59" s="16"/>
      <c r="S59" s="17"/>
      <c r="T59" s="18"/>
      <c r="U59" s="41"/>
      <c r="V59" s="18"/>
      <c r="W59" s="49" t="s">
        <v>158</v>
      </c>
    </row>
    <row r="60" customFormat="false" ht="5.25" hidden="false" customHeight="true" outlineLevel="0" collapsed="false">
      <c r="B60" s="13"/>
      <c r="C60" s="14"/>
      <c r="D60" s="15"/>
      <c r="E60" s="16"/>
      <c r="F60" s="17"/>
      <c r="G60" s="18"/>
      <c r="H60" s="32"/>
      <c r="I60" s="31"/>
      <c r="J60" s="35"/>
      <c r="O60" s="13"/>
      <c r="P60" s="14"/>
      <c r="Q60" s="15"/>
      <c r="R60" s="16"/>
      <c r="S60" s="17"/>
      <c r="T60" s="18"/>
      <c r="U60" s="32"/>
      <c r="V60" s="18"/>
      <c r="W60" s="49"/>
    </row>
    <row r="61" customFormat="false" ht="5.25" hidden="false" customHeight="true" outlineLevel="0" collapsed="false">
      <c r="B61" s="13" t="n">
        <v>13</v>
      </c>
      <c r="C61" s="14" t="str">
        <f aca="false">IF([4]一覧表!$N$3&lt;&gt;"",INDEX([4]data!$D$1:$D$948,MATCH([4]一覧表!$N$3,[4]data!$B$1:$B$948,0),1),"Bye")</f>
        <v>宮澤　紀菜</v>
      </c>
      <c r="D61" s="15" t="s">
        <v>19</v>
      </c>
      <c r="E61" s="16" t="str">
        <f aca="false">IF([4]一覧表!$N$3&lt;&gt;"",INDEX([4]data!$E$1:$E$948,MATCH([4]一覧表!$N$3,[4]data!$B$1:$B$948,0),1),"")</f>
        <v>慶應湘南</v>
      </c>
      <c r="F61" s="17" t="s">
        <v>21</v>
      </c>
      <c r="G61" s="18"/>
      <c r="H61" s="32"/>
      <c r="I61" s="30"/>
      <c r="J61" s="40" t="s">
        <v>42</v>
      </c>
      <c r="K61" s="18"/>
      <c r="O61" s="13" t="n">
        <v>13</v>
      </c>
      <c r="P61" s="14" t="s">
        <v>165</v>
      </c>
      <c r="Q61" s="15" t="s">
        <v>19</v>
      </c>
      <c r="R61" s="16" t="s">
        <v>50</v>
      </c>
      <c r="S61" s="17" t="s">
        <v>21</v>
      </c>
      <c r="T61" s="18"/>
      <c r="U61" s="32"/>
      <c r="V61" s="36"/>
      <c r="W61" s="81" t="s">
        <v>83</v>
      </c>
      <c r="X61" s="18"/>
    </row>
    <row r="62" customFormat="false" ht="5.25" hidden="false" customHeight="true" outlineLevel="0" collapsed="false">
      <c r="B62" s="13"/>
      <c r="C62" s="14"/>
      <c r="D62" s="15"/>
      <c r="E62" s="16"/>
      <c r="F62" s="17"/>
      <c r="G62" s="18"/>
      <c r="H62" s="32"/>
      <c r="I62" s="30"/>
      <c r="J62" s="40"/>
      <c r="K62" s="18"/>
      <c r="O62" s="13"/>
      <c r="P62" s="14"/>
      <c r="Q62" s="15"/>
      <c r="R62" s="16"/>
      <c r="S62" s="17"/>
      <c r="T62" s="18"/>
      <c r="U62" s="32"/>
      <c r="V62" s="36"/>
      <c r="W62" s="81"/>
      <c r="X62" s="18"/>
    </row>
    <row r="63" customFormat="false" ht="5.25" hidden="false" customHeight="true" outlineLevel="0" collapsed="false">
      <c r="B63" s="13"/>
      <c r="C63" s="14"/>
      <c r="D63" s="15"/>
      <c r="E63" s="16"/>
      <c r="F63" s="17"/>
      <c r="G63" s="22"/>
      <c r="H63" s="42" t="s">
        <v>166</v>
      </c>
      <c r="I63" s="30"/>
      <c r="J63" s="18"/>
      <c r="K63" s="18"/>
      <c r="O63" s="13"/>
      <c r="P63" s="14"/>
      <c r="Q63" s="15"/>
      <c r="R63" s="16"/>
      <c r="S63" s="17"/>
      <c r="T63" s="22"/>
      <c r="U63" s="42" t="s">
        <v>167</v>
      </c>
      <c r="V63" s="36"/>
      <c r="W63" s="18"/>
      <c r="X63" s="18"/>
    </row>
    <row r="64" customFormat="false" ht="5.25" hidden="false" customHeight="true" outlineLevel="0" collapsed="false">
      <c r="B64" s="13"/>
      <c r="C64" s="14"/>
      <c r="D64" s="15"/>
      <c r="E64" s="16"/>
      <c r="F64" s="17"/>
      <c r="G64" s="26"/>
      <c r="H64" s="42"/>
      <c r="I64" s="30"/>
      <c r="J64" s="18"/>
      <c r="K64" s="18"/>
      <c r="O64" s="13"/>
      <c r="P64" s="14"/>
      <c r="Q64" s="15"/>
      <c r="R64" s="16"/>
      <c r="S64" s="17"/>
      <c r="T64" s="26"/>
      <c r="U64" s="42"/>
      <c r="V64" s="36"/>
      <c r="W64" s="18"/>
      <c r="X64" s="18"/>
    </row>
    <row r="65" s="53" customFormat="true" ht="5.25" hidden="false" customHeight="true" outlineLevel="0" collapsed="false">
      <c r="B65" s="13" t="n">
        <v>14</v>
      </c>
      <c r="C65" s="14" t="str">
        <f aca="false">IF([4]一覧表!$O$9&lt;&gt;"",INDEX([4]data!$D$1:$D$948,MATCH([4]一覧表!$O$9,[4]data!$B$1:$B$948,0),1),"Bye")</f>
        <v>伊藤　葉都海</v>
      </c>
      <c r="D65" s="15" t="s">
        <v>19</v>
      </c>
      <c r="E65" s="16" t="str">
        <f aca="false">IF([4]一覧表!$O$9&lt;&gt;"",INDEX([4]data!$E$1:$E$948,MATCH([4]一覧表!$O$9,[4]data!$B$1:$B$948,0),1),"")</f>
        <v>大　　船</v>
      </c>
      <c r="F65" s="17" t="s">
        <v>21</v>
      </c>
      <c r="G65" s="47"/>
      <c r="H65" s="43" t="s">
        <v>29</v>
      </c>
      <c r="I65" s="30"/>
      <c r="J65" s="58"/>
      <c r="K65" s="58"/>
      <c r="O65" s="13" t="n">
        <v>14</v>
      </c>
      <c r="P65" s="14" t="s">
        <v>168</v>
      </c>
      <c r="Q65" s="15" t="s">
        <v>19</v>
      </c>
      <c r="R65" s="16" t="s">
        <v>169</v>
      </c>
      <c r="S65" s="17" t="s">
        <v>21</v>
      </c>
      <c r="T65" s="47"/>
      <c r="U65" s="43" t="s">
        <v>29</v>
      </c>
      <c r="V65" s="36"/>
      <c r="W65" s="58"/>
      <c r="X65" s="58"/>
    </row>
    <row r="66" customFormat="false" ht="5.25" hidden="false" customHeight="true" outlineLevel="0" collapsed="false">
      <c r="B66" s="13"/>
      <c r="C66" s="14"/>
      <c r="D66" s="15"/>
      <c r="E66" s="16"/>
      <c r="F66" s="17"/>
      <c r="G66" s="48"/>
      <c r="H66" s="43"/>
      <c r="I66" s="30"/>
      <c r="J66" s="18"/>
      <c r="K66" s="18"/>
      <c r="O66" s="13"/>
      <c r="P66" s="14"/>
      <c r="Q66" s="15"/>
      <c r="R66" s="16"/>
      <c r="S66" s="17"/>
      <c r="T66" s="48"/>
      <c r="U66" s="43"/>
      <c r="V66" s="36"/>
      <c r="W66" s="18"/>
      <c r="X66" s="18"/>
    </row>
    <row r="67" s="38" customFormat="true" ht="5.25" hidden="false" customHeight="true" outlineLevel="0" collapsed="false">
      <c r="B67" s="13"/>
      <c r="C67" s="14"/>
      <c r="D67" s="15"/>
      <c r="E67" s="16"/>
      <c r="F67" s="17"/>
      <c r="G67" s="18"/>
      <c r="H67" s="31"/>
      <c r="I67" s="35" t="s">
        <v>155</v>
      </c>
      <c r="J67" s="59"/>
      <c r="K67" s="59"/>
      <c r="O67" s="13"/>
      <c r="P67" s="14"/>
      <c r="Q67" s="15"/>
      <c r="R67" s="16"/>
      <c r="S67" s="17"/>
      <c r="T67" s="18"/>
      <c r="U67" s="31"/>
      <c r="V67" s="56" t="s">
        <v>170</v>
      </c>
      <c r="W67" s="59"/>
      <c r="X67" s="59"/>
    </row>
    <row r="68" customFormat="false" ht="5.25" hidden="false" customHeight="true" outlineLevel="0" collapsed="false">
      <c r="B68" s="13"/>
      <c r="C68" s="14"/>
      <c r="D68" s="15"/>
      <c r="E68" s="16"/>
      <c r="F68" s="17"/>
      <c r="G68" s="18"/>
      <c r="H68" s="31"/>
      <c r="I68" s="35"/>
      <c r="J68" s="18"/>
      <c r="K68" s="18"/>
      <c r="O68" s="13"/>
      <c r="P68" s="14"/>
      <c r="Q68" s="15"/>
      <c r="R68" s="16"/>
      <c r="S68" s="17"/>
      <c r="T68" s="18"/>
      <c r="U68" s="31"/>
      <c r="V68" s="56"/>
      <c r="W68" s="18"/>
      <c r="X68" s="18"/>
    </row>
    <row r="69" customFormat="false" ht="5.25" hidden="false" customHeight="true" outlineLevel="0" collapsed="false">
      <c r="A69" s="38"/>
      <c r="B69" s="13" t="n">
        <v>15</v>
      </c>
      <c r="C69" s="14" t="str">
        <f aca="false">IF([4]一覧表!$P$6&lt;&gt;"",INDEX([4]data!$D$1:$D$948,MATCH([4]一覧表!$P$6,[4]data!$B$1:$B$948,0),1),"Bye")</f>
        <v>伊藤　彩絵子</v>
      </c>
      <c r="D69" s="15" t="s">
        <v>19</v>
      </c>
      <c r="E69" s="16" t="str">
        <f aca="false">IF([4]一覧表!$P$6&lt;&gt;"",INDEX([4]data!$E$1:$E$948,MATCH([4]一覧表!$P$6,[4]data!$B$1:$B$948,0),1),"")</f>
        <v>七里ガ浜</v>
      </c>
      <c r="F69" s="17" t="s">
        <v>21</v>
      </c>
      <c r="G69" s="53"/>
      <c r="H69" s="30"/>
      <c r="I69" s="40" t="s">
        <v>42</v>
      </c>
      <c r="J69" s="18"/>
      <c r="N69" s="38"/>
      <c r="O69" s="13" t="n">
        <v>15</v>
      </c>
      <c r="P69" s="14" t="s">
        <v>171</v>
      </c>
      <c r="Q69" s="15" t="s">
        <v>19</v>
      </c>
      <c r="R69" s="16" t="s">
        <v>28</v>
      </c>
      <c r="S69" s="17" t="s">
        <v>21</v>
      </c>
      <c r="T69" s="53"/>
      <c r="U69" s="30"/>
      <c r="V69" s="40" t="s">
        <v>42</v>
      </c>
      <c r="W69" s="18"/>
    </row>
    <row r="70" customFormat="false" ht="5.25" hidden="false" customHeight="true" outlineLevel="0" collapsed="false">
      <c r="A70" s="38"/>
      <c r="B70" s="13"/>
      <c r="C70" s="14"/>
      <c r="D70" s="15"/>
      <c r="E70" s="16"/>
      <c r="F70" s="17"/>
      <c r="G70" s="18"/>
      <c r="H70" s="30"/>
      <c r="I70" s="40"/>
      <c r="J70" s="18"/>
      <c r="N70" s="38"/>
      <c r="O70" s="13"/>
      <c r="P70" s="14"/>
      <c r="Q70" s="15"/>
      <c r="R70" s="16"/>
      <c r="S70" s="17"/>
      <c r="T70" s="18"/>
      <c r="U70" s="30"/>
      <c r="V70" s="40"/>
      <c r="W70" s="18"/>
    </row>
    <row r="71" customFormat="false" ht="5.25" hidden="false" customHeight="true" outlineLevel="0" collapsed="false">
      <c r="A71" s="38"/>
      <c r="B71" s="13"/>
      <c r="C71" s="14"/>
      <c r="D71" s="15"/>
      <c r="E71" s="16"/>
      <c r="F71" s="17"/>
      <c r="G71" s="44"/>
      <c r="H71" s="35" t="s">
        <v>155</v>
      </c>
      <c r="I71" s="18"/>
      <c r="J71" s="18"/>
      <c r="N71" s="38"/>
      <c r="O71" s="13"/>
      <c r="P71" s="14"/>
      <c r="Q71" s="15"/>
      <c r="R71" s="16"/>
      <c r="S71" s="17"/>
      <c r="T71" s="44"/>
      <c r="U71" s="35" t="s">
        <v>170</v>
      </c>
      <c r="V71" s="18"/>
      <c r="W71" s="18"/>
    </row>
    <row r="72" customFormat="false" ht="5.25" hidden="false" customHeight="true" outlineLevel="0" collapsed="false">
      <c r="A72" s="38"/>
      <c r="B72" s="13"/>
      <c r="C72" s="14"/>
      <c r="D72" s="15"/>
      <c r="E72" s="16"/>
      <c r="F72" s="17"/>
      <c r="G72" s="36"/>
      <c r="H72" s="35"/>
      <c r="I72" s="18"/>
      <c r="J72" s="18"/>
      <c r="N72" s="38"/>
      <c r="O72" s="13"/>
      <c r="P72" s="14"/>
      <c r="Q72" s="15"/>
      <c r="R72" s="16"/>
      <c r="S72" s="17"/>
      <c r="T72" s="36"/>
      <c r="U72" s="35"/>
      <c r="V72" s="18"/>
      <c r="W72" s="18"/>
    </row>
    <row r="73" customFormat="false" ht="5.25" hidden="false" customHeight="true" outlineLevel="0" collapsed="false">
      <c r="B73" s="13" t="n">
        <v>16</v>
      </c>
      <c r="C73" s="19" t="str">
        <f aca="false">IF([4]一覧表!$Q$3&lt;&gt;"",INDEX([4]data!$D$1:$D$948,MATCH([4]一覧表!$Q$3,[4]data!$B$1:$B$948,0),1),"Bye")</f>
        <v>宍戸　亜衣</v>
      </c>
      <c r="D73" s="15" t="s">
        <v>19</v>
      </c>
      <c r="E73" s="16" t="str">
        <f aca="false">IF([4]一覧表!$Q$3&lt;&gt;"",INDEX([4]data!$E$1:$E$948,MATCH([4]一覧表!$Q$3,[4]data!$B$1:$B$948,0),1),"")</f>
        <v>鎌倉女子大</v>
      </c>
      <c r="F73" s="17" t="s">
        <v>21</v>
      </c>
      <c r="G73" s="26"/>
      <c r="H73" s="40" t="s">
        <v>29</v>
      </c>
      <c r="J73" s="18"/>
      <c r="O73" s="13" t="n">
        <v>16</v>
      </c>
      <c r="P73" s="19" t="s">
        <v>172</v>
      </c>
      <c r="Q73" s="15" t="s">
        <v>19</v>
      </c>
      <c r="R73" s="16" t="s">
        <v>20</v>
      </c>
      <c r="S73" s="17" t="s">
        <v>21</v>
      </c>
      <c r="T73" s="26"/>
      <c r="U73" s="40" t="s">
        <v>42</v>
      </c>
      <c r="W73" s="18"/>
    </row>
    <row r="74" customFormat="false" ht="5.25" hidden="false" customHeight="true" outlineLevel="0" collapsed="false">
      <c r="B74" s="13"/>
      <c r="C74" s="19"/>
      <c r="D74" s="15"/>
      <c r="E74" s="16"/>
      <c r="F74" s="17"/>
      <c r="G74" s="29"/>
      <c r="H74" s="40"/>
      <c r="J74" s="18"/>
      <c r="O74" s="13"/>
      <c r="P74" s="19"/>
      <c r="Q74" s="15"/>
      <c r="R74" s="16"/>
      <c r="S74" s="17"/>
      <c r="T74" s="29"/>
      <c r="U74" s="40"/>
      <c r="W74" s="18"/>
    </row>
    <row r="75" customFormat="false" ht="5.25" hidden="false" customHeight="true" outlineLevel="0" collapsed="false">
      <c r="B75" s="13"/>
      <c r="C75" s="19"/>
      <c r="D75" s="15"/>
      <c r="E75" s="16"/>
      <c r="F75" s="17"/>
      <c r="G75" s="18"/>
      <c r="H75" s="18"/>
      <c r="J75" s="18"/>
      <c r="O75" s="13"/>
      <c r="P75" s="19"/>
      <c r="Q75" s="15"/>
      <c r="R75" s="16"/>
      <c r="S75" s="17"/>
      <c r="T75" s="18"/>
      <c r="U75" s="18"/>
      <c r="W75" s="18"/>
    </row>
    <row r="76" customFormat="false" ht="5.25" hidden="false" customHeight="true" outlineLevel="0" collapsed="false">
      <c r="B76" s="13"/>
      <c r="C76" s="19"/>
      <c r="D76" s="15"/>
      <c r="E76" s="16"/>
      <c r="F76" s="17"/>
      <c r="G76" s="18"/>
      <c r="H76" s="18"/>
      <c r="I76" s="18"/>
      <c r="O76" s="13"/>
      <c r="P76" s="19"/>
      <c r="Q76" s="15"/>
      <c r="R76" s="16"/>
      <c r="S76" s="17"/>
      <c r="T76" s="18"/>
      <c r="U76" s="18"/>
      <c r="V76" s="18"/>
    </row>
    <row r="77" customFormat="false" ht="15" hidden="false" customHeight="true" outlineLevel="0" collapsed="false">
      <c r="B77" s="60"/>
      <c r="C77" s="61"/>
      <c r="D77" s="62"/>
      <c r="E77" s="63"/>
      <c r="F77" s="64"/>
      <c r="G77" s="18"/>
      <c r="H77" s="18"/>
      <c r="I77" s="18"/>
      <c r="O77" s="60"/>
      <c r="P77" s="61"/>
      <c r="Q77" s="62"/>
      <c r="R77" s="63"/>
      <c r="S77" s="64"/>
      <c r="T77" s="18"/>
      <c r="U77" s="18"/>
      <c r="V77" s="18"/>
    </row>
    <row r="78" customFormat="false" ht="15.75" hidden="false" customHeight="true" outlineLevel="0" collapsed="false">
      <c r="B78" s="6"/>
      <c r="E78" s="7" t="s">
        <v>2</v>
      </c>
      <c r="F78" s="7"/>
      <c r="G78" s="7"/>
      <c r="H78" s="8" t="s">
        <v>173</v>
      </c>
      <c r="I78" s="8"/>
      <c r="J78" s="8"/>
      <c r="K78" s="8"/>
      <c r="O78" s="6"/>
      <c r="R78" s="7" t="s">
        <v>2</v>
      </c>
      <c r="S78" s="7"/>
      <c r="T78" s="7"/>
      <c r="U78" s="8" t="s">
        <v>174</v>
      </c>
      <c r="V78" s="8"/>
      <c r="W78" s="8"/>
      <c r="X78" s="8"/>
    </row>
    <row r="79" customFormat="false" ht="15.75" hidden="false" customHeight="true" outlineLevel="0" collapsed="false">
      <c r="B79" s="6"/>
      <c r="E79" s="7" t="s">
        <v>5</v>
      </c>
      <c r="F79" s="7"/>
      <c r="G79" s="7"/>
      <c r="H79" s="8" t="s">
        <v>175</v>
      </c>
      <c r="I79" s="8"/>
      <c r="J79" s="8"/>
      <c r="K79" s="8"/>
      <c r="O79" s="6"/>
      <c r="R79" s="7" t="s">
        <v>5</v>
      </c>
      <c r="S79" s="7"/>
      <c r="T79" s="7"/>
      <c r="U79" s="8" t="s">
        <v>176</v>
      </c>
      <c r="V79" s="8"/>
      <c r="W79" s="8"/>
      <c r="X79" s="8"/>
    </row>
    <row r="80" customFormat="false" ht="15.75" hidden="false" customHeight="true" outlineLevel="0" collapsed="false">
      <c r="B80" s="6"/>
      <c r="E80" s="7" t="s">
        <v>8</v>
      </c>
      <c r="F80" s="7"/>
      <c r="G80" s="7"/>
      <c r="H80" s="8" t="s">
        <v>177</v>
      </c>
      <c r="I80" s="8"/>
      <c r="J80" s="8"/>
      <c r="K80" s="8"/>
      <c r="O80" s="6"/>
      <c r="R80" s="7" t="s">
        <v>8</v>
      </c>
      <c r="S80" s="7"/>
      <c r="T80" s="7"/>
      <c r="U80" s="8" t="s">
        <v>178</v>
      </c>
      <c r="V80" s="8"/>
      <c r="W80" s="8"/>
      <c r="X80" s="8"/>
    </row>
    <row r="81" customFormat="false" ht="18.75" hidden="false" customHeight="false" outlineLevel="0" collapsed="false">
      <c r="B81" s="6"/>
      <c r="E81" s="7" t="s">
        <v>8</v>
      </c>
      <c r="F81" s="7"/>
      <c r="G81" s="7"/>
      <c r="H81" s="8" t="s">
        <v>179</v>
      </c>
      <c r="I81" s="8"/>
      <c r="J81" s="8"/>
      <c r="K81" s="8"/>
      <c r="O81" s="6"/>
      <c r="R81" s="7" t="s">
        <v>8</v>
      </c>
      <c r="S81" s="7"/>
      <c r="T81" s="7"/>
      <c r="U81" s="8" t="s">
        <v>180</v>
      </c>
      <c r="V81" s="8"/>
      <c r="W81" s="8"/>
      <c r="X81" s="8"/>
    </row>
    <row r="82" customFormat="false" ht="6.75" hidden="false" customHeight="true" outlineLevel="0" collapsed="false">
      <c r="B82" s="60"/>
      <c r="C82" s="61"/>
      <c r="D82" s="62"/>
      <c r="E82" s="63"/>
      <c r="F82" s="64"/>
      <c r="G82" s="18"/>
      <c r="H82" s="18"/>
      <c r="I82" s="18"/>
      <c r="O82" s="60"/>
      <c r="P82" s="61"/>
      <c r="Q82" s="62"/>
      <c r="R82" s="63"/>
      <c r="S82" s="64"/>
      <c r="T82" s="18"/>
      <c r="U82" s="18"/>
      <c r="V82" s="18"/>
    </row>
    <row r="83" customFormat="false" ht="15" hidden="false" customHeight="true" outlineLevel="0" collapsed="false">
      <c r="B83" s="9" t="s">
        <v>104</v>
      </c>
      <c r="C83" s="9"/>
      <c r="D83" s="9"/>
      <c r="O83" s="9" t="s">
        <v>105</v>
      </c>
      <c r="P83" s="9"/>
      <c r="Q83" s="9"/>
    </row>
    <row r="84" customFormat="false" ht="6.75" hidden="false" customHeight="true" outlineLevel="0" collapsed="false">
      <c r="B84" s="10"/>
      <c r="C84" s="10"/>
      <c r="D84" s="10"/>
      <c r="O84" s="10"/>
      <c r="P84" s="10"/>
      <c r="Q84" s="10"/>
    </row>
    <row r="85" customFormat="false" ht="4.5" hidden="false" customHeight="true" outlineLevel="0" collapsed="false">
      <c r="B85" s="64"/>
      <c r="C85" s="66" t="s">
        <v>181</v>
      </c>
      <c r="E85" s="0"/>
      <c r="G85" s="18"/>
      <c r="H85" s="18"/>
      <c r="O85" s="64"/>
      <c r="P85" s="66" t="s">
        <v>182</v>
      </c>
      <c r="R85" s="0"/>
      <c r="T85" s="18"/>
      <c r="U85" s="18"/>
    </row>
    <row r="86" customFormat="false" ht="4.5" hidden="false" customHeight="true" outlineLevel="0" collapsed="false">
      <c r="B86" s="64"/>
      <c r="C86" s="66"/>
      <c r="D86" s="64"/>
      <c r="E86" s="64"/>
      <c r="F86" s="64"/>
      <c r="G86" s="18"/>
      <c r="H86" s="18"/>
      <c r="O86" s="64"/>
      <c r="P86" s="66"/>
      <c r="Q86" s="64"/>
      <c r="R86" s="64"/>
      <c r="S86" s="64"/>
      <c r="T86" s="18"/>
      <c r="U86" s="18"/>
    </row>
    <row r="87" customFormat="false" ht="4.5" hidden="false" customHeight="true" outlineLevel="0" collapsed="false">
      <c r="B87" s="67" t="s">
        <v>17</v>
      </c>
      <c r="C87" s="66"/>
      <c r="D87" s="68" t="s">
        <v>19</v>
      </c>
      <c r="E87" s="69" t="s">
        <v>183</v>
      </c>
      <c r="F87" s="68" t="s">
        <v>21</v>
      </c>
      <c r="G87" s="18"/>
      <c r="H87" s="18"/>
      <c r="O87" s="67" t="s">
        <v>17</v>
      </c>
      <c r="P87" s="66"/>
      <c r="Q87" s="68" t="s">
        <v>19</v>
      </c>
      <c r="R87" s="69" t="s">
        <v>94</v>
      </c>
      <c r="S87" s="68" t="s">
        <v>21</v>
      </c>
      <c r="T87" s="18"/>
      <c r="U87" s="18"/>
    </row>
    <row r="88" customFormat="false" ht="4.5" hidden="false" customHeight="true" outlineLevel="0" collapsed="false">
      <c r="B88" s="67"/>
      <c r="C88" s="66"/>
      <c r="D88" s="68"/>
      <c r="E88" s="68"/>
      <c r="F88" s="68"/>
      <c r="G88" s="18"/>
      <c r="H88" s="18"/>
      <c r="O88" s="67"/>
      <c r="P88" s="66"/>
      <c r="Q88" s="68"/>
      <c r="R88" s="68"/>
      <c r="S88" s="68"/>
      <c r="T88" s="18"/>
      <c r="U88" s="18"/>
    </row>
    <row r="89" customFormat="false" ht="4.5" hidden="false" customHeight="true" outlineLevel="0" collapsed="false">
      <c r="B89" s="67"/>
      <c r="C89" s="70" t="s">
        <v>184</v>
      </c>
      <c r="D89" s="68"/>
      <c r="E89" s="68"/>
      <c r="F89" s="68"/>
      <c r="G89" s="71"/>
      <c r="H89" s="22"/>
      <c r="O89" s="67"/>
      <c r="P89" s="70" t="s">
        <v>164</v>
      </c>
      <c r="Q89" s="68"/>
      <c r="R89" s="68"/>
      <c r="S89" s="68"/>
      <c r="T89" s="71"/>
      <c r="U89" s="22"/>
    </row>
    <row r="90" customFormat="false" ht="4.5" hidden="false" customHeight="true" outlineLevel="0" collapsed="false">
      <c r="B90" s="67"/>
      <c r="C90" s="70"/>
      <c r="D90" s="68"/>
      <c r="E90" s="68"/>
      <c r="F90" s="68"/>
      <c r="G90" s="18"/>
      <c r="H90" s="26"/>
      <c r="O90" s="67"/>
      <c r="P90" s="70"/>
      <c r="Q90" s="68"/>
      <c r="R90" s="68"/>
      <c r="S90" s="68"/>
      <c r="T90" s="18"/>
      <c r="U90" s="26"/>
    </row>
    <row r="91" customFormat="false" ht="4.5" hidden="false" customHeight="true" outlineLevel="0" collapsed="false">
      <c r="B91" s="64"/>
      <c r="C91" s="70"/>
      <c r="D91" s="72"/>
      <c r="E91" s="73"/>
      <c r="F91" s="74"/>
      <c r="G91" s="18"/>
      <c r="H91" s="26"/>
      <c r="I91" s="42" t="s">
        <v>183</v>
      </c>
      <c r="O91" s="64"/>
      <c r="P91" s="70"/>
      <c r="Q91" s="72"/>
      <c r="R91" s="73"/>
      <c r="S91" s="74"/>
      <c r="T91" s="18"/>
      <c r="U91" s="26"/>
      <c r="V91" s="42" t="s">
        <v>94</v>
      </c>
    </row>
    <row r="92" customFormat="false" ht="4.5" hidden="false" customHeight="true" outlineLevel="0" collapsed="false">
      <c r="B92" s="64"/>
      <c r="C92" s="70"/>
      <c r="D92" s="72"/>
      <c r="E92" s="73"/>
      <c r="F92" s="74"/>
      <c r="G92" s="18"/>
      <c r="H92" s="26"/>
      <c r="I92" s="42"/>
      <c r="O92" s="64"/>
      <c r="P92" s="70"/>
      <c r="Q92" s="72"/>
      <c r="R92" s="73"/>
      <c r="S92" s="74"/>
      <c r="T92" s="18"/>
      <c r="U92" s="26"/>
      <c r="V92" s="42"/>
    </row>
    <row r="93" customFormat="false" ht="4.5" hidden="false" customHeight="true" outlineLevel="0" collapsed="false">
      <c r="B93" s="64"/>
      <c r="C93" s="66" t="s">
        <v>185</v>
      </c>
      <c r="E93" s="0"/>
      <c r="F93" s="75"/>
      <c r="G93" s="53"/>
      <c r="H93" s="47"/>
      <c r="I93" s="43" t="s">
        <v>42</v>
      </c>
      <c r="J93" s="53"/>
      <c r="K93" s="53"/>
      <c r="L93" s="53"/>
      <c r="O93" s="64"/>
      <c r="P93" s="87" t="s">
        <v>168</v>
      </c>
      <c r="Q93" s="75"/>
      <c r="R93" s="75"/>
      <c r="S93" s="75"/>
      <c r="T93" s="53"/>
      <c r="U93" s="47"/>
      <c r="V93" s="43" t="s">
        <v>29</v>
      </c>
      <c r="W93" s="53"/>
      <c r="X93" s="53"/>
    </row>
    <row r="94" customFormat="false" ht="4.5" hidden="false" customHeight="true" outlineLevel="0" collapsed="false">
      <c r="B94" s="64"/>
      <c r="C94" s="66"/>
      <c r="D94" s="64"/>
      <c r="E94" s="64"/>
      <c r="F94" s="74"/>
      <c r="G94" s="18"/>
      <c r="H94" s="36"/>
      <c r="I94" s="43"/>
      <c r="O94" s="64"/>
      <c r="P94" s="87"/>
      <c r="Q94" s="74"/>
      <c r="R94" s="74"/>
      <c r="S94" s="74"/>
      <c r="T94" s="18"/>
      <c r="U94" s="36"/>
      <c r="V94" s="43"/>
    </row>
    <row r="95" customFormat="false" ht="4.5" hidden="false" customHeight="true" outlineLevel="0" collapsed="false">
      <c r="B95" s="67" t="s">
        <v>26</v>
      </c>
      <c r="C95" s="66"/>
      <c r="D95" s="68" t="s">
        <v>19</v>
      </c>
      <c r="E95" s="69" t="s">
        <v>94</v>
      </c>
      <c r="F95" s="68" t="s">
        <v>21</v>
      </c>
      <c r="G95" s="18"/>
      <c r="H95" s="36"/>
      <c r="I95" s="31"/>
      <c r="J95" s="38"/>
      <c r="K95" s="38"/>
      <c r="L95" s="38"/>
      <c r="O95" s="67" t="s">
        <v>26</v>
      </c>
      <c r="P95" s="87"/>
      <c r="Q95" s="68" t="s">
        <v>19</v>
      </c>
      <c r="R95" s="69" t="s">
        <v>169</v>
      </c>
      <c r="S95" s="68" t="s">
        <v>21</v>
      </c>
      <c r="T95" s="18"/>
      <c r="U95" s="36"/>
      <c r="V95" s="31"/>
      <c r="W95" s="38"/>
      <c r="X95" s="38"/>
    </row>
    <row r="96" customFormat="false" ht="4.5" hidden="false" customHeight="true" outlineLevel="0" collapsed="false">
      <c r="B96" s="67"/>
      <c r="C96" s="66"/>
      <c r="D96" s="68"/>
      <c r="E96" s="68"/>
      <c r="F96" s="68"/>
      <c r="G96" s="76"/>
      <c r="H96" s="48"/>
      <c r="I96" s="31"/>
      <c r="O96" s="67"/>
      <c r="P96" s="87"/>
      <c r="Q96" s="68"/>
      <c r="R96" s="68"/>
      <c r="S96" s="68"/>
      <c r="T96" s="76"/>
      <c r="U96" s="48"/>
      <c r="V96" s="31"/>
    </row>
    <row r="97" customFormat="false" ht="4.5" hidden="false" customHeight="true" outlineLevel="0" collapsed="false">
      <c r="B97" s="67"/>
      <c r="C97" s="70" t="s">
        <v>186</v>
      </c>
      <c r="D97" s="68"/>
      <c r="E97" s="68"/>
      <c r="F97" s="68"/>
      <c r="G97" s="18"/>
      <c r="H97" s="24"/>
      <c r="I97" s="31"/>
      <c r="O97" s="67"/>
      <c r="P97" s="88" t="s">
        <v>187</v>
      </c>
      <c r="Q97" s="68"/>
      <c r="R97" s="68"/>
      <c r="S97" s="68"/>
      <c r="T97" s="18"/>
      <c r="U97" s="24"/>
      <c r="V97" s="31"/>
    </row>
    <row r="98" customFormat="false" ht="4.5" hidden="false" customHeight="true" outlineLevel="0" collapsed="false">
      <c r="B98" s="67"/>
      <c r="C98" s="70"/>
      <c r="D98" s="68"/>
      <c r="E98" s="68"/>
      <c r="F98" s="68"/>
      <c r="G98" s="18"/>
      <c r="H98" s="18"/>
      <c r="I98" s="31"/>
      <c r="O98" s="67"/>
      <c r="P98" s="88"/>
      <c r="Q98" s="68"/>
      <c r="R98" s="68"/>
      <c r="S98" s="68"/>
      <c r="T98" s="18"/>
      <c r="U98" s="18"/>
      <c r="V98" s="31"/>
    </row>
    <row r="99" customFormat="false" ht="4.5" hidden="false" customHeight="true" outlineLevel="0" collapsed="false">
      <c r="B99" s="64"/>
      <c r="C99" s="70"/>
      <c r="D99" s="72"/>
      <c r="E99" s="73"/>
      <c r="F99" s="74"/>
      <c r="G99" s="18"/>
      <c r="H99" s="18"/>
      <c r="I99" s="31"/>
      <c r="O99" s="64"/>
      <c r="P99" s="88"/>
      <c r="Q99" s="72"/>
      <c r="R99" s="73"/>
      <c r="S99" s="74"/>
      <c r="T99" s="18"/>
      <c r="U99" s="18"/>
      <c r="V99" s="31"/>
    </row>
    <row r="100" customFormat="false" ht="4.5" hidden="false" customHeight="true" outlineLevel="0" collapsed="false">
      <c r="B100" s="64"/>
      <c r="C100" s="70"/>
      <c r="D100" s="72"/>
      <c r="E100" s="73"/>
      <c r="F100" s="74"/>
      <c r="G100" s="18"/>
      <c r="H100" s="18"/>
      <c r="I100" s="31"/>
      <c r="J100" s="25" t="s">
        <v>188</v>
      </c>
      <c r="O100" s="64"/>
      <c r="P100" s="88"/>
      <c r="Q100" s="72"/>
      <c r="R100" s="73"/>
      <c r="S100" s="74"/>
      <c r="T100" s="18"/>
      <c r="U100" s="18"/>
      <c r="V100" s="31"/>
      <c r="W100" s="25" t="s">
        <v>188</v>
      </c>
    </row>
    <row r="101" customFormat="false" ht="4.5" hidden="false" customHeight="true" outlineLevel="0" collapsed="false">
      <c r="B101" s="64"/>
      <c r="C101" s="66" t="s">
        <v>189</v>
      </c>
      <c r="D101" s="75"/>
      <c r="E101" s="75"/>
      <c r="F101" s="75"/>
      <c r="G101" s="53"/>
      <c r="I101" s="31"/>
      <c r="J101" s="25"/>
      <c r="L101" s="38"/>
      <c r="O101" s="64"/>
      <c r="P101" s="87" t="s">
        <v>165</v>
      </c>
      <c r="Q101" s="75"/>
      <c r="R101" s="75"/>
      <c r="S101" s="75"/>
      <c r="T101" s="53"/>
      <c r="V101" s="31"/>
      <c r="W101" s="25"/>
    </row>
    <row r="102" customFormat="false" ht="4.5" hidden="false" customHeight="true" outlineLevel="0" collapsed="false">
      <c r="B102" s="64"/>
      <c r="C102" s="66"/>
      <c r="D102" s="74"/>
      <c r="E102" s="74"/>
      <c r="F102" s="74"/>
      <c r="G102" s="18"/>
      <c r="I102" s="30"/>
      <c r="J102" s="33" t="s">
        <v>190</v>
      </c>
      <c r="L102" s="38"/>
      <c r="O102" s="64"/>
      <c r="P102" s="87"/>
      <c r="Q102" s="74"/>
      <c r="R102" s="74"/>
      <c r="S102" s="74"/>
      <c r="T102" s="18"/>
      <c r="V102" s="30"/>
      <c r="W102" s="28" t="s">
        <v>83</v>
      </c>
    </row>
    <row r="103" customFormat="false" ht="4.5" hidden="false" customHeight="true" outlineLevel="0" collapsed="false">
      <c r="B103" s="67" t="s">
        <v>34</v>
      </c>
      <c r="C103" s="66"/>
      <c r="D103" s="68" t="s">
        <v>19</v>
      </c>
      <c r="E103" s="69" t="s">
        <v>38</v>
      </c>
      <c r="F103" s="68" t="s">
        <v>21</v>
      </c>
      <c r="G103" s="18"/>
      <c r="I103" s="30"/>
      <c r="J103" s="33"/>
      <c r="L103" s="38"/>
      <c r="O103" s="67" t="s">
        <v>34</v>
      </c>
      <c r="P103" s="87"/>
      <c r="Q103" s="68" t="s">
        <v>19</v>
      </c>
      <c r="R103" s="69" t="s">
        <v>50</v>
      </c>
      <c r="S103" s="68" t="s">
        <v>21</v>
      </c>
      <c r="T103" s="18"/>
      <c r="V103" s="30"/>
      <c r="W103" s="28"/>
    </row>
    <row r="104" customFormat="false" ht="4.5" hidden="false" customHeight="true" outlineLevel="0" collapsed="false">
      <c r="B104" s="67"/>
      <c r="C104" s="66"/>
      <c r="D104" s="68"/>
      <c r="E104" s="68"/>
      <c r="F104" s="68"/>
      <c r="G104" s="76"/>
      <c r="H104" s="18"/>
      <c r="I104" s="30"/>
      <c r="J104" s="31"/>
      <c r="L104" s="38"/>
      <c r="O104" s="67"/>
      <c r="P104" s="87"/>
      <c r="Q104" s="68"/>
      <c r="R104" s="68"/>
      <c r="S104" s="68"/>
      <c r="T104" s="18"/>
      <c r="U104" s="18"/>
      <c r="V104" s="30"/>
      <c r="W104" s="36"/>
    </row>
    <row r="105" customFormat="false" ht="4.5" hidden="false" customHeight="true" outlineLevel="0" collapsed="false">
      <c r="B105" s="67"/>
      <c r="C105" s="70" t="s">
        <v>191</v>
      </c>
      <c r="D105" s="68"/>
      <c r="E105" s="68"/>
      <c r="F105" s="68"/>
      <c r="G105" s="18"/>
      <c r="H105" s="44"/>
      <c r="I105" s="30"/>
      <c r="J105" s="31"/>
      <c r="L105" s="38"/>
      <c r="O105" s="67"/>
      <c r="P105" s="88" t="s">
        <v>192</v>
      </c>
      <c r="Q105" s="68"/>
      <c r="R105" s="68"/>
      <c r="S105" s="68"/>
      <c r="T105" s="71"/>
      <c r="U105" s="22"/>
      <c r="V105" s="30"/>
      <c r="W105" s="36"/>
    </row>
    <row r="106" customFormat="false" ht="4.5" hidden="false" customHeight="true" outlineLevel="0" collapsed="false">
      <c r="B106" s="67"/>
      <c r="C106" s="70"/>
      <c r="D106" s="68"/>
      <c r="E106" s="68"/>
      <c r="F106" s="68"/>
      <c r="G106" s="18"/>
      <c r="H106" s="36"/>
      <c r="I106" s="30"/>
      <c r="J106" s="31"/>
      <c r="L106" s="38"/>
      <c r="O106" s="67"/>
      <c r="P106" s="88"/>
      <c r="Q106" s="68"/>
      <c r="R106" s="68"/>
      <c r="S106" s="68"/>
      <c r="T106" s="18"/>
      <c r="U106" s="26"/>
      <c r="V106" s="30"/>
      <c r="W106" s="36"/>
    </row>
    <row r="107" customFormat="false" ht="4.5" hidden="false" customHeight="true" outlineLevel="0" collapsed="false">
      <c r="B107" s="64"/>
      <c r="C107" s="70"/>
      <c r="D107" s="72"/>
      <c r="E107" s="73"/>
      <c r="F107" s="74"/>
      <c r="G107" s="18"/>
      <c r="H107" s="36"/>
      <c r="I107" s="35" t="s">
        <v>188</v>
      </c>
      <c r="J107" s="31"/>
      <c r="L107" s="38"/>
      <c r="O107" s="64"/>
      <c r="P107" s="88"/>
      <c r="Q107" s="72"/>
      <c r="R107" s="73"/>
      <c r="S107" s="74"/>
      <c r="T107" s="18"/>
      <c r="U107" s="26"/>
      <c r="V107" s="50" t="s">
        <v>193</v>
      </c>
      <c r="W107" s="36"/>
    </row>
    <row r="108" customFormat="false" ht="4.5" hidden="false" customHeight="true" outlineLevel="0" collapsed="false">
      <c r="B108" s="64"/>
      <c r="C108" s="70"/>
      <c r="D108" s="72"/>
      <c r="E108" s="73"/>
      <c r="F108" s="74"/>
      <c r="G108" s="18"/>
      <c r="H108" s="36"/>
      <c r="I108" s="35"/>
      <c r="J108" s="31"/>
      <c r="L108" s="38"/>
      <c r="O108" s="64"/>
      <c r="P108" s="88"/>
      <c r="Q108" s="72"/>
      <c r="R108" s="73"/>
      <c r="S108" s="74"/>
      <c r="T108" s="18"/>
      <c r="U108" s="26"/>
      <c r="V108" s="50"/>
      <c r="W108" s="36"/>
    </row>
    <row r="109" customFormat="false" ht="4.5" hidden="false" customHeight="true" outlineLevel="0" collapsed="false">
      <c r="B109" s="64"/>
      <c r="C109" s="66" t="s">
        <v>194</v>
      </c>
      <c r="D109" s="75"/>
      <c r="E109" s="74"/>
      <c r="F109" s="75"/>
      <c r="G109" s="18"/>
      <c r="H109" s="26"/>
      <c r="I109" s="40" t="s">
        <v>42</v>
      </c>
      <c r="J109" s="31"/>
      <c r="K109" s="37"/>
      <c r="O109" s="64"/>
      <c r="P109" s="87" t="s">
        <v>142</v>
      </c>
      <c r="Q109" s="75"/>
      <c r="R109" s="75"/>
      <c r="S109" s="75"/>
      <c r="T109" s="18"/>
      <c r="U109" s="36"/>
      <c r="V109" s="51" t="s">
        <v>29</v>
      </c>
      <c r="W109" s="36"/>
      <c r="X109" s="37"/>
    </row>
    <row r="110" customFormat="false" ht="4.5" hidden="false" customHeight="true" outlineLevel="0" collapsed="false">
      <c r="B110" s="64"/>
      <c r="C110" s="66"/>
      <c r="D110" s="74"/>
      <c r="E110" s="74"/>
      <c r="F110" s="74"/>
      <c r="G110" s="18"/>
      <c r="H110" s="26"/>
      <c r="I110" s="40"/>
      <c r="J110" s="31"/>
      <c r="O110" s="64"/>
      <c r="P110" s="87"/>
      <c r="Q110" s="74"/>
      <c r="R110" s="74"/>
      <c r="S110" s="74"/>
      <c r="T110" s="18"/>
      <c r="U110" s="36"/>
      <c r="V110" s="51"/>
      <c r="W110" s="36"/>
    </row>
    <row r="111" customFormat="false" ht="4.5" hidden="false" customHeight="true" outlineLevel="0" collapsed="false">
      <c r="B111" s="67" t="s">
        <v>40</v>
      </c>
      <c r="C111" s="66"/>
      <c r="D111" s="68" t="s">
        <v>19</v>
      </c>
      <c r="E111" s="69" t="s">
        <v>50</v>
      </c>
      <c r="F111" s="68" t="s">
        <v>21</v>
      </c>
      <c r="G111" s="18"/>
      <c r="H111" s="26"/>
      <c r="I111" s="41"/>
      <c r="J111" s="31"/>
      <c r="L111" s="52"/>
      <c r="O111" s="67" t="s">
        <v>40</v>
      </c>
      <c r="P111" s="87"/>
      <c r="Q111" s="68" t="s">
        <v>19</v>
      </c>
      <c r="R111" s="69" t="s">
        <v>50</v>
      </c>
      <c r="S111" s="68" t="s">
        <v>21</v>
      </c>
      <c r="T111" s="18"/>
      <c r="U111" s="36"/>
      <c r="V111" s="41"/>
      <c r="W111" s="36"/>
    </row>
    <row r="112" customFormat="false" ht="4.5" hidden="false" customHeight="true" outlineLevel="0" collapsed="false">
      <c r="B112" s="67"/>
      <c r="C112" s="66"/>
      <c r="D112" s="68"/>
      <c r="E112" s="68"/>
      <c r="F112" s="68"/>
      <c r="G112" s="79"/>
      <c r="H112" s="29"/>
      <c r="I112" s="32"/>
      <c r="J112" s="31"/>
      <c r="K112" s="37"/>
      <c r="L112" s="52"/>
      <c r="O112" s="67"/>
      <c r="P112" s="87"/>
      <c r="Q112" s="68"/>
      <c r="R112" s="68"/>
      <c r="S112" s="68"/>
      <c r="T112" s="76"/>
      <c r="U112" s="48"/>
      <c r="V112" s="32"/>
      <c r="W112" s="36"/>
      <c r="X112" s="37"/>
    </row>
    <row r="113" customFormat="false" ht="4.5" hidden="false" customHeight="true" outlineLevel="0" collapsed="false">
      <c r="B113" s="67"/>
      <c r="C113" s="70" t="s">
        <v>195</v>
      </c>
      <c r="D113" s="68"/>
      <c r="E113" s="68"/>
      <c r="F113" s="68"/>
      <c r="I113" s="41"/>
      <c r="J113" s="31"/>
      <c r="K113" s="37"/>
      <c r="L113" s="52"/>
      <c r="O113" s="67"/>
      <c r="P113" s="88" t="s">
        <v>196</v>
      </c>
      <c r="Q113" s="68"/>
      <c r="R113" s="68"/>
      <c r="S113" s="68"/>
      <c r="V113" s="41"/>
      <c r="W113" s="36"/>
      <c r="X113" s="37"/>
    </row>
    <row r="114" customFormat="false" ht="4.5" hidden="false" customHeight="true" outlineLevel="0" collapsed="false">
      <c r="B114" s="67"/>
      <c r="C114" s="70"/>
      <c r="D114" s="68"/>
      <c r="E114" s="68"/>
      <c r="F114" s="68"/>
      <c r="G114" s="18"/>
      <c r="H114" s="18"/>
      <c r="I114" s="41"/>
      <c r="J114" s="31"/>
      <c r="K114" s="37"/>
      <c r="L114" s="78" t="s">
        <v>115</v>
      </c>
      <c r="O114" s="67"/>
      <c r="P114" s="88"/>
      <c r="Q114" s="68"/>
      <c r="R114" s="68"/>
      <c r="S114" s="68"/>
      <c r="T114" s="18"/>
      <c r="U114" s="18"/>
      <c r="V114" s="41"/>
      <c r="W114" s="36"/>
      <c r="X114" s="37"/>
    </row>
    <row r="115" customFormat="false" ht="4.5" hidden="false" customHeight="true" outlineLevel="0" collapsed="false">
      <c r="B115" s="64"/>
      <c r="C115" s="70"/>
      <c r="D115" s="72"/>
      <c r="E115" s="73"/>
      <c r="F115" s="74"/>
      <c r="G115" s="18"/>
      <c r="H115" s="18"/>
      <c r="I115" s="41"/>
      <c r="J115" s="31"/>
      <c r="K115" s="37"/>
      <c r="L115" s="78"/>
      <c r="O115" s="64"/>
      <c r="P115" s="88"/>
      <c r="Q115" s="72"/>
      <c r="R115" s="73"/>
      <c r="S115" s="74"/>
      <c r="T115" s="18"/>
      <c r="U115" s="18"/>
      <c r="V115" s="41"/>
      <c r="W115" s="36"/>
      <c r="X115" s="37"/>
    </row>
    <row r="116" customFormat="false" ht="4.5" hidden="false" customHeight="true" outlineLevel="0" collapsed="false">
      <c r="B116" s="64"/>
      <c r="C116" s="70"/>
      <c r="D116" s="72"/>
      <c r="E116" s="73"/>
      <c r="F116" s="74"/>
      <c r="G116" s="18"/>
      <c r="H116" s="18"/>
      <c r="I116" s="32"/>
      <c r="J116" s="31"/>
      <c r="K116" s="23" t="s">
        <v>20</v>
      </c>
      <c r="L116" s="78"/>
      <c r="O116" s="64"/>
      <c r="P116" s="88"/>
      <c r="Q116" s="72"/>
      <c r="R116" s="73"/>
      <c r="S116" s="74"/>
      <c r="T116" s="18"/>
      <c r="U116" s="18"/>
      <c r="V116" s="32"/>
      <c r="W116" s="36"/>
      <c r="X116" s="25" t="s">
        <v>28</v>
      </c>
    </row>
    <row r="117" customFormat="false" ht="4.5" hidden="false" customHeight="true" outlineLevel="0" collapsed="false">
      <c r="B117" s="64"/>
      <c r="C117" s="66" t="s">
        <v>197</v>
      </c>
      <c r="E117" s="0"/>
      <c r="F117" s="75"/>
      <c r="G117" s="18"/>
      <c r="H117" s="18"/>
      <c r="I117" s="41"/>
      <c r="J117" s="31"/>
      <c r="K117" s="23"/>
      <c r="L117" s="78"/>
      <c r="O117" s="64"/>
      <c r="P117" s="66" t="s">
        <v>141</v>
      </c>
      <c r="R117" s="0"/>
      <c r="S117" s="75"/>
      <c r="T117" s="18"/>
      <c r="U117" s="18"/>
      <c r="V117" s="41"/>
      <c r="W117" s="36"/>
      <c r="X117" s="25"/>
    </row>
    <row r="118" customFormat="false" ht="4.5" hidden="false" customHeight="true" outlineLevel="0" collapsed="false">
      <c r="B118" s="64"/>
      <c r="C118" s="66"/>
      <c r="D118" s="64"/>
      <c r="E118" s="64"/>
      <c r="F118" s="74"/>
      <c r="G118" s="18"/>
      <c r="H118" s="18"/>
      <c r="I118" s="41"/>
      <c r="J118" s="32"/>
      <c r="K118" s="86" t="s">
        <v>32</v>
      </c>
      <c r="L118" s="78"/>
      <c r="O118" s="64"/>
      <c r="P118" s="66"/>
      <c r="Q118" s="64"/>
      <c r="R118" s="64"/>
      <c r="S118" s="74"/>
      <c r="T118" s="18"/>
      <c r="U118" s="18"/>
      <c r="V118" s="41"/>
      <c r="W118" s="26"/>
      <c r="X118" s="40" t="s">
        <v>198</v>
      </c>
    </row>
    <row r="119" customFormat="false" ht="4.5" hidden="false" customHeight="true" outlineLevel="0" collapsed="false">
      <c r="B119" s="67" t="s">
        <v>47</v>
      </c>
      <c r="C119" s="66"/>
      <c r="D119" s="68" t="s">
        <v>19</v>
      </c>
      <c r="E119" s="69" t="s">
        <v>20</v>
      </c>
      <c r="F119" s="68" t="s">
        <v>21</v>
      </c>
      <c r="G119" s="18"/>
      <c r="H119" s="18"/>
      <c r="I119" s="41"/>
      <c r="J119" s="32"/>
      <c r="K119" s="86"/>
      <c r="L119" s="78"/>
      <c r="O119" s="67" t="s">
        <v>47</v>
      </c>
      <c r="P119" s="66"/>
      <c r="Q119" s="68" t="s">
        <v>19</v>
      </c>
      <c r="R119" s="69" t="s">
        <v>20</v>
      </c>
      <c r="S119" s="68" t="s">
        <v>21</v>
      </c>
      <c r="T119" s="18"/>
      <c r="U119" s="18"/>
      <c r="V119" s="41"/>
      <c r="W119" s="26"/>
      <c r="X119" s="40"/>
    </row>
    <row r="120" customFormat="false" ht="4.5" hidden="false" customHeight="true" outlineLevel="0" collapsed="false">
      <c r="B120" s="67"/>
      <c r="C120" s="66"/>
      <c r="D120" s="68"/>
      <c r="E120" s="68"/>
      <c r="F120" s="68"/>
      <c r="G120" s="18"/>
      <c r="H120" s="18"/>
      <c r="I120" s="41"/>
      <c r="J120" s="32"/>
      <c r="K120" s="80"/>
      <c r="L120" s="52"/>
      <c r="O120" s="67"/>
      <c r="P120" s="66"/>
      <c r="Q120" s="68"/>
      <c r="R120" s="68"/>
      <c r="S120" s="68"/>
      <c r="T120" s="76"/>
      <c r="U120" s="18"/>
      <c r="V120" s="41"/>
      <c r="W120" s="26"/>
    </row>
    <row r="121" customFormat="false" ht="4.5" hidden="false" customHeight="true" outlineLevel="0" collapsed="false">
      <c r="B121" s="67"/>
      <c r="C121" s="70" t="s">
        <v>199</v>
      </c>
      <c r="D121" s="68"/>
      <c r="E121" s="68"/>
      <c r="F121" s="68"/>
      <c r="G121" s="71"/>
      <c r="H121" s="22"/>
      <c r="I121" s="32"/>
      <c r="J121" s="32"/>
      <c r="K121" s="80"/>
      <c r="L121" s="52"/>
      <c r="O121" s="67"/>
      <c r="P121" s="70" t="s">
        <v>156</v>
      </c>
      <c r="Q121" s="68"/>
      <c r="R121" s="68"/>
      <c r="S121" s="68"/>
      <c r="T121" s="24"/>
      <c r="U121" s="44"/>
      <c r="V121" s="32"/>
      <c r="W121" s="26"/>
    </row>
    <row r="122" customFormat="false" ht="4.5" hidden="false" customHeight="true" outlineLevel="0" collapsed="false">
      <c r="B122" s="67"/>
      <c r="C122" s="70"/>
      <c r="D122" s="68"/>
      <c r="E122" s="68"/>
      <c r="F122" s="68"/>
      <c r="G122" s="18"/>
      <c r="H122" s="26"/>
      <c r="I122" s="32"/>
      <c r="J122" s="32"/>
      <c r="K122" s="80"/>
      <c r="L122" s="52"/>
      <c r="O122" s="67"/>
      <c r="P122" s="70"/>
      <c r="Q122" s="68"/>
      <c r="R122" s="68"/>
      <c r="S122" s="68"/>
      <c r="T122" s="18"/>
      <c r="U122" s="36"/>
      <c r="V122" s="54"/>
      <c r="W122" s="26"/>
    </row>
    <row r="123" customFormat="false" ht="4.5" hidden="false" customHeight="true" outlineLevel="0" collapsed="false">
      <c r="B123" s="64"/>
      <c r="C123" s="70"/>
      <c r="D123" s="72"/>
      <c r="E123" s="73"/>
      <c r="F123" s="74"/>
      <c r="G123" s="18"/>
      <c r="H123" s="26"/>
      <c r="I123" s="23" t="s">
        <v>20</v>
      </c>
      <c r="J123" s="32"/>
      <c r="K123" s="80"/>
      <c r="L123" s="52"/>
      <c r="O123" s="64"/>
      <c r="P123" s="70"/>
      <c r="Q123" s="72"/>
      <c r="R123" s="73"/>
      <c r="S123" s="74"/>
      <c r="T123" s="18"/>
      <c r="U123" s="36"/>
      <c r="V123" s="25" t="s">
        <v>94</v>
      </c>
      <c r="W123" s="26"/>
    </row>
    <row r="124" customFormat="false" ht="4.5" hidden="false" customHeight="true" outlineLevel="0" collapsed="false">
      <c r="B124" s="64"/>
      <c r="C124" s="70"/>
      <c r="D124" s="72"/>
      <c r="E124" s="73"/>
      <c r="F124" s="74"/>
      <c r="G124" s="18"/>
      <c r="H124" s="26"/>
      <c r="I124" s="23"/>
      <c r="J124" s="32"/>
      <c r="K124" s="80"/>
      <c r="L124" s="52"/>
      <c r="O124" s="64"/>
      <c r="P124" s="70"/>
      <c r="Q124" s="72"/>
      <c r="R124" s="73"/>
      <c r="S124" s="74"/>
      <c r="T124" s="18"/>
      <c r="U124" s="36"/>
      <c r="V124" s="25"/>
      <c r="W124" s="26"/>
    </row>
    <row r="125" customFormat="false" ht="4.5" hidden="false" customHeight="true" outlineLevel="0" collapsed="false">
      <c r="B125" s="64"/>
      <c r="C125" s="87" t="s">
        <v>200</v>
      </c>
      <c r="D125" s="75"/>
      <c r="E125" s="75"/>
      <c r="F125" s="75"/>
      <c r="G125" s="53"/>
      <c r="H125" s="47"/>
      <c r="I125" s="27" t="s">
        <v>29</v>
      </c>
      <c r="J125" s="32"/>
      <c r="K125" s="89"/>
      <c r="L125" s="52"/>
      <c r="O125" s="64"/>
      <c r="P125" s="66" t="s">
        <v>201</v>
      </c>
      <c r="R125" s="0"/>
      <c r="S125" s="75"/>
      <c r="T125" s="58"/>
      <c r="U125" s="39"/>
      <c r="V125" s="28" t="s">
        <v>190</v>
      </c>
      <c r="W125" s="39"/>
      <c r="X125" s="53"/>
    </row>
    <row r="126" customFormat="false" ht="4.5" hidden="false" customHeight="true" outlineLevel="0" collapsed="false">
      <c r="B126" s="64"/>
      <c r="C126" s="87"/>
      <c r="D126" s="74"/>
      <c r="E126" s="74"/>
      <c r="F126" s="74"/>
      <c r="G126" s="18"/>
      <c r="H126" s="36"/>
      <c r="I126" s="27"/>
      <c r="J126" s="32"/>
      <c r="K126" s="80"/>
      <c r="L126" s="52"/>
      <c r="O126" s="64"/>
      <c r="P126" s="66"/>
      <c r="Q126" s="64"/>
      <c r="R126" s="64"/>
      <c r="S126" s="74"/>
      <c r="T126" s="18"/>
      <c r="U126" s="26"/>
      <c r="V126" s="28"/>
      <c r="W126" s="26"/>
    </row>
    <row r="127" customFormat="false" ht="4.5" hidden="false" customHeight="true" outlineLevel="0" collapsed="false">
      <c r="B127" s="67" t="s">
        <v>52</v>
      </c>
      <c r="C127" s="87"/>
      <c r="D127" s="68" t="s">
        <v>19</v>
      </c>
      <c r="E127" s="69" t="s">
        <v>169</v>
      </c>
      <c r="F127" s="68" t="s">
        <v>21</v>
      </c>
      <c r="G127" s="18"/>
      <c r="H127" s="36"/>
      <c r="I127" s="30"/>
      <c r="J127" s="90"/>
      <c r="K127" s="91"/>
      <c r="L127" s="52"/>
      <c r="O127" s="67" t="s">
        <v>52</v>
      </c>
      <c r="P127" s="66"/>
      <c r="Q127" s="68" t="s">
        <v>19</v>
      </c>
      <c r="R127" s="69" t="s">
        <v>94</v>
      </c>
      <c r="S127" s="68" t="s">
        <v>21</v>
      </c>
      <c r="T127" s="18"/>
      <c r="U127" s="26"/>
      <c r="V127" s="31"/>
      <c r="W127" s="55"/>
      <c r="X127" s="38"/>
    </row>
    <row r="128" customFormat="false" ht="4.5" hidden="false" customHeight="true" outlineLevel="0" collapsed="false">
      <c r="B128" s="67"/>
      <c r="C128" s="87"/>
      <c r="D128" s="68"/>
      <c r="E128" s="68"/>
      <c r="F128" s="68"/>
      <c r="G128" s="76"/>
      <c r="H128" s="48"/>
      <c r="I128" s="30"/>
      <c r="J128" s="32"/>
      <c r="K128" s="80"/>
      <c r="L128" s="52"/>
      <c r="O128" s="67"/>
      <c r="P128" s="66"/>
      <c r="Q128" s="68"/>
      <c r="R128" s="68"/>
      <c r="S128" s="68"/>
      <c r="T128" s="79"/>
      <c r="U128" s="29"/>
      <c r="V128" s="31"/>
      <c r="W128" s="26"/>
    </row>
    <row r="129" customFormat="false" ht="4.5" hidden="false" customHeight="true" outlineLevel="0" collapsed="false">
      <c r="B129" s="67"/>
      <c r="C129" s="88" t="s">
        <v>202</v>
      </c>
      <c r="D129" s="68"/>
      <c r="E129" s="68"/>
      <c r="F129" s="68"/>
      <c r="G129" s="18"/>
      <c r="H129" s="24"/>
      <c r="I129" s="30"/>
      <c r="J129" s="32"/>
      <c r="K129" s="80"/>
      <c r="L129" s="52"/>
      <c r="O129" s="67"/>
      <c r="P129" s="70" t="s">
        <v>203</v>
      </c>
      <c r="Q129" s="68"/>
      <c r="R129" s="68"/>
      <c r="S129" s="68"/>
      <c r="T129" s="18"/>
      <c r="U129" s="18"/>
      <c r="V129" s="31"/>
      <c r="W129" s="26"/>
    </row>
    <row r="130" customFormat="false" ht="4.5" hidden="false" customHeight="true" outlineLevel="0" collapsed="false">
      <c r="B130" s="67"/>
      <c r="C130" s="88"/>
      <c r="D130" s="68"/>
      <c r="E130" s="68"/>
      <c r="F130" s="68"/>
      <c r="G130" s="18"/>
      <c r="H130" s="18"/>
      <c r="I130" s="30"/>
      <c r="J130" s="32"/>
      <c r="K130" s="80"/>
      <c r="L130" s="52"/>
      <c r="O130" s="67"/>
      <c r="P130" s="70"/>
      <c r="Q130" s="68"/>
      <c r="R130" s="68"/>
      <c r="S130" s="68"/>
      <c r="T130" s="18"/>
      <c r="U130" s="18"/>
      <c r="V130" s="31"/>
      <c r="W130" s="26"/>
    </row>
    <row r="131" customFormat="false" ht="4.5" hidden="false" customHeight="true" outlineLevel="0" collapsed="false">
      <c r="B131" s="64"/>
      <c r="C131" s="88"/>
      <c r="D131" s="72"/>
      <c r="E131" s="73"/>
      <c r="F131" s="74"/>
      <c r="G131" s="18"/>
      <c r="H131" s="18"/>
      <c r="I131" s="30"/>
      <c r="J131" s="42" t="s">
        <v>20</v>
      </c>
      <c r="K131" s="80"/>
      <c r="L131" s="52"/>
      <c r="O131" s="64"/>
      <c r="P131" s="70"/>
      <c r="Q131" s="72"/>
      <c r="R131" s="73"/>
      <c r="S131" s="74"/>
      <c r="T131" s="18"/>
      <c r="U131" s="18"/>
      <c r="V131" s="31"/>
      <c r="W131" s="35" t="s">
        <v>28</v>
      </c>
    </row>
    <row r="132" customFormat="false" ht="4.5" hidden="false" customHeight="true" outlineLevel="0" collapsed="false">
      <c r="B132" s="64"/>
      <c r="C132" s="88"/>
      <c r="D132" s="77"/>
      <c r="E132" s="73"/>
      <c r="F132" s="74"/>
      <c r="G132" s="18"/>
      <c r="H132" s="18"/>
      <c r="I132" s="30"/>
      <c r="J132" s="42"/>
      <c r="K132" s="80"/>
      <c r="L132" s="52"/>
      <c r="O132" s="64"/>
      <c r="P132" s="70"/>
      <c r="Q132" s="72"/>
      <c r="R132" s="73"/>
      <c r="S132" s="74"/>
      <c r="T132" s="18"/>
      <c r="U132" s="18"/>
      <c r="V132" s="31"/>
      <c r="W132" s="35"/>
    </row>
    <row r="133" customFormat="false" ht="4.5" hidden="false" customHeight="true" outlineLevel="0" collapsed="false">
      <c r="B133" s="64"/>
      <c r="C133" s="66" t="s">
        <v>163</v>
      </c>
      <c r="D133" s="75"/>
      <c r="E133" s="74"/>
      <c r="F133" s="75"/>
      <c r="G133" s="18"/>
      <c r="H133" s="18"/>
      <c r="I133" s="31"/>
      <c r="J133" s="81" t="s">
        <v>36</v>
      </c>
      <c r="K133" s="18"/>
      <c r="L133" s="52"/>
      <c r="O133" s="64"/>
      <c r="P133" s="87" t="s">
        <v>204</v>
      </c>
      <c r="Q133" s="75"/>
      <c r="R133" s="74"/>
      <c r="S133" s="75"/>
      <c r="T133" s="18"/>
      <c r="U133" s="18"/>
      <c r="V133" s="30"/>
      <c r="W133" s="40" t="s">
        <v>32</v>
      </c>
      <c r="X133" s="18"/>
    </row>
    <row r="134" customFormat="false" ht="4.5" hidden="false" customHeight="true" outlineLevel="0" collapsed="false">
      <c r="B134" s="64"/>
      <c r="C134" s="66"/>
      <c r="D134" s="74"/>
      <c r="E134" s="74"/>
      <c r="F134" s="74"/>
      <c r="G134" s="18"/>
      <c r="H134" s="18"/>
      <c r="I134" s="31"/>
      <c r="J134" s="81"/>
      <c r="K134" s="18"/>
      <c r="L134" s="52"/>
      <c r="O134" s="64"/>
      <c r="P134" s="87"/>
      <c r="Q134" s="74"/>
      <c r="R134" s="74"/>
      <c r="S134" s="74"/>
      <c r="T134" s="18"/>
      <c r="U134" s="18"/>
      <c r="V134" s="30"/>
      <c r="W134" s="40"/>
      <c r="X134" s="18"/>
    </row>
    <row r="135" customFormat="false" ht="4.5" hidden="false" customHeight="true" outlineLevel="0" collapsed="false">
      <c r="B135" s="67" t="s">
        <v>57</v>
      </c>
      <c r="C135" s="66"/>
      <c r="D135" s="68" t="s">
        <v>19</v>
      </c>
      <c r="E135" s="69" t="s">
        <v>50</v>
      </c>
      <c r="F135" s="68" t="s">
        <v>21</v>
      </c>
      <c r="G135" s="18"/>
      <c r="H135" s="18"/>
      <c r="I135" s="31"/>
      <c r="J135" s="18"/>
      <c r="K135" s="18"/>
      <c r="L135" s="52"/>
      <c r="O135" s="67" t="s">
        <v>57</v>
      </c>
      <c r="P135" s="87"/>
      <c r="Q135" s="68" t="s">
        <v>19</v>
      </c>
      <c r="R135" s="69" t="s">
        <v>50</v>
      </c>
      <c r="S135" s="68" t="s">
        <v>21</v>
      </c>
      <c r="T135" s="18"/>
      <c r="U135" s="18"/>
      <c r="V135" s="30"/>
      <c r="W135" s="18"/>
      <c r="X135" s="18"/>
    </row>
    <row r="136" customFormat="false" ht="4.5" hidden="false" customHeight="true" outlineLevel="0" collapsed="false">
      <c r="B136" s="67"/>
      <c r="C136" s="66"/>
      <c r="D136" s="68"/>
      <c r="E136" s="68"/>
      <c r="F136" s="68"/>
      <c r="G136" s="76"/>
      <c r="H136" s="76"/>
      <c r="I136" s="31"/>
      <c r="J136" s="18"/>
      <c r="K136" s="18"/>
      <c r="L136" s="52"/>
      <c r="O136" s="67"/>
      <c r="P136" s="87"/>
      <c r="Q136" s="68"/>
      <c r="R136" s="68"/>
      <c r="S136" s="68"/>
      <c r="T136" s="76"/>
      <c r="U136" s="76"/>
      <c r="V136" s="30"/>
      <c r="W136" s="18"/>
      <c r="X136" s="18"/>
    </row>
    <row r="137" customFormat="false" ht="4.5" hidden="false" customHeight="true" outlineLevel="0" collapsed="false">
      <c r="B137" s="67"/>
      <c r="C137" s="70" t="s">
        <v>205</v>
      </c>
      <c r="D137" s="68"/>
      <c r="E137" s="68"/>
      <c r="F137" s="68"/>
      <c r="H137" s="36"/>
      <c r="I137" s="31"/>
      <c r="J137" s="18"/>
      <c r="K137" s="18"/>
      <c r="L137" s="52"/>
      <c r="O137" s="67"/>
      <c r="P137" s="88" t="s">
        <v>206</v>
      </c>
      <c r="Q137" s="68"/>
      <c r="R137" s="68"/>
      <c r="S137" s="68"/>
      <c r="U137" s="36"/>
      <c r="V137" s="30"/>
      <c r="W137" s="18"/>
      <c r="X137" s="18"/>
    </row>
    <row r="138" customFormat="false" ht="4.5" hidden="false" customHeight="true" outlineLevel="0" collapsed="false">
      <c r="B138" s="67"/>
      <c r="C138" s="70"/>
      <c r="D138" s="68"/>
      <c r="E138" s="68"/>
      <c r="F138" s="68"/>
      <c r="H138" s="36"/>
      <c r="I138" s="31"/>
      <c r="J138" s="18"/>
      <c r="K138" s="18"/>
      <c r="L138" s="52"/>
      <c r="O138" s="67"/>
      <c r="P138" s="88"/>
      <c r="Q138" s="68"/>
      <c r="R138" s="68"/>
      <c r="S138" s="68"/>
      <c r="U138" s="36"/>
      <c r="V138" s="30"/>
      <c r="W138" s="18"/>
      <c r="X138" s="18"/>
    </row>
    <row r="139" customFormat="false" ht="4.5" hidden="false" customHeight="true" outlineLevel="0" collapsed="false">
      <c r="B139" s="64"/>
      <c r="C139" s="70"/>
      <c r="D139" s="72"/>
      <c r="E139" s="73"/>
      <c r="F139" s="74"/>
      <c r="H139" s="36"/>
      <c r="I139" s="56" t="s">
        <v>94</v>
      </c>
      <c r="J139" s="18"/>
      <c r="K139" s="18"/>
      <c r="L139" s="52"/>
      <c r="O139" s="64"/>
      <c r="P139" s="88"/>
      <c r="Q139" s="72"/>
      <c r="R139" s="73"/>
      <c r="S139" s="74"/>
      <c r="U139" s="36"/>
      <c r="V139" s="35" t="s">
        <v>28</v>
      </c>
      <c r="W139" s="18"/>
      <c r="X139" s="18"/>
    </row>
    <row r="140" customFormat="false" ht="4.5" hidden="false" customHeight="true" outlineLevel="0" collapsed="false">
      <c r="B140" s="64"/>
      <c r="C140" s="70"/>
      <c r="D140" s="72"/>
      <c r="E140" s="73"/>
      <c r="F140" s="74"/>
      <c r="H140" s="36"/>
      <c r="I140" s="56"/>
      <c r="J140" s="18"/>
      <c r="K140" s="18"/>
      <c r="L140" s="52"/>
      <c r="O140" s="64"/>
      <c r="P140" s="88"/>
      <c r="Q140" s="77"/>
      <c r="R140" s="73"/>
      <c r="S140" s="74"/>
      <c r="U140" s="36"/>
      <c r="V140" s="35"/>
      <c r="W140" s="18"/>
      <c r="X140" s="18"/>
    </row>
    <row r="141" customFormat="false" ht="4.5" hidden="false" customHeight="true" outlineLevel="0" collapsed="false">
      <c r="B141" s="64"/>
      <c r="C141" s="66" t="s">
        <v>207</v>
      </c>
      <c r="D141" s="75"/>
      <c r="E141" s="75"/>
      <c r="F141" s="75"/>
      <c r="G141" s="18"/>
      <c r="H141" s="26"/>
      <c r="I141" s="40" t="s">
        <v>83</v>
      </c>
      <c r="J141" s="18"/>
      <c r="K141" s="18"/>
      <c r="L141" s="52"/>
      <c r="O141" s="64"/>
      <c r="P141" s="66" t="s">
        <v>138</v>
      </c>
      <c r="R141" s="0"/>
      <c r="S141" s="75"/>
      <c r="T141" s="18"/>
      <c r="U141" s="26"/>
      <c r="V141" s="40" t="s">
        <v>32</v>
      </c>
      <c r="W141" s="18"/>
      <c r="X141" s="18"/>
    </row>
    <row r="142" customFormat="false" ht="4.5" hidden="false" customHeight="true" outlineLevel="0" collapsed="false">
      <c r="B142" s="64"/>
      <c r="C142" s="66"/>
      <c r="D142" s="74"/>
      <c r="E142" s="74"/>
      <c r="F142" s="74"/>
      <c r="G142" s="18"/>
      <c r="H142" s="26"/>
      <c r="I142" s="40"/>
      <c r="J142" s="18"/>
      <c r="K142" s="18"/>
      <c r="L142" s="52"/>
      <c r="O142" s="64"/>
      <c r="P142" s="66"/>
      <c r="Q142" s="64"/>
      <c r="R142" s="64"/>
      <c r="S142" s="74"/>
      <c r="T142" s="18"/>
      <c r="U142" s="26"/>
      <c r="V142" s="40"/>
      <c r="W142" s="18"/>
      <c r="X142" s="18"/>
    </row>
    <row r="143" customFormat="false" ht="4.5" hidden="false" customHeight="true" outlineLevel="0" collapsed="false">
      <c r="B143" s="67" t="s">
        <v>62</v>
      </c>
      <c r="C143" s="66"/>
      <c r="D143" s="68" t="s">
        <v>19</v>
      </c>
      <c r="E143" s="69" t="s">
        <v>94</v>
      </c>
      <c r="F143" s="68" t="s">
        <v>21</v>
      </c>
      <c r="G143" s="18"/>
      <c r="H143" s="26"/>
      <c r="J143" s="18"/>
      <c r="K143" s="18"/>
      <c r="L143" s="52"/>
      <c r="O143" s="67" t="s">
        <v>62</v>
      </c>
      <c r="P143" s="66"/>
      <c r="Q143" s="68" t="s">
        <v>19</v>
      </c>
      <c r="R143" s="69" t="s">
        <v>28</v>
      </c>
      <c r="S143" s="68" t="s">
        <v>21</v>
      </c>
      <c r="T143" s="18"/>
      <c r="U143" s="26"/>
      <c r="V143" s="41"/>
      <c r="W143" s="18"/>
      <c r="X143" s="18"/>
    </row>
    <row r="144" customFormat="false" ht="4.5" hidden="false" customHeight="true" outlineLevel="0" collapsed="false">
      <c r="B144" s="67"/>
      <c r="C144" s="66"/>
      <c r="D144" s="68"/>
      <c r="E144" s="68"/>
      <c r="F144" s="68"/>
      <c r="G144" s="79"/>
      <c r="H144" s="29"/>
      <c r="I144" s="18"/>
      <c r="J144" s="18"/>
      <c r="K144" s="18"/>
      <c r="L144" s="52"/>
      <c r="O144" s="67"/>
      <c r="P144" s="66"/>
      <c r="Q144" s="68"/>
      <c r="R144" s="68"/>
      <c r="S144" s="68"/>
      <c r="T144" s="79"/>
      <c r="U144" s="29"/>
      <c r="V144" s="18"/>
      <c r="W144" s="18"/>
      <c r="X144" s="18"/>
    </row>
    <row r="145" customFormat="false" ht="4.5" hidden="false" customHeight="true" outlineLevel="0" collapsed="false">
      <c r="B145" s="67"/>
      <c r="C145" s="70" t="s">
        <v>208</v>
      </c>
      <c r="D145" s="68"/>
      <c r="E145" s="68"/>
      <c r="F145" s="68"/>
      <c r="I145" s="18"/>
      <c r="J145" s="18"/>
      <c r="K145" s="18"/>
      <c r="L145" s="52"/>
      <c r="O145" s="67"/>
      <c r="P145" s="70" t="s">
        <v>171</v>
      </c>
      <c r="Q145" s="68"/>
      <c r="R145" s="68"/>
      <c r="S145" s="68"/>
      <c r="V145" s="18"/>
      <c r="W145" s="18"/>
      <c r="X145" s="18"/>
    </row>
    <row r="146" customFormat="false" ht="4.5" hidden="false" customHeight="true" outlineLevel="0" collapsed="false">
      <c r="B146" s="67"/>
      <c r="C146" s="70"/>
      <c r="D146" s="68"/>
      <c r="E146" s="68"/>
      <c r="F146" s="68"/>
      <c r="G146" s="18"/>
      <c r="H146" s="18"/>
      <c r="I146" s="18"/>
      <c r="J146" s="18"/>
      <c r="K146" s="18"/>
      <c r="L146" s="52"/>
      <c r="O146" s="67"/>
      <c r="P146" s="70"/>
      <c r="Q146" s="68"/>
      <c r="R146" s="68"/>
      <c r="S146" s="68"/>
      <c r="T146" s="18"/>
      <c r="U146" s="18"/>
      <c r="V146" s="18"/>
      <c r="W146" s="18"/>
      <c r="X146" s="18"/>
    </row>
    <row r="147" customFormat="false" ht="4.5" hidden="false" customHeight="true" outlineLevel="0" collapsed="false">
      <c r="B147" s="64"/>
      <c r="C147" s="70"/>
      <c r="D147" s="72"/>
      <c r="E147" s="73"/>
      <c r="F147" s="74"/>
      <c r="G147" s="18"/>
      <c r="H147" s="18"/>
      <c r="I147" s="18"/>
      <c r="J147" s="18"/>
      <c r="K147" s="18"/>
      <c r="L147" s="52"/>
      <c r="O147" s="64"/>
      <c r="P147" s="70"/>
      <c r="Q147" s="72"/>
      <c r="R147" s="73"/>
      <c r="S147" s="74"/>
      <c r="T147" s="18"/>
      <c r="U147" s="18"/>
      <c r="V147" s="18"/>
      <c r="W147" s="18"/>
      <c r="X147" s="18"/>
    </row>
    <row r="148" customFormat="false" ht="4.5" hidden="false" customHeight="true" outlineLevel="0" collapsed="false">
      <c r="B148" s="64"/>
      <c r="C148" s="70"/>
      <c r="D148" s="72"/>
      <c r="E148" s="73"/>
      <c r="F148" s="74"/>
      <c r="G148" s="18"/>
      <c r="H148" s="18"/>
      <c r="I148" s="18"/>
      <c r="J148" s="18"/>
      <c r="K148" s="18"/>
      <c r="L148" s="52"/>
      <c r="O148" s="64"/>
      <c r="P148" s="70"/>
      <c r="Q148" s="72"/>
      <c r="R148" s="73"/>
      <c r="S148" s="74"/>
      <c r="T148" s="18"/>
      <c r="U148" s="18"/>
      <c r="V148" s="18"/>
      <c r="W148" s="18"/>
      <c r="X148" s="18"/>
    </row>
  </sheetData>
  <mergeCells count="383">
    <mergeCell ref="B1:X1"/>
    <mergeCell ref="R3:X3"/>
    <mergeCell ref="E5:G5"/>
    <mergeCell ref="H5:K5"/>
    <mergeCell ref="R5:T5"/>
    <mergeCell ref="U5:X5"/>
    <mergeCell ref="E6:G6"/>
    <mergeCell ref="H6:K6"/>
    <mergeCell ref="R6:T6"/>
    <mergeCell ref="U6:X6"/>
    <mergeCell ref="E7:G7"/>
    <mergeCell ref="H7:K7"/>
    <mergeCell ref="R7:T7"/>
    <mergeCell ref="U7:X7"/>
    <mergeCell ref="E8:G8"/>
    <mergeCell ref="H8:K8"/>
    <mergeCell ref="R8:T8"/>
    <mergeCell ref="U8:X8"/>
    <mergeCell ref="B10:D10"/>
    <mergeCell ref="O10:Q10"/>
    <mergeCell ref="B13:B16"/>
    <mergeCell ref="C13:C16"/>
    <mergeCell ref="D13:D16"/>
    <mergeCell ref="E13:E16"/>
    <mergeCell ref="F13:F16"/>
    <mergeCell ref="O13:O16"/>
    <mergeCell ref="P13:P16"/>
    <mergeCell ref="Q13:Q16"/>
    <mergeCell ref="R13:R16"/>
    <mergeCell ref="S13:S16"/>
    <mergeCell ref="H15:H16"/>
    <mergeCell ref="U15:U16"/>
    <mergeCell ref="B17:B20"/>
    <mergeCell ref="C17:C20"/>
    <mergeCell ref="D17:D20"/>
    <mergeCell ref="E17:E20"/>
    <mergeCell ref="F17:F20"/>
    <mergeCell ref="H17:H18"/>
    <mergeCell ref="O17:O20"/>
    <mergeCell ref="P17:P20"/>
    <mergeCell ref="Q17:Q20"/>
    <mergeCell ref="R17:R20"/>
    <mergeCell ref="S17:S20"/>
    <mergeCell ref="U17:U18"/>
    <mergeCell ref="I19:I20"/>
    <mergeCell ref="V19:V20"/>
    <mergeCell ref="B21:B24"/>
    <mergeCell ref="C21:C24"/>
    <mergeCell ref="D21:D24"/>
    <mergeCell ref="E21:E24"/>
    <mergeCell ref="F21:F24"/>
    <mergeCell ref="I21:I22"/>
    <mergeCell ref="O21:O24"/>
    <mergeCell ref="P21:P24"/>
    <mergeCell ref="Q21:Q24"/>
    <mergeCell ref="R21:R24"/>
    <mergeCell ref="S21:S24"/>
    <mergeCell ref="V21:V22"/>
    <mergeCell ref="H23:H24"/>
    <mergeCell ref="U23:U24"/>
    <mergeCell ref="B25:B28"/>
    <mergeCell ref="C25:C28"/>
    <mergeCell ref="D25:D28"/>
    <mergeCell ref="E25:E28"/>
    <mergeCell ref="F25:F28"/>
    <mergeCell ref="H25:H26"/>
    <mergeCell ref="O25:O28"/>
    <mergeCell ref="P25:P28"/>
    <mergeCell ref="Q25:Q28"/>
    <mergeCell ref="R25:R28"/>
    <mergeCell ref="S25:S28"/>
    <mergeCell ref="U25:U26"/>
    <mergeCell ref="J27:J28"/>
    <mergeCell ref="W27:W28"/>
    <mergeCell ref="B29:B32"/>
    <mergeCell ref="C29:C32"/>
    <mergeCell ref="D29:D32"/>
    <mergeCell ref="E29:E32"/>
    <mergeCell ref="F29:F32"/>
    <mergeCell ref="J29:J30"/>
    <mergeCell ref="O29:O32"/>
    <mergeCell ref="P29:P32"/>
    <mergeCell ref="Q29:Q32"/>
    <mergeCell ref="R29:R32"/>
    <mergeCell ref="S29:S32"/>
    <mergeCell ref="W29:W30"/>
    <mergeCell ref="H31:H32"/>
    <mergeCell ref="U31:U32"/>
    <mergeCell ref="B33:B36"/>
    <mergeCell ref="C33:C36"/>
    <mergeCell ref="D33:D36"/>
    <mergeCell ref="E33:E36"/>
    <mergeCell ref="F33:F36"/>
    <mergeCell ref="H33:H34"/>
    <mergeCell ref="O33:O36"/>
    <mergeCell ref="P33:P36"/>
    <mergeCell ref="Q33:Q36"/>
    <mergeCell ref="R33:R36"/>
    <mergeCell ref="S33:S36"/>
    <mergeCell ref="U33:U34"/>
    <mergeCell ref="I35:I36"/>
    <mergeCell ref="V35:V36"/>
    <mergeCell ref="B37:B40"/>
    <mergeCell ref="C37:C40"/>
    <mergeCell ref="D37:D40"/>
    <mergeCell ref="E37:E40"/>
    <mergeCell ref="F37:F40"/>
    <mergeCell ref="I37:I38"/>
    <mergeCell ref="O37:O40"/>
    <mergeCell ref="P37:P40"/>
    <mergeCell ref="Q37:Q40"/>
    <mergeCell ref="R37:R40"/>
    <mergeCell ref="S37:S40"/>
    <mergeCell ref="V37:V38"/>
    <mergeCell ref="H39:H40"/>
    <mergeCell ref="U39:U40"/>
    <mergeCell ref="B41:B44"/>
    <mergeCell ref="C41:C44"/>
    <mergeCell ref="D41:D44"/>
    <mergeCell ref="E41:E44"/>
    <mergeCell ref="F41:F44"/>
    <mergeCell ref="H41:H42"/>
    <mergeCell ref="O41:O44"/>
    <mergeCell ref="P41:P44"/>
    <mergeCell ref="Q41:Q44"/>
    <mergeCell ref="R41:R44"/>
    <mergeCell ref="S41:S44"/>
    <mergeCell ref="U41:U42"/>
    <mergeCell ref="K43:K44"/>
    <mergeCell ref="X43:X44"/>
    <mergeCell ref="B45:B48"/>
    <mergeCell ref="C45:C48"/>
    <mergeCell ref="D45:D48"/>
    <mergeCell ref="E45:E48"/>
    <mergeCell ref="F45:F48"/>
    <mergeCell ref="K45:K46"/>
    <mergeCell ref="O45:O48"/>
    <mergeCell ref="P45:P48"/>
    <mergeCell ref="Q45:Q48"/>
    <mergeCell ref="R45:R48"/>
    <mergeCell ref="S45:S48"/>
    <mergeCell ref="X45:X46"/>
    <mergeCell ref="H47:H48"/>
    <mergeCell ref="U47:U48"/>
    <mergeCell ref="B49:B52"/>
    <mergeCell ref="C49:C52"/>
    <mergeCell ref="D49:D52"/>
    <mergeCell ref="E49:E52"/>
    <mergeCell ref="F49:F52"/>
    <mergeCell ref="H49:H50"/>
    <mergeCell ref="O49:O52"/>
    <mergeCell ref="P49:P52"/>
    <mergeCell ref="Q49:Q52"/>
    <mergeCell ref="R49:R52"/>
    <mergeCell ref="S49:S52"/>
    <mergeCell ref="U49:U50"/>
    <mergeCell ref="I51:I52"/>
    <mergeCell ref="V51:V52"/>
    <mergeCell ref="B53:B56"/>
    <mergeCell ref="C53:C56"/>
    <mergeCell ref="D53:D56"/>
    <mergeCell ref="E53:E56"/>
    <mergeCell ref="F53:F56"/>
    <mergeCell ref="I53:I54"/>
    <mergeCell ref="O53:O56"/>
    <mergeCell ref="P53:P56"/>
    <mergeCell ref="Q53:Q56"/>
    <mergeCell ref="R53:R56"/>
    <mergeCell ref="S53:S56"/>
    <mergeCell ref="V53:V54"/>
    <mergeCell ref="H55:H56"/>
    <mergeCell ref="U55:U56"/>
    <mergeCell ref="B57:B60"/>
    <mergeCell ref="C57:C60"/>
    <mergeCell ref="D57:D60"/>
    <mergeCell ref="E57:E60"/>
    <mergeCell ref="F57:F60"/>
    <mergeCell ref="H57:H58"/>
    <mergeCell ref="O57:O60"/>
    <mergeCell ref="P57:P60"/>
    <mergeCell ref="Q57:Q60"/>
    <mergeCell ref="R57:R60"/>
    <mergeCell ref="S57:S60"/>
    <mergeCell ref="U57:U58"/>
    <mergeCell ref="J59:J60"/>
    <mergeCell ref="W59:W60"/>
    <mergeCell ref="B61:B64"/>
    <mergeCell ref="C61:C64"/>
    <mergeCell ref="D61:D64"/>
    <mergeCell ref="E61:E64"/>
    <mergeCell ref="F61:F64"/>
    <mergeCell ref="J61:J62"/>
    <mergeCell ref="O61:O64"/>
    <mergeCell ref="P61:P64"/>
    <mergeCell ref="Q61:Q64"/>
    <mergeCell ref="R61:R64"/>
    <mergeCell ref="S61:S64"/>
    <mergeCell ref="W61:W62"/>
    <mergeCell ref="H63:H64"/>
    <mergeCell ref="U63:U64"/>
    <mergeCell ref="B65:B68"/>
    <mergeCell ref="C65:C68"/>
    <mergeCell ref="D65:D68"/>
    <mergeCell ref="E65:E68"/>
    <mergeCell ref="F65:F68"/>
    <mergeCell ref="H65:H66"/>
    <mergeCell ref="O65:O68"/>
    <mergeCell ref="P65:P68"/>
    <mergeCell ref="Q65:Q68"/>
    <mergeCell ref="R65:R68"/>
    <mergeCell ref="S65:S68"/>
    <mergeCell ref="U65:U66"/>
    <mergeCell ref="I67:I68"/>
    <mergeCell ref="V67:V68"/>
    <mergeCell ref="B69:B72"/>
    <mergeCell ref="C69:C72"/>
    <mergeCell ref="D69:D72"/>
    <mergeCell ref="E69:E72"/>
    <mergeCell ref="F69:F72"/>
    <mergeCell ref="I69:I70"/>
    <mergeCell ref="O69:O72"/>
    <mergeCell ref="P69:P72"/>
    <mergeCell ref="Q69:Q72"/>
    <mergeCell ref="R69:R72"/>
    <mergeCell ref="S69:S72"/>
    <mergeCell ref="V69:V70"/>
    <mergeCell ref="H71:H72"/>
    <mergeCell ref="U71:U72"/>
    <mergeCell ref="B73:B76"/>
    <mergeCell ref="C73:C76"/>
    <mergeCell ref="D73:D76"/>
    <mergeCell ref="E73:E76"/>
    <mergeCell ref="F73:F76"/>
    <mergeCell ref="H73:H74"/>
    <mergeCell ref="O73:O76"/>
    <mergeCell ref="P73:P76"/>
    <mergeCell ref="Q73:Q76"/>
    <mergeCell ref="R73:R76"/>
    <mergeCell ref="S73:S76"/>
    <mergeCell ref="U73:U74"/>
    <mergeCell ref="E78:G78"/>
    <mergeCell ref="H78:K78"/>
    <mergeCell ref="R78:T78"/>
    <mergeCell ref="U78:X78"/>
    <mergeCell ref="E79:G79"/>
    <mergeCell ref="H79:K79"/>
    <mergeCell ref="R79:T79"/>
    <mergeCell ref="U79:X79"/>
    <mergeCell ref="E80:G80"/>
    <mergeCell ref="H80:K80"/>
    <mergeCell ref="R80:T80"/>
    <mergeCell ref="U80:X80"/>
    <mergeCell ref="E81:G81"/>
    <mergeCell ref="H81:K81"/>
    <mergeCell ref="R81:T81"/>
    <mergeCell ref="U81:X81"/>
    <mergeCell ref="B83:D83"/>
    <mergeCell ref="O83:Q83"/>
    <mergeCell ref="C85:C88"/>
    <mergeCell ref="P85:P88"/>
    <mergeCell ref="B87:B90"/>
    <mergeCell ref="D87:D90"/>
    <mergeCell ref="E87:E90"/>
    <mergeCell ref="F87:F90"/>
    <mergeCell ref="O87:O90"/>
    <mergeCell ref="Q87:Q90"/>
    <mergeCell ref="R87:R90"/>
    <mergeCell ref="S87:S90"/>
    <mergeCell ref="C89:C92"/>
    <mergeCell ref="P89:P92"/>
    <mergeCell ref="I91:I92"/>
    <mergeCell ref="V91:V92"/>
    <mergeCell ref="C93:C96"/>
    <mergeCell ref="I93:I94"/>
    <mergeCell ref="P93:P96"/>
    <mergeCell ref="V93:V94"/>
    <mergeCell ref="B95:B98"/>
    <mergeCell ref="D95:D98"/>
    <mergeCell ref="E95:E98"/>
    <mergeCell ref="F95:F98"/>
    <mergeCell ref="O95:O98"/>
    <mergeCell ref="Q95:Q98"/>
    <mergeCell ref="R95:R98"/>
    <mergeCell ref="S95:S98"/>
    <mergeCell ref="C97:C100"/>
    <mergeCell ref="P97:P100"/>
    <mergeCell ref="J100:J101"/>
    <mergeCell ref="W100:W101"/>
    <mergeCell ref="C101:C104"/>
    <mergeCell ref="P101:P104"/>
    <mergeCell ref="J102:J103"/>
    <mergeCell ref="W102:W103"/>
    <mergeCell ref="B103:B106"/>
    <mergeCell ref="D103:D106"/>
    <mergeCell ref="E103:E106"/>
    <mergeCell ref="F103:F106"/>
    <mergeCell ref="O103:O106"/>
    <mergeCell ref="Q103:Q106"/>
    <mergeCell ref="R103:R106"/>
    <mergeCell ref="S103:S106"/>
    <mergeCell ref="C105:C108"/>
    <mergeCell ref="P105:P108"/>
    <mergeCell ref="I107:I108"/>
    <mergeCell ref="V107:V108"/>
    <mergeCell ref="C109:C112"/>
    <mergeCell ref="I109:I110"/>
    <mergeCell ref="P109:P112"/>
    <mergeCell ref="V109:V110"/>
    <mergeCell ref="B111:B114"/>
    <mergeCell ref="D111:D114"/>
    <mergeCell ref="E111:E114"/>
    <mergeCell ref="F111:F114"/>
    <mergeCell ref="O111:O114"/>
    <mergeCell ref="Q111:Q114"/>
    <mergeCell ref="R111:R114"/>
    <mergeCell ref="S111:S114"/>
    <mergeCell ref="C113:C116"/>
    <mergeCell ref="P113:P116"/>
    <mergeCell ref="L114:L119"/>
    <mergeCell ref="K116:K117"/>
    <mergeCell ref="X116:X117"/>
    <mergeCell ref="C117:C120"/>
    <mergeCell ref="P117:P120"/>
    <mergeCell ref="K118:K119"/>
    <mergeCell ref="X118:X119"/>
    <mergeCell ref="B119:B122"/>
    <mergeCell ref="D119:D122"/>
    <mergeCell ref="E119:E122"/>
    <mergeCell ref="F119:F122"/>
    <mergeCell ref="O119:O122"/>
    <mergeCell ref="Q119:Q122"/>
    <mergeCell ref="R119:R122"/>
    <mergeCell ref="S119:S122"/>
    <mergeCell ref="C121:C124"/>
    <mergeCell ref="P121:P124"/>
    <mergeCell ref="I123:I124"/>
    <mergeCell ref="V123:V124"/>
    <mergeCell ref="C125:C128"/>
    <mergeCell ref="I125:I126"/>
    <mergeCell ref="P125:P128"/>
    <mergeCell ref="V125:V126"/>
    <mergeCell ref="B127:B130"/>
    <mergeCell ref="D127:D130"/>
    <mergeCell ref="E127:E130"/>
    <mergeCell ref="F127:F130"/>
    <mergeCell ref="O127:O130"/>
    <mergeCell ref="Q127:Q130"/>
    <mergeCell ref="R127:R130"/>
    <mergeCell ref="S127:S130"/>
    <mergeCell ref="C129:C132"/>
    <mergeCell ref="P129:P132"/>
    <mergeCell ref="J131:J132"/>
    <mergeCell ref="W131:W132"/>
    <mergeCell ref="C133:C136"/>
    <mergeCell ref="J133:J134"/>
    <mergeCell ref="P133:P136"/>
    <mergeCell ref="W133:W134"/>
    <mergeCell ref="B135:B138"/>
    <mergeCell ref="D135:D138"/>
    <mergeCell ref="E135:E138"/>
    <mergeCell ref="F135:F138"/>
    <mergeCell ref="O135:O138"/>
    <mergeCell ref="Q135:Q138"/>
    <mergeCell ref="R135:R138"/>
    <mergeCell ref="S135:S138"/>
    <mergeCell ref="C137:C140"/>
    <mergeCell ref="P137:P140"/>
    <mergeCell ref="I139:I140"/>
    <mergeCell ref="V139:V140"/>
    <mergeCell ref="C141:C144"/>
    <mergeCell ref="I141:I142"/>
    <mergeCell ref="P141:P144"/>
    <mergeCell ref="V141:V142"/>
    <mergeCell ref="B143:B146"/>
    <mergeCell ref="D143:D146"/>
    <mergeCell ref="E143:E146"/>
    <mergeCell ref="F143:F146"/>
    <mergeCell ref="O143:O146"/>
    <mergeCell ref="Q143:Q146"/>
    <mergeCell ref="R143:R146"/>
    <mergeCell ref="S143:S146"/>
    <mergeCell ref="C145:C148"/>
    <mergeCell ref="P145:P1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1:28:46Z</dcterms:created>
  <dc:creator>nobuyoshi</dc:creator>
  <dc:description/>
  <dc:language>en-US</dc:language>
  <cp:lastModifiedBy>Kuni</cp:lastModifiedBy>
  <cp:lastPrinted>2013-12-20T23:26:46Z</cp:lastPrinted>
  <dcterms:modified xsi:type="dcterms:W3CDTF">2013-12-26T00:52:09Z</dcterms:modified>
  <cp:revision>0</cp:revision>
  <dc:subject/>
  <dc:title/>
</cp:coreProperties>
</file>