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団体男子入力シート" sheetId="1" state="visible" r:id="rId2"/>
    <sheet name="団体女子入力シート" sheetId="2" state="visible" r:id="rId3"/>
    <sheet name="男子データ" sheetId="3" state="visible" r:id="rId4"/>
    <sheet name="女子データ" sheetId="4" state="visible" r:id="rId5"/>
    <sheet name="学校番号" sheetId="5" state="visible" r:id="rId6"/>
  </sheets>
  <definedNames>
    <definedName function="false" hidden="false" localSheetId="1" name="_xlnm.Print_Area" vbProcedure="false">団体女子入力シート!$A$1:$I$22</definedName>
    <definedName function="false" hidden="false" localSheetId="0" name="_xlnm.Print_Area" vbProcedure="false">団体男子入力シート!$A$1:$I$22</definedName>
    <definedName function="false" hidden="false" name="高校リスト" vbProcedure="false">学校番号!$F$2:$F$3</definedName>
    <definedName function="false" hidden="false" name="高校名" vbProcedure="false">学校番号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3</xdr:rowOff>
              </xdr:from>
              <xdr:to>
                <xdr:col>11</xdr:col>
                <xdr:colOff>24</xdr:colOff>
                <xdr:row>2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第～回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37</xdr:rowOff>
              </xdr:from>
              <xdr:to>
                <xdr:col>9</xdr:col>
                <xdr:colOff>52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9</xdr:rowOff>
              </xdr:from>
              <xdr:to>
                <xdr:col>6</xdr:col>
                <xdr:colOff>143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6</xdr:col>
                <xdr:colOff>78</xdr:colOff>
                <xdr:row>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4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0</xdr:rowOff>
              </xdr:from>
              <xdr:to>
                <xdr:col>3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9</xdr:row>
                <xdr:rowOff>0</xdr:rowOff>
              </xdr:from>
              <xdr:to>
                <xdr:col>6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</xdr:row>
                <xdr:rowOff>17</xdr:rowOff>
              </xdr:from>
              <xdr:to>
                <xdr:col>6</xdr:col>
                <xdr:colOff>87</xdr:colOff>
                <xdr:row>15</xdr:row>
                <xdr:rowOff>3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9</xdr:row>
                <xdr:rowOff>18</xdr:rowOff>
              </xdr:from>
              <xdr:to>
                <xdr:col>6</xdr:col>
                <xdr:colOff>138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19</xdr:row>
                <xdr:rowOff>0</xdr:rowOff>
              </xdr:from>
              <xdr:to>
                <xdr:col>5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16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9</xdr:row>
                <xdr:rowOff>0</xdr:rowOff>
              </xdr:from>
              <xdr:to>
                <xdr:col>7</xdr:col>
                <xdr:colOff>25</xdr:colOff>
                <xdr:row>20</xdr:row>
                <xdr:rowOff>2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9</xdr:row>
                <xdr:rowOff>0</xdr:rowOff>
              </xdr:from>
              <xdr:to>
                <xdr:col>2</xdr:col>
                <xdr:colOff>106</xdr:colOff>
                <xdr:row>20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4"/>
            <color rgb="FF000000"/>
            <rFont val="DejaVu Sans"/>
            <family val="2"/>
          </rPr>
          <t xml:space="preserve">複数いる場合は、上段から詰めて記入して下さい。
この中で改行したいときは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ｌｔを押しなが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14"/>
            <color rgb="FF000000"/>
            <rFont val="DejaVu Sans"/>
            <family val="2"/>
          </rPr>
          <t xml:space="preserve">を押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</xdr:row>
                <xdr:rowOff>47</xdr:rowOff>
              </xdr:from>
              <xdr:to>
                <xdr:col>9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47</xdr:rowOff>
              </xdr:from>
              <xdr:to>
                <xdr:col>10</xdr:col>
                <xdr:colOff>97</xdr:colOff>
                <xdr:row>23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4</xdr:row>
                <xdr:rowOff>17</xdr:rowOff>
              </xdr:from>
              <xdr:to>
                <xdr:col>9</xdr:col>
                <xdr:colOff>69</xdr:colOff>
                <xdr:row>15</xdr:row>
                <xdr:rowOff>3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9</xdr:row>
                <xdr:rowOff>18</xdr:rowOff>
              </xdr:from>
              <xdr:to>
                <xdr:col>10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。学校番号は最後のシート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0</xdr:row>
                <xdr:rowOff>37</xdr:rowOff>
              </xdr:from>
              <xdr:to>
                <xdr:col>9</xdr:col>
                <xdr:colOff>6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3</xdr:rowOff>
              </xdr:from>
              <xdr:to>
                <xdr:col>11</xdr:col>
                <xdr:colOff>24</xdr:colOff>
                <xdr:row>2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第～回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37</xdr:rowOff>
              </xdr:from>
              <xdr:to>
                <xdr:col>9</xdr:col>
                <xdr:colOff>52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9</xdr:rowOff>
              </xdr:from>
              <xdr:to>
                <xdr:col>6</xdr:col>
                <xdr:colOff>143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6</xdr:col>
                <xdr:colOff>78</xdr:colOff>
                <xdr:row>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4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0</xdr:rowOff>
              </xdr:from>
              <xdr:to>
                <xdr:col>3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9</xdr:row>
                <xdr:rowOff>0</xdr:rowOff>
              </xdr:from>
              <xdr:to>
                <xdr:col>6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</xdr:row>
                <xdr:rowOff>17</xdr:rowOff>
              </xdr:from>
              <xdr:to>
                <xdr:col>6</xdr:col>
                <xdr:colOff>87</xdr:colOff>
                <xdr:row>15</xdr:row>
                <xdr:rowOff>3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9</xdr:row>
                <xdr:rowOff>19</xdr:rowOff>
              </xdr:from>
              <xdr:to>
                <xdr:col>6</xdr:col>
                <xdr:colOff>138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19</xdr:row>
                <xdr:rowOff>0</xdr:rowOff>
              </xdr:from>
              <xdr:to>
                <xdr:col>5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16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9</xdr:row>
                <xdr:rowOff>0</xdr:rowOff>
              </xdr:from>
              <xdr:to>
                <xdr:col>7</xdr:col>
                <xdr:colOff>25</xdr:colOff>
                <xdr:row>20</xdr:row>
                <xdr:rowOff>2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9</xdr:row>
                <xdr:rowOff>0</xdr:rowOff>
              </xdr:from>
              <xdr:to>
                <xdr:col>2</xdr:col>
                <xdr:colOff>106</xdr:colOff>
                <xdr:row>20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4"/>
            <color rgb="FF000000"/>
            <rFont val="DejaVu Sans"/>
            <family val="2"/>
          </rPr>
          <t xml:space="preserve">複数いる場合は、上段から詰めて記入して下さい。
この中で改行したいときは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ｌｔを押しなが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14"/>
            <color rgb="FF000000"/>
            <rFont val="DejaVu Sans"/>
            <family val="2"/>
          </rPr>
          <t xml:space="preserve">を押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47</xdr:rowOff>
              </xdr:from>
              <xdr:to>
                <xdr:col>9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47</xdr:rowOff>
              </xdr:from>
              <xdr:to>
                <xdr:col>10</xdr:col>
                <xdr:colOff>97</xdr:colOff>
                <xdr:row>23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4</xdr:row>
                <xdr:rowOff>17</xdr:rowOff>
              </xdr:from>
              <xdr:to>
                <xdr:col>9</xdr:col>
                <xdr:colOff>69</xdr:colOff>
                <xdr:row>15</xdr:row>
                <xdr:rowOff>3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9</xdr:row>
                <xdr:rowOff>19</xdr:rowOff>
              </xdr:from>
              <xdr:to>
                <xdr:col>10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。学校番号は最後のシート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0</xdr:row>
                <xdr:rowOff>37</xdr:rowOff>
              </xdr:from>
              <xdr:to>
                <xdr:col>9</xdr:col>
                <xdr:colOff>6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7">
  <si>
    <t xml:space="preserve">学校番号</t>
  </si>
  <si>
    <t xml:space="preserve">氏　　名</t>
  </si>
  <si>
    <t xml:space="preserve">学年</t>
  </si>
  <si>
    <t xml:space="preserve">【注意事項】
１．オーダー順位はフリーです。
２．最低でも５名以上記入すること。
３．学校で認められたコーチ（嘱託）がいる場合は必ず記入すること。</t>
  </si>
  <si>
    <t xml:space="preserve">嘱託コーチ名</t>
  </si>
  <si>
    <t xml:space="preserve">９</t>
  </si>
  <si>
    <t xml:space="preserve">10</t>
  </si>
  <si>
    <t xml:space="preserve">顧問氏名１</t>
  </si>
  <si>
    <t xml:space="preserve">顧問氏名２</t>
  </si>
  <si>
    <t xml:space="preserve">上記緊急連絡先</t>
  </si>
  <si>
    <t xml:space="preserve">上記の生徒が標記大会に出場することを認めます。</t>
  </si>
  <si>
    <t xml:space="preserve">月</t>
  </si>
  <si>
    <t xml:space="preserve">日</t>
  </si>
  <si>
    <t xml:space="preserve">高等学校長</t>
  </si>
  <si>
    <t xml:space="preserve">印</t>
  </si>
  <si>
    <t xml:space="preserve">団体戦</t>
  </si>
  <si>
    <t xml:space="preserve">コーチ１</t>
  </si>
  <si>
    <t xml:space="preserve">コーチ２</t>
  </si>
  <si>
    <t xml:space="preserve">略称</t>
  </si>
  <si>
    <t xml:space="preserve">表示学校名</t>
  </si>
  <si>
    <t xml:space="preserve">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鎌学</t>
  </si>
  <si>
    <t xml:space="preserve">鎌倉学園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6"/>
      <color rgb="FFFFFFFF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0</xdr:row>
      <xdr:rowOff>56880</xdr:rowOff>
    </xdr:from>
    <xdr:to>
      <xdr:col>7</xdr:col>
      <xdr:colOff>610560</xdr:colOff>
      <xdr:row>9</xdr:row>
      <xdr:rowOff>152640</xdr:rowOff>
    </xdr:to>
    <xdr:sp>
      <xdr:nvSpPr>
        <xdr:cNvPr id="0" name="テキスト ボックス 2"/>
        <xdr:cNvSpPr/>
      </xdr:nvSpPr>
      <xdr:spPr>
        <a:xfrm>
          <a:off x="3487680" y="56880"/>
          <a:ext cx="23292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0</xdr:row>
      <xdr:rowOff>56880</xdr:rowOff>
    </xdr:from>
    <xdr:to>
      <xdr:col>7</xdr:col>
      <xdr:colOff>610560</xdr:colOff>
      <xdr:row>9</xdr:row>
      <xdr:rowOff>152640</xdr:rowOff>
    </xdr:to>
    <xdr:sp>
      <xdr:nvSpPr>
        <xdr:cNvPr id="1" name="テキスト ボックス 1"/>
        <xdr:cNvSpPr/>
      </xdr:nvSpPr>
      <xdr:spPr>
        <a:xfrm>
          <a:off x="3487680" y="56880"/>
          <a:ext cx="23292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7.49"/>
    <col collapsed="false" customWidth="true" hidden="false" outlineLevel="0" max="4" min="4" style="0" width="4.99"/>
    <col collapsed="false" customWidth="true" hidden="false" outlineLevel="0" max="7" min="7" style="0" width="21.25"/>
    <col collapsed="false" customWidth="true" hidden="false" outlineLevel="0" max="8" min="8" style="0" width="12.36"/>
    <col collapsed="false" customWidth="true" hidden="false" outlineLevel="0" max="11" min="11" style="0" width="15.62"/>
  </cols>
  <sheetData>
    <row r="1" customFormat="false" ht="35.25" hidden="false" customHeight="true" outlineLevel="0" collapsed="false">
      <c r="A1" s="1" t="str">
        <f aca="true">"平成"&amp;YEAR(NOW())-1988&amp;"("&amp;YEAR(NOW())&amp;")年度冬期湘南地区高等学校テニス大会"</f>
        <v>平成38(2026)年度冬期湘南地区高等学校テニス大会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35.25" hidden="false" customHeight="true" outlineLevel="0" collapsed="false">
      <c r="A2" s="1" t="str">
        <f aca="true">"（第"&amp;YEAR(NOW())-1980&amp;"回団体戦）申込書（ 男子 ）"</f>
        <v>（第46回団体戦）申込書（ 男子 ）</v>
      </c>
      <c r="B2" s="1"/>
      <c r="C2" s="1"/>
      <c r="D2" s="1"/>
      <c r="E2" s="1"/>
      <c r="F2" s="1"/>
      <c r="G2" s="1"/>
      <c r="H2" s="4" t="s">
        <v>0</v>
      </c>
      <c r="I2" s="5"/>
      <c r="J2" s="2"/>
      <c r="K2" s="3"/>
    </row>
    <row r="3" customFormat="false" ht="13.5" hidden="false" customHeight="false" outlineLevel="0" collapsed="false">
      <c r="B3" s="6"/>
      <c r="G3" s="6"/>
    </row>
    <row r="4" customFormat="false" ht="28.5" hidden="false" customHeight="true" outlineLevel="0" collapsed="false">
      <c r="A4" s="7" t="str">
        <f aca="false">IF($B$22&lt;&gt;"",IF($B$22&lt;&gt;"",IF(ISERROR(FIND("県立",$B$22)),$B$22,MID($B$22,FIND("県立",$B$22)+2,20)),"")&amp;IF($E$22="高等学校長","高等学校",IF($E$22="高等部","高等部",""))&amp;IF($I$2&gt;132,"(定)",""),"")</f>
        <v/>
      </c>
      <c r="B4" s="7"/>
      <c r="C4" s="7"/>
      <c r="D4" s="7"/>
      <c r="E4" s="7"/>
      <c r="F4" s="8"/>
      <c r="G4" s="9"/>
      <c r="H4" s="9"/>
      <c r="I4" s="8"/>
      <c r="J4" s="8"/>
      <c r="K4" s="10"/>
    </row>
    <row r="5" customFormat="false" ht="13.5" hidden="false" customHeight="false" outlineLevel="0" collapsed="false">
      <c r="A5" s="11"/>
      <c r="B5" s="12" t="s">
        <v>1</v>
      </c>
      <c r="C5" s="12"/>
      <c r="D5" s="12"/>
      <c r="E5" s="13" t="s">
        <v>2</v>
      </c>
      <c r="F5" s="8"/>
      <c r="G5" s="14"/>
      <c r="H5" s="15"/>
      <c r="I5" s="8"/>
      <c r="J5" s="8"/>
      <c r="K5" s="16"/>
    </row>
    <row r="6" customFormat="false" ht="42.75" hidden="false" customHeight="true" outlineLevel="0" collapsed="false">
      <c r="A6" s="17" t="n">
        <v>1</v>
      </c>
      <c r="B6" s="18"/>
      <c r="C6" s="18"/>
      <c r="D6" s="18"/>
      <c r="E6" s="19"/>
      <c r="F6" s="20"/>
      <c r="G6" s="21"/>
      <c r="H6" s="22"/>
      <c r="I6" s="20"/>
      <c r="J6" s="20"/>
      <c r="K6" s="23"/>
    </row>
    <row r="7" customFormat="false" ht="42.75" hidden="false" customHeight="true" outlineLevel="0" collapsed="false">
      <c r="A7" s="17" t="n">
        <v>2</v>
      </c>
      <c r="B7" s="18"/>
      <c r="C7" s="18"/>
      <c r="D7" s="18"/>
      <c r="E7" s="19"/>
      <c r="F7" s="20"/>
      <c r="G7" s="24" t="s">
        <v>3</v>
      </c>
      <c r="H7" s="24"/>
      <c r="I7" s="24"/>
      <c r="J7" s="20"/>
      <c r="K7" s="23"/>
    </row>
    <row r="8" customFormat="false" ht="42.75" hidden="false" customHeight="true" outlineLevel="0" collapsed="false">
      <c r="A8" s="17" t="n">
        <v>3</v>
      </c>
      <c r="B8" s="18"/>
      <c r="C8" s="18"/>
      <c r="D8" s="18"/>
      <c r="E8" s="19"/>
      <c r="F8" s="20"/>
      <c r="G8" s="24"/>
      <c r="H8" s="24"/>
      <c r="I8" s="24"/>
      <c r="J8" s="20"/>
      <c r="K8" s="23"/>
    </row>
    <row r="9" customFormat="false" ht="42.75" hidden="false" customHeight="true" outlineLevel="0" collapsed="false">
      <c r="A9" s="17" t="n">
        <v>4</v>
      </c>
      <c r="B9" s="18"/>
      <c r="C9" s="18"/>
      <c r="D9" s="18"/>
      <c r="E9" s="19"/>
      <c r="F9" s="20"/>
      <c r="G9" s="24"/>
      <c r="H9" s="24"/>
      <c r="I9" s="24"/>
      <c r="J9" s="20"/>
      <c r="K9" s="23"/>
    </row>
    <row r="10" customFormat="false" ht="42.75" hidden="false" customHeight="true" outlineLevel="0" collapsed="false">
      <c r="A10" s="17" t="n">
        <v>5</v>
      </c>
      <c r="B10" s="18"/>
      <c r="C10" s="18"/>
      <c r="D10" s="18"/>
      <c r="E10" s="19"/>
      <c r="F10" s="20"/>
      <c r="G10" s="24"/>
      <c r="H10" s="24"/>
      <c r="I10" s="24"/>
      <c r="J10" s="20"/>
      <c r="K10" s="23"/>
    </row>
    <row r="11" customFormat="false" ht="42.75" hidden="false" customHeight="true" outlineLevel="0" collapsed="false">
      <c r="A11" s="17" t="n">
        <v>6</v>
      </c>
      <c r="B11" s="18"/>
      <c r="C11" s="18"/>
      <c r="D11" s="18"/>
      <c r="E11" s="19"/>
      <c r="F11" s="20"/>
      <c r="G11" s="24"/>
      <c r="H11" s="24"/>
      <c r="I11" s="24"/>
      <c r="J11" s="20"/>
      <c r="K11" s="23"/>
    </row>
    <row r="12" customFormat="false" ht="42.75" hidden="false" customHeight="true" outlineLevel="0" collapsed="false">
      <c r="A12" s="17" t="n">
        <v>7</v>
      </c>
      <c r="B12" s="18"/>
      <c r="C12" s="18"/>
      <c r="D12" s="18"/>
      <c r="E12" s="19"/>
      <c r="F12" s="20"/>
      <c r="G12" s="25" t="s">
        <v>4</v>
      </c>
      <c r="H12" s="22"/>
      <c r="I12" s="20"/>
      <c r="J12" s="20"/>
      <c r="K12" s="23"/>
    </row>
    <row r="13" customFormat="false" ht="42.75" hidden="false" customHeight="true" outlineLevel="0" collapsed="false">
      <c r="A13" s="17" t="n">
        <v>8</v>
      </c>
      <c r="B13" s="18"/>
      <c r="C13" s="18"/>
      <c r="D13" s="18"/>
      <c r="E13" s="19"/>
      <c r="F13" s="20"/>
      <c r="G13" s="26"/>
      <c r="H13" s="26"/>
      <c r="I13" s="26"/>
      <c r="J13" s="20"/>
      <c r="K13" s="23"/>
    </row>
    <row r="14" customFormat="false" ht="42.75" hidden="false" customHeight="true" outlineLevel="0" collapsed="false">
      <c r="A14" s="27" t="s">
        <v>5</v>
      </c>
      <c r="B14" s="18"/>
      <c r="C14" s="18"/>
      <c r="D14" s="18"/>
      <c r="E14" s="19"/>
      <c r="F14" s="20"/>
      <c r="G14" s="26"/>
      <c r="H14" s="26"/>
      <c r="I14" s="26"/>
      <c r="J14" s="20"/>
      <c r="K14" s="23"/>
    </row>
    <row r="15" customFormat="false" ht="42.75" hidden="false" customHeight="true" outlineLevel="0" collapsed="false">
      <c r="A15" s="17" t="s">
        <v>6</v>
      </c>
      <c r="B15" s="18"/>
      <c r="C15" s="18"/>
      <c r="D15" s="18"/>
      <c r="E15" s="19"/>
      <c r="F15" s="20"/>
      <c r="G15" s="26"/>
      <c r="H15" s="26"/>
      <c r="I15" s="26"/>
      <c r="J15" s="20"/>
      <c r="K15" s="23"/>
    </row>
    <row r="16" customFormat="false" ht="42.75" hidden="false" customHeight="true" outlineLevel="0" collapsed="false">
      <c r="B16" s="28"/>
      <c r="C16" s="28"/>
      <c r="D16" s="28"/>
      <c r="E16" s="28"/>
      <c r="F16" s="20"/>
      <c r="G16" s="21"/>
      <c r="H16" s="22"/>
      <c r="I16" s="20"/>
      <c r="J16" s="20"/>
      <c r="K16" s="29"/>
    </row>
    <row r="17" customFormat="false" ht="42.75" hidden="false" customHeight="true" outlineLevel="0" collapsed="false">
      <c r="B17" s="30" t="s">
        <v>7</v>
      </c>
      <c r="C17" s="30"/>
      <c r="D17" s="26"/>
      <c r="E17" s="26"/>
      <c r="F17" s="26"/>
      <c r="G17" s="31" t="s">
        <v>8</v>
      </c>
      <c r="H17" s="26"/>
      <c r="I17" s="26"/>
      <c r="J17" s="8"/>
      <c r="K17" s="14"/>
    </row>
    <row r="18" customFormat="false" ht="42.75" hidden="false" customHeight="true" outlineLevel="0" collapsed="false">
      <c r="B18" s="30" t="s">
        <v>9</v>
      </c>
      <c r="C18" s="30"/>
      <c r="D18" s="26"/>
      <c r="E18" s="26"/>
      <c r="F18" s="26"/>
      <c r="G18" s="31" t="s">
        <v>9</v>
      </c>
      <c r="H18" s="26"/>
      <c r="I18" s="26"/>
      <c r="J18" s="8"/>
      <c r="K18" s="32"/>
    </row>
    <row r="20" customFormat="false" ht="42.75" hidden="false" customHeight="true" outlineLevel="0" collapsed="false">
      <c r="B20" s="33" t="s">
        <v>10</v>
      </c>
      <c r="C20" s="33"/>
      <c r="D20" s="33"/>
      <c r="E20" s="33"/>
      <c r="F20" s="33"/>
      <c r="G20" s="33"/>
      <c r="H20" s="33"/>
      <c r="I20" s="8"/>
    </row>
    <row r="21" customFormat="false" ht="42.75" hidden="false" customHeight="true" outlineLevel="0" collapsed="false">
      <c r="B21" s="34" t="str">
        <f aca="true">"平成"&amp;YEAR(NOW())-1988&amp;"("&amp;YEAR(NOW())&amp;")年"</f>
        <v>平成38(2026)年</v>
      </c>
      <c r="C21" s="34"/>
      <c r="D21" s="35"/>
      <c r="E21" s="36" t="s">
        <v>11</v>
      </c>
      <c r="F21" s="35"/>
      <c r="G21" s="37" t="s">
        <v>12</v>
      </c>
    </row>
    <row r="22" customFormat="false" ht="42" hidden="false" customHeight="true" outlineLevel="0" collapsed="false">
      <c r="B22" s="38"/>
      <c r="C22" s="38"/>
      <c r="D22" s="38"/>
      <c r="E22" s="39" t="s">
        <v>13</v>
      </c>
      <c r="F22" s="39"/>
      <c r="G22" s="40"/>
      <c r="H22" s="40"/>
      <c r="I22" s="41" t="s">
        <v>14</v>
      </c>
    </row>
  </sheetData>
  <sheetProtection sheet="true"/>
  <mergeCells count="29">
    <mergeCell ref="A1:I1"/>
    <mergeCell ref="A2:G2"/>
    <mergeCell ref="A4:E4"/>
    <mergeCell ref="B5:D5"/>
    <mergeCell ref="B6:D6"/>
    <mergeCell ref="B7:D7"/>
    <mergeCell ref="G7:I11"/>
    <mergeCell ref="B8:D8"/>
    <mergeCell ref="B9:D9"/>
    <mergeCell ref="B10:D10"/>
    <mergeCell ref="B11:D11"/>
    <mergeCell ref="B12:D12"/>
    <mergeCell ref="B13:D13"/>
    <mergeCell ref="H13:I13"/>
    <mergeCell ref="B14:D14"/>
    <mergeCell ref="H14:I14"/>
    <mergeCell ref="B15:D15"/>
    <mergeCell ref="H15:I15"/>
    <mergeCell ref="B17:C17"/>
    <mergeCell ref="D17:F17"/>
    <mergeCell ref="H17:I17"/>
    <mergeCell ref="B18:C18"/>
    <mergeCell ref="D18:F18"/>
    <mergeCell ref="H18:I18"/>
    <mergeCell ref="B20:H20"/>
    <mergeCell ref="B21:C21"/>
    <mergeCell ref="B22:D22"/>
    <mergeCell ref="E22:F22"/>
    <mergeCell ref="G22:H22"/>
  </mergeCells>
  <conditionalFormatting sqref="B22:E22 G22 H17:H18 D17:D18 I2">
    <cfRule type="cellIs" priority="2" operator="equal" aboveAverage="0" equalAverage="0" bottom="0" percent="0" rank="0" text="" dxfId="0">
      <formula>0</formula>
    </cfRule>
  </conditionalFormatting>
  <conditionalFormatting sqref="B6:E10">
    <cfRule type="cellIs" priority="3" operator="equal" aboveAverage="0" equalAverage="0" bottom="0" percent="0" rank="0" text="" dxfId="1">
      <formula>0</formula>
    </cfRule>
  </conditionalFormatting>
  <dataValidations count="5">
    <dataValidation allowBlank="true" errorStyle="stop" operator="between" showDropDown="false" showErrorMessage="true" showInputMessage="false" sqref="B6:B15 K6:K15 G13:I15 D17:D18 H17:H18 D21 F21 B22:D22 G22" type="none">
      <formula1>0</formula1>
      <formula2>0</formula2>
    </dataValidation>
    <dataValidation allowBlank="true" errorStyle="stop" operator="between" showDropDown="false" showErrorMessage="true" showInputMessage="false" sqref="E22" type="list">
      <formula1>高校リスト</formula1>
      <formula2>0</formula2>
    </dataValidation>
    <dataValidation allowBlank="true" error="1か2しか入力できません" errorStyle="stop" errorTitle="数値が範囲外です" operator="between" showDropDown="false" showErrorMessage="true" showInputMessage="false" sqref="H6 H12 H16" type="whole">
      <formula1>1</formula1>
      <formula2>2</formula2>
    </dataValidation>
    <dataValidation allowBlank="true" error="101から134の間の数字を入力して下さい" errorStyle="stop" errorTitle="数字が範囲外です" operator="between" showDropDown="false" showErrorMessage="true" showInputMessage="false" sqref="K1:K2 I2" type="whole">
      <formula1>101</formula1>
      <formula2>134</formula2>
    </dataValidation>
    <dataValidation allowBlank="true" error="1から3だけしか入力できません" errorStyle="stop" errorTitle="数値が範囲外です" operator="between" showDropDown="false" showErrorMessage="true" showInputMessage="false" sqref="E6:E15" type="whole">
      <formula1>1</formula1>
      <formula2>3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7.49"/>
    <col collapsed="false" customWidth="true" hidden="false" outlineLevel="0" max="4" min="4" style="0" width="4.99"/>
    <col collapsed="false" customWidth="true" hidden="false" outlineLevel="0" max="7" min="7" style="0" width="21.25"/>
    <col collapsed="false" customWidth="true" hidden="false" outlineLevel="0" max="8" min="8" style="0" width="12.36"/>
    <col collapsed="false" customWidth="true" hidden="false" outlineLevel="0" max="11" min="11" style="0" width="15.62"/>
  </cols>
  <sheetData>
    <row r="1" customFormat="false" ht="35.25" hidden="false" customHeight="true" outlineLevel="0" collapsed="false">
      <c r="A1" s="1" t="str">
        <f aca="true">"平成"&amp;YEAR(NOW())-1988&amp;"("&amp;YEAR(NOW())&amp;")年度冬期湘南地区高等学校テニス大会"</f>
        <v>平成38(2026)年度冬期湘南地区高等学校テニス大会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35.25" hidden="false" customHeight="true" outlineLevel="0" collapsed="false">
      <c r="A2" s="1" t="str">
        <f aca="true">"（第"&amp;YEAR(NOW())-1980&amp;"回団体戦）申込書（ 女子 ）"</f>
        <v>（第46回団体戦）申込書（ 女子 ）</v>
      </c>
      <c r="B2" s="1"/>
      <c r="C2" s="1"/>
      <c r="D2" s="1"/>
      <c r="E2" s="1"/>
      <c r="F2" s="1"/>
      <c r="G2" s="1"/>
      <c r="H2" s="4" t="s">
        <v>0</v>
      </c>
      <c r="I2" s="5"/>
      <c r="J2" s="2"/>
      <c r="K2" s="3"/>
    </row>
    <row r="3" customFormat="false" ht="13.5" hidden="false" customHeight="false" outlineLevel="0" collapsed="false">
      <c r="B3" s="6"/>
      <c r="G3" s="6"/>
    </row>
    <row r="4" customFormat="false" ht="28.5" hidden="false" customHeight="true" outlineLevel="0" collapsed="false">
      <c r="A4" s="7" t="str">
        <f aca="false">IF($B$22&lt;&gt;"",IF($B$22&lt;&gt;"",IF(ISERROR(FIND("県立",$B$22)),$B$22,MID($B$22,FIND("県立",$B$22)+2,20)),"")&amp;IF($E$22="高等学校長","高等学校",IF($E$22="高等部","高等部",""))&amp;IF($I$2&gt;132,"(定)",""),"")</f>
        <v/>
      </c>
      <c r="B4" s="7"/>
      <c r="C4" s="7"/>
      <c r="D4" s="7"/>
      <c r="E4" s="7"/>
      <c r="F4" s="8"/>
      <c r="G4" s="9"/>
      <c r="H4" s="9"/>
      <c r="I4" s="8"/>
      <c r="J4" s="8"/>
      <c r="K4" s="10"/>
    </row>
    <row r="5" customFormat="false" ht="13.5" hidden="false" customHeight="false" outlineLevel="0" collapsed="false">
      <c r="A5" s="11"/>
      <c r="B5" s="12" t="s">
        <v>1</v>
      </c>
      <c r="C5" s="12"/>
      <c r="D5" s="12"/>
      <c r="E5" s="13" t="s">
        <v>2</v>
      </c>
      <c r="F5" s="8"/>
      <c r="G5" s="14"/>
      <c r="H5" s="15"/>
      <c r="I5" s="8"/>
      <c r="J5" s="8"/>
      <c r="K5" s="16"/>
    </row>
    <row r="6" customFormat="false" ht="42.75" hidden="false" customHeight="true" outlineLevel="0" collapsed="false">
      <c r="A6" s="17" t="n">
        <v>1</v>
      </c>
      <c r="B6" s="18"/>
      <c r="C6" s="18"/>
      <c r="D6" s="18"/>
      <c r="E6" s="19"/>
      <c r="F6" s="20"/>
      <c r="G6" s="21"/>
      <c r="H6" s="22"/>
      <c r="I6" s="20"/>
      <c r="J6" s="20"/>
      <c r="K6" s="23"/>
    </row>
    <row r="7" customFormat="false" ht="42.75" hidden="false" customHeight="true" outlineLevel="0" collapsed="false">
      <c r="A7" s="17" t="n">
        <v>2</v>
      </c>
      <c r="B7" s="18"/>
      <c r="C7" s="18"/>
      <c r="D7" s="18"/>
      <c r="E7" s="19"/>
      <c r="F7" s="20"/>
      <c r="G7" s="24" t="s">
        <v>3</v>
      </c>
      <c r="H7" s="24"/>
      <c r="I7" s="24"/>
      <c r="J7" s="20"/>
      <c r="K7" s="23"/>
    </row>
    <row r="8" customFormat="false" ht="42.75" hidden="false" customHeight="true" outlineLevel="0" collapsed="false">
      <c r="A8" s="17" t="n">
        <v>3</v>
      </c>
      <c r="B8" s="18"/>
      <c r="C8" s="18"/>
      <c r="D8" s="18"/>
      <c r="E8" s="19"/>
      <c r="F8" s="20"/>
      <c r="G8" s="24"/>
      <c r="H8" s="24"/>
      <c r="I8" s="24"/>
      <c r="J8" s="20"/>
      <c r="K8" s="23"/>
    </row>
    <row r="9" customFormat="false" ht="42.75" hidden="false" customHeight="true" outlineLevel="0" collapsed="false">
      <c r="A9" s="17" t="n">
        <v>4</v>
      </c>
      <c r="B9" s="18"/>
      <c r="C9" s="18"/>
      <c r="D9" s="18"/>
      <c r="E9" s="19"/>
      <c r="F9" s="20"/>
      <c r="G9" s="24"/>
      <c r="H9" s="24"/>
      <c r="I9" s="24"/>
      <c r="J9" s="20"/>
      <c r="K9" s="23"/>
    </row>
    <row r="10" customFormat="false" ht="42.75" hidden="false" customHeight="true" outlineLevel="0" collapsed="false">
      <c r="A10" s="17" t="n">
        <v>5</v>
      </c>
      <c r="B10" s="18"/>
      <c r="C10" s="18"/>
      <c r="D10" s="18"/>
      <c r="E10" s="19"/>
      <c r="F10" s="20"/>
      <c r="G10" s="24"/>
      <c r="H10" s="24"/>
      <c r="I10" s="24"/>
      <c r="J10" s="20"/>
      <c r="K10" s="23"/>
    </row>
    <row r="11" customFormat="false" ht="42.75" hidden="false" customHeight="true" outlineLevel="0" collapsed="false">
      <c r="A11" s="17" t="n">
        <v>6</v>
      </c>
      <c r="B11" s="18"/>
      <c r="C11" s="18"/>
      <c r="D11" s="18"/>
      <c r="E11" s="19"/>
      <c r="F11" s="20"/>
      <c r="G11" s="24"/>
      <c r="H11" s="24"/>
      <c r="I11" s="24"/>
      <c r="J11" s="20"/>
      <c r="K11" s="23"/>
    </row>
    <row r="12" customFormat="false" ht="42.75" hidden="false" customHeight="true" outlineLevel="0" collapsed="false">
      <c r="A12" s="17" t="n">
        <v>7</v>
      </c>
      <c r="B12" s="18"/>
      <c r="C12" s="18"/>
      <c r="D12" s="18"/>
      <c r="E12" s="19"/>
      <c r="F12" s="20"/>
      <c r="G12" s="25" t="s">
        <v>4</v>
      </c>
      <c r="H12" s="22"/>
      <c r="I12" s="20"/>
      <c r="J12" s="20"/>
      <c r="K12" s="23"/>
    </row>
    <row r="13" customFormat="false" ht="42.75" hidden="false" customHeight="true" outlineLevel="0" collapsed="false">
      <c r="A13" s="17" t="n">
        <v>8</v>
      </c>
      <c r="B13" s="18"/>
      <c r="C13" s="18"/>
      <c r="D13" s="18"/>
      <c r="E13" s="19"/>
      <c r="F13" s="20"/>
      <c r="G13" s="26"/>
      <c r="H13" s="26"/>
      <c r="I13" s="26"/>
      <c r="J13" s="20"/>
      <c r="K13" s="23"/>
    </row>
    <row r="14" customFormat="false" ht="42.75" hidden="false" customHeight="true" outlineLevel="0" collapsed="false">
      <c r="A14" s="27" t="s">
        <v>5</v>
      </c>
      <c r="B14" s="18"/>
      <c r="C14" s="18"/>
      <c r="D14" s="18"/>
      <c r="E14" s="19"/>
      <c r="F14" s="20"/>
      <c r="G14" s="26"/>
      <c r="H14" s="26"/>
      <c r="I14" s="26"/>
      <c r="J14" s="20"/>
      <c r="K14" s="23"/>
    </row>
    <row r="15" customFormat="false" ht="42.75" hidden="false" customHeight="true" outlineLevel="0" collapsed="false">
      <c r="A15" s="17" t="s">
        <v>6</v>
      </c>
      <c r="B15" s="18"/>
      <c r="C15" s="18"/>
      <c r="D15" s="18"/>
      <c r="E15" s="19"/>
      <c r="F15" s="20"/>
      <c r="G15" s="26"/>
      <c r="H15" s="26"/>
      <c r="I15" s="26"/>
      <c r="J15" s="20"/>
      <c r="K15" s="23"/>
    </row>
    <row r="16" customFormat="false" ht="42.75" hidden="false" customHeight="true" outlineLevel="0" collapsed="false">
      <c r="B16" s="28"/>
      <c r="C16" s="28"/>
      <c r="D16" s="28"/>
      <c r="E16" s="28"/>
      <c r="F16" s="20"/>
      <c r="G16" s="21"/>
      <c r="H16" s="22"/>
      <c r="I16" s="20"/>
      <c r="J16" s="20"/>
      <c r="K16" s="29"/>
    </row>
    <row r="17" customFormat="false" ht="42.75" hidden="false" customHeight="true" outlineLevel="0" collapsed="false">
      <c r="B17" s="30" t="s">
        <v>7</v>
      </c>
      <c r="C17" s="30"/>
      <c r="D17" s="26"/>
      <c r="E17" s="26"/>
      <c r="F17" s="26"/>
      <c r="G17" s="31" t="s">
        <v>8</v>
      </c>
      <c r="H17" s="26"/>
      <c r="I17" s="26"/>
      <c r="J17" s="8"/>
      <c r="K17" s="14"/>
    </row>
    <row r="18" customFormat="false" ht="42.75" hidden="false" customHeight="true" outlineLevel="0" collapsed="false">
      <c r="B18" s="30" t="s">
        <v>9</v>
      </c>
      <c r="C18" s="30"/>
      <c r="D18" s="26"/>
      <c r="E18" s="26"/>
      <c r="F18" s="26"/>
      <c r="G18" s="31" t="s">
        <v>9</v>
      </c>
      <c r="H18" s="26"/>
      <c r="I18" s="26"/>
      <c r="J18" s="8"/>
      <c r="K18" s="32"/>
    </row>
    <row r="20" customFormat="false" ht="42.75" hidden="false" customHeight="true" outlineLevel="0" collapsed="false">
      <c r="B20" s="33" t="s">
        <v>10</v>
      </c>
      <c r="C20" s="33"/>
      <c r="D20" s="33"/>
      <c r="E20" s="33"/>
      <c r="F20" s="33"/>
      <c r="G20" s="33"/>
      <c r="H20" s="33"/>
      <c r="I20" s="8"/>
    </row>
    <row r="21" customFormat="false" ht="42.75" hidden="false" customHeight="true" outlineLevel="0" collapsed="false">
      <c r="B21" s="34" t="str">
        <f aca="true">"平成"&amp;YEAR(NOW())-1988&amp;"("&amp;YEAR(NOW())&amp;")年"</f>
        <v>平成38(2026)年</v>
      </c>
      <c r="C21" s="34"/>
      <c r="D21" s="35"/>
      <c r="E21" s="36" t="s">
        <v>11</v>
      </c>
      <c r="F21" s="35"/>
      <c r="G21" s="37" t="s">
        <v>12</v>
      </c>
    </row>
    <row r="22" customFormat="false" ht="42" hidden="false" customHeight="true" outlineLevel="0" collapsed="false">
      <c r="B22" s="38"/>
      <c r="C22" s="38"/>
      <c r="D22" s="38"/>
      <c r="E22" s="39" t="s">
        <v>13</v>
      </c>
      <c r="F22" s="39"/>
      <c r="G22" s="40"/>
      <c r="H22" s="40"/>
      <c r="I22" s="41" t="s">
        <v>14</v>
      </c>
    </row>
  </sheetData>
  <sheetProtection sheet="true" objects="true" scenarios="true"/>
  <mergeCells count="29">
    <mergeCell ref="A1:I1"/>
    <mergeCell ref="A2:G2"/>
    <mergeCell ref="A4:E4"/>
    <mergeCell ref="B5:D5"/>
    <mergeCell ref="B6:D6"/>
    <mergeCell ref="B7:D7"/>
    <mergeCell ref="G7:I11"/>
    <mergeCell ref="B8:D8"/>
    <mergeCell ref="B9:D9"/>
    <mergeCell ref="B10:D10"/>
    <mergeCell ref="B11:D11"/>
    <mergeCell ref="B12:D12"/>
    <mergeCell ref="B13:D13"/>
    <mergeCell ref="H13:I13"/>
    <mergeCell ref="B14:D14"/>
    <mergeCell ref="H14:I14"/>
    <mergeCell ref="B15:D15"/>
    <mergeCell ref="H15:I15"/>
    <mergeCell ref="B17:C17"/>
    <mergeCell ref="D17:F17"/>
    <mergeCell ref="H17:I17"/>
    <mergeCell ref="B18:C18"/>
    <mergeCell ref="D18:F18"/>
    <mergeCell ref="H18:I18"/>
    <mergeCell ref="B20:H20"/>
    <mergeCell ref="B21:C21"/>
    <mergeCell ref="B22:D22"/>
    <mergeCell ref="E22:F22"/>
    <mergeCell ref="G22:H22"/>
  </mergeCells>
  <conditionalFormatting sqref="B22:E22 G22 H17:H18 D17:D18 I2">
    <cfRule type="cellIs" priority="2" operator="equal" aboveAverage="0" equalAverage="0" bottom="0" percent="0" rank="0" text="" dxfId="2">
      <formula>0</formula>
    </cfRule>
  </conditionalFormatting>
  <conditionalFormatting sqref="B6:E10">
    <cfRule type="cellIs" priority="3" operator="equal" aboveAverage="0" equalAverage="0" bottom="0" percent="0" rank="0" text="" dxfId="3">
      <formula>0</formula>
    </cfRule>
  </conditionalFormatting>
  <conditionalFormatting sqref="E6:E10">
    <cfRule type="cellIs" priority="4" operator="equal" aboveAverage="0" equalAverage="0" bottom="0" percent="0" rank="0" text="" dxfId="4">
      <formula>0</formula>
    </cfRule>
  </conditionalFormatting>
  <dataValidations count="5">
    <dataValidation allowBlank="true" errorStyle="stop" operator="between" showDropDown="false" showErrorMessage="true" showInputMessage="false" sqref="B6:B15 K6:K15 G13:I15 D17:D18 H17:H18 D21 F21 B22:D22 G22" type="none">
      <formula1>0</formula1>
      <formula2>0</formula2>
    </dataValidation>
    <dataValidation allowBlank="true" error="1か2しか入力できません" errorStyle="stop" errorTitle="数値が範囲外です" operator="between" showDropDown="false" showErrorMessage="true" showInputMessage="false" sqref="H6 H12 H16" type="whole">
      <formula1>1</formula1>
      <formula2>2</formula2>
    </dataValidation>
    <dataValidation allowBlank="true" error="101から134の間の数字を入力して下さい" errorStyle="stop" errorTitle="数字が範囲外です" operator="between" showDropDown="false" showErrorMessage="true" showInputMessage="false" sqref="K1:K2 I2" type="whole">
      <formula1>101</formula1>
      <formula2>134</formula2>
    </dataValidation>
    <dataValidation allowBlank="true" error="1から3だけしか入力できません" errorStyle="stop" errorTitle="数値が範囲外です" operator="between" showDropDown="false" showErrorMessage="true" showInputMessage="false" sqref="E6:E15" type="whole">
      <formula1>1</formula1>
      <formula2>3</formula2>
    </dataValidation>
    <dataValidation allowBlank="true" errorStyle="stop" operator="between" showDropDown="false" showErrorMessage="true" showInputMessage="false" sqref="E22" type="list">
      <formula1>高校リスト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7.49"/>
    <col collapsed="false" customWidth="true" hidden="false" outlineLevel="0" max="2" min="2" style="42" width="16.12"/>
    <col collapsed="false" customWidth="true" hidden="false" outlineLevel="0" max="3" min="3" style="42" width="5.49"/>
    <col collapsed="false" customWidth="false" hidden="false" outlineLevel="0" max="257" min="4" style="42" width="8.99"/>
  </cols>
  <sheetData>
    <row r="1" customFormat="false" ht="13.5" hidden="false" customHeight="false" outlineLevel="0" collapsed="false">
      <c r="A1" s="43" t="s">
        <v>15</v>
      </c>
      <c r="B1" s="44" t="str">
        <f aca="false">団体男子入力シート!B22&amp;IF(団体男子入力シート!I2&gt;132,"(定)","")</f>
        <v/>
      </c>
      <c r="C1" s="45" t="s">
        <v>2</v>
      </c>
      <c r="D1" s="46"/>
    </row>
    <row r="2" customFormat="false" ht="13.5" hidden="false" customHeight="false" outlineLevel="0" collapsed="false">
      <c r="A2" s="42" t="n">
        <v>1</v>
      </c>
      <c r="B2" s="42" t="str">
        <f aca="false">IF(団体男子入力シート!B6&lt;&gt;"",団体男子入力シート!B6,"")</f>
        <v/>
      </c>
      <c r="C2" s="42" t="str">
        <f aca="false">IF(団体男子入力シート!E6&lt;&gt;"",団体男子入力シート!E6,"")</f>
        <v/>
      </c>
    </row>
    <row r="3" customFormat="false" ht="13.5" hidden="false" customHeight="false" outlineLevel="0" collapsed="false">
      <c r="A3" s="42" t="n">
        <v>2</v>
      </c>
      <c r="B3" s="42" t="str">
        <f aca="false">IF(団体男子入力シート!B7&lt;&gt;"",団体男子入力シート!B7,"")</f>
        <v/>
      </c>
      <c r="C3" s="42" t="str">
        <f aca="false">IF(団体男子入力シート!E7&lt;&gt;"",団体男子入力シート!E7,"")</f>
        <v/>
      </c>
    </row>
    <row r="4" customFormat="false" ht="13.5" hidden="false" customHeight="false" outlineLevel="0" collapsed="false">
      <c r="A4" s="42" t="n">
        <v>3</v>
      </c>
      <c r="B4" s="42" t="str">
        <f aca="false">IF(団体男子入力シート!B8&lt;&gt;"",団体男子入力シート!B8,"")</f>
        <v/>
      </c>
      <c r="C4" s="42" t="str">
        <f aca="false">IF(団体男子入力シート!E8&lt;&gt;"",団体男子入力シート!E8,"")</f>
        <v/>
      </c>
    </row>
    <row r="5" customFormat="false" ht="13.5" hidden="false" customHeight="false" outlineLevel="0" collapsed="false">
      <c r="A5" s="42" t="n">
        <v>4</v>
      </c>
      <c r="B5" s="42" t="str">
        <f aca="false">IF(団体男子入力シート!B9&lt;&gt;"",団体男子入力シート!B9,"")</f>
        <v/>
      </c>
      <c r="C5" s="42" t="str">
        <f aca="false">IF(団体男子入力シート!E9&lt;&gt;"",団体男子入力シート!E9,"")</f>
        <v/>
      </c>
    </row>
    <row r="6" customFormat="false" ht="13.5" hidden="false" customHeight="false" outlineLevel="0" collapsed="false">
      <c r="A6" s="42" t="n">
        <v>5</v>
      </c>
      <c r="B6" s="42" t="str">
        <f aca="false">IF(団体男子入力シート!B10&lt;&gt;"",団体男子入力シート!B10,"")</f>
        <v/>
      </c>
      <c r="C6" s="42" t="str">
        <f aca="false">IF(団体男子入力シート!E10&lt;&gt;"",団体男子入力シート!E10,"")</f>
        <v/>
      </c>
    </row>
    <row r="7" customFormat="false" ht="13.5" hidden="false" customHeight="false" outlineLevel="0" collapsed="false">
      <c r="A7" s="42" t="n">
        <v>6</v>
      </c>
      <c r="B7" s="42" t="str">
        <f aca="false">IF(団体男子入力シート!B11&lt;&gt;"",団体男子入力シート!B11,"")</f>
        <v/>
      </c>
      <c r="C7" s="42" t="str">
        <f aca="false">IF(団体男子入力シート!E11&lt;&gt;"",団体男子入力シート!E11,"")</f>
        <v/>
      </c>
    </row>
    <row r="8" customFormat="false" ht="13.5" hidden="false" customHeight="false" outlineLevel="0" collapsed="false">
      <c r="A8" s="42" t="n">
        <v>7</v>
      </c>
      <c r="B8" s="42" t="str">
        <f aca="false">IF(団体男子入力シート!B12&lt;&gt;"",団体男子入力シート!B12,"")</f>
        <v/>
      </c>
      <c r="C8" s="42" t="str">
        <f aca="false">IF(団体男子入力シート!E12&lt;&gt;"",団体男子入力シート!E12,"")</f>
        <v/>
      </c>
    </row>
    <row r="9" customFormat="false" ht="13.5" hidden="false" customHeight="false" outlineLevel="0" collapsed="false">
      <c r="A9" s="42" t="n">
        <v>8</v>
      </c>
      <c r="B9" s="42" t="str">
        <f aca="false">IF(団体男子入力シート!B13&lt;&gt;"",団体男子入力シート!B13,"")</f>
        <v/>
      </c>
      <c r="C9" s="42" t="str">
        <f aca="false">IF(団体男子入力シート!E13&lt;&gt;"",団体男子入力シート!E13,"")</f>
        <v/>
      </c>
    </row>
    <row r="10" customFormat="false" ht="13.5" hidden="false" customHeight="false" outlineLevel="0" collapsed="false">
      <c r="A10" s="42" t="n">
        <v>9</v>
      </c>
      <c r="B10" s="42" t="str">
        <f aca="false">IF(団体男子入力シート!B14&lt;&gt;"",団体男子入力シート!B14,"")</f>
        <v/>
      </c>
      <c r="C10" s="42" t="str">
        <f aca="false">IF(団体男子入力シート!E14&lt;&gt;"",団体男子入力シート!E14,"")</f>
        <v/>
      </c>
    </row>
    <row r="11" customFormat="false" ht="13.5" hidden="false" customHeight="false" outlineLevel="0" collapsed="false">
      <c r="A11" s="42" t="n">
        <v>10</v>
      </c>
      <c r="B11" s="42" t="str">
        <f aca="false">IF(団体男子入力シート!B15&lt;&gt;"",団体男子入力シート!B15,"")</f>
        <v/>
      </c>
      <c r="C11" s="42" t="str">
        <f aca="false">IF(団体男子入力シート!E15&lt;&gt;"",団体男子入力シート!E15,"")</f>
        <v/>
      </c>
    </row>
    <row r="12" customFormat="false" ht="13.5" hidden="false" customHeight="false" outlineLevel="0" collapsed="false">
      <c r="A12" s="47" t="s">
        <v>16</v>
      </c>
      <c r="B12" s="48" t="str">
        <f aca="false">IF(団体男子入力シート!G13&lt;&gt;"",団体男子入力シート!G13,"")&amp;IF(団体男子入力シート!G14&lt;&gt;"",","&amp;団体男子入力シート!G14,"")&amp;IF(団体男子入力シート!G15&lt;&gt;"",","&amp;団体男子入力シート!G15,"")</f>
        <v/>
      </c>
    </row>
    <row r="13" customFormat="false" ht="13.5" hidden="false" customHeight="false" outlineLevel="0" collapsed="false">
      <c r="A13" s="47" t="s">
        <v>17</v>
      </c>
      <c r="B13" s="48" t="str">
        <f aca="false">IF(団体男子入力シート!H13&lt;&gt;"",団体男子入力シート!H13,"")&amp;IF(団体男子入力シート!H14&lt;&gt;"",","&amp;団体男子入力シート!H14,"")&amp;IF(団体男子入力シート!H15&lt;&gt;"",","&amp;団体男子入力シート!H15,"")</f>
        <v/>
      </c>
    </row>
    <row r="14" customFormat="false" ht="13.5" hidden="false" customHeight="false" outlineLevel="0" collapsed="false">
      <c r="A14" s="47"/>
      <c r="B14" s="49"/>
    </row>
    <row r="15" customFormat="false" ht="13.5" hidden="false" customHeight="false" outlineLevel="0" collapsed="false">
      <c r="A15" s="47"/>
      <c r="B15" s="49"/>
    </row>
    <row r="16" customFormat="false" ht="13.5" hidden="false" customHeight="false" outlineLevel="0" collapsed="false">
      <c r="A16" s="47"/>
      <c r="B16" s="49"/>
    </row>
    <row r="17" customFormat="false" ht="13.5" hidden="false" customHeight="false" outlineLevel="0" collapsed="false">
      <c r="A17" s="47"/>
      <c r="B17" s="49"/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7.49"/>
    <col collapsed="false" customWidth="true" hidden="false" outlineLevel="0" max="2" min="2" style="42" width="16.12"/>
    <col collapsed="false" customWidth="true" hidden="false" outlineLevel="0" max="3" min="3" style="42" width="5.49"/>
    <col collapsed="false" customWidth="false" hidden="false" outlineLevel="0" max="257" min="4" style="42" width="8.99"/>
  </cols>
  <sheetData>
    <row r="1" customFormat="false" ht="13.5" hidden="false" customHeight="false" outlineLevel="0" collapsed="false">
      <c r="A1" s="43" t="s">
        <v>15</v>
      </c>
      <c r="B1" s="50" t="str">
        <f aca="false">団体女子入力シート!B22&amp;IF(団体女子入力シート!I2&gt;132,"(定)","")</f>
        <v/>
      </c>
      <c r="C1" s="45" t="s">
        <v>2</v>
      </c>
      <c r="D1" s="46"/>
    </row>
    <row r="2" customFormat="false" ht="13.5" hidden="false" customHeight="false" outlineLevel="0" collapsed="false">
      <c r="A2" s="42" t="n">
        <v>1</v>
      </c>
      <c r="B2" s="42" t="str">
        <f aca="false">IF(団体女子入力シート!B6&lt;&gt;"",団体女子入力シート!B6,"")</f>
        <v/>
      </c>
      <c r="C2" s="42" t="str">
        <f aca="false">IF(団体女子入力シート!E6&lt;&gt;"",団体女子入力シート!E6,"")</f>
        <v/>
      </c>
    </row>
    <row r="3" customFormat="false" ht="13.5" hidden="false" customHeight="false" outlineLevel="0" collapsed="false">
      <c r="A3" s="42" t="n">
        <v>2</v>
      </c>
      <c r="B3" s="42" t="str">
        <f aca="false">IF(団体女子入力シート!B7&lt;&gt;"",団体女子入力シート!B7,"")</f>
        <v/>
      </c>
      <c r="C3" s="42" t="str">
        <f aca="false">IF(団体女子入力シート!E7&lt;&gt;"",団体女子入力シート!E7,"")</f>
        <v/>
      </c>
    </row>
    <row r="4" customFormat="false" ht="13.5" hidden="false" customHeight="false" outlineLevel="0" collapsed="false">
      <c r="A4" s="42" t="n">
        <v>3</v>
      </c>
      <c r="B4" s="42" t="str">
        <f aca="false">IF(団体女子入力シート!B8&lt;&gt;"",団体女子入力シート!B8,"")</f>
        <v/>
      </c>
      <c r="C4" s="42" t="str">
        <f aca="false">IF(団体女子入力シート!E8&lt;&gt;"",団体女子入力シート!E8,"")</f>
        <v/>
      </c>
    </row>
    <row r="5" customFormat="false" ht="13.5" hidden="false" customHeight="false" outlineLevel="0" collapsed="false">
      <c r="A5" s="42" t="n">
        <v>4</v>
      </c>
      <c r="B5" s="42" t="str">
        <f aca="false">IF(団体女子入力シート!B9&lt;&gt;"",団体女子入力シート!B9,"")</f>
        <v/>
      </c>
      <c r="C5" s="42" t="str">
        <f aca="false">IF(団体女子入力シート!E9&lt;&gt;"",団体女子入力シート!E9,"")</f>
        <v/>
      </c>
    </row>
    <row r="6" customFormat="false" ht="13.5" hidden="false" customHeight="false" outlineLevel="0" collapsed="false">
      <c r="A6" s="42" t="n">
        <v>5</v>
      </c>
      <c r="B6" s="42" t="str">
        <f aca="false">IF(団体女子入力シート!B10&lt;&gt;"",団体女子入力シート!B10,"")</f>
        <v/>
      </c>
      <c r="C6" s="42" t="str">
        <f aca="false">IF(団体女子入力シート!E10&lt;&gt;"",団体女子入力シート!E10,"")</f>
        <v/>
      </c>
    </row>
    <row r="7" customFormat="false" ht="13.5" hidden="false" customHeight="false" outlineLevel="0" collapsed="false">
      <c r="A7" s="42" t="n">
        <v>6</v>
      </c>
      <c r="B7" s="42" t="str">
        <f aca="false">IF(団体女子入力シート!B11&lt;&gt;"",団体女子入力シート!B11,"")</f>
        <v/>
      </c>
      <c r="C7" s="42" t="str">
        <f aca="false">IF(団体女子入力シート!E11&lt;&gt;"",団体女子入力シート!E11,"")</f>
        <v/>
      </c>
    </row>
    <row r="8" customFormat="false" ht="13.5" hidden="false" customHeight="false" outlineLevel="0" collapsed="false">
      <c r="A8" s="42" t="n">
        <v>7</v>
      </c>
      <c r="B8" s="42" t="str">
        <f aca="false">IF(団体女子入力シート!B12&lt;&gt;"",団体女子入力シート!B12,"")</f>
        <v/>
      </c>
      <c r="C8" s="42" t="str">
        <f aca="false">IF(団体女子入力シート!E12&lt;&gt;"",団体女子入力シート!E12,"")</f>
        <v/>
      </c>
    </row>
    <row r="9" customFormat="false" ht="13.5" hidden="false" customHeight="false" outlineLevel="0" collapsed="false">
      <c r="A9" s="42" t="n">
        <v>8</v>
      </c>
      <c r="B9" s="42" t="str">
        <f aca="false">IF(団体女子入力シート!B13&lt;&gt;"",団体女子入力シート!B13,"")</f>
        <v/>
      </c>
      <c r="C9" s="42" t="str">
        <f aca="false">IF(団体女子入力シート!E13&lt;&gt;"",団体女子入力シート!E13,"")</f>
        <v/>
      </c>
    </row>
    <row r="10" customFormat="false" ht="13.5" hidden="false" customHeight="false" outlineLevel="0" collapsed="false">
      <c r="A10" s="42" t="n">
        <v>9</v>
      </c>
      <c r="B10" s="42" t="str">
        <f aca="false">IF(団体女子入力シート!B14&lt;&gt;"",団体女子入力シート!B14,"")</f>
        <v/>
      </c>
      <c r="C10" s="42" t="str">
        <f aca="false">IF(団体女子入力シート!E14&lt;&gt;"",団体女子入力シート!E14,"")</f>
        <v/>
      </c>
    </row>
    <row r="11" customFormat="false" ht="13.5" hidden="false" customHeight="false" outlineLevel="0" collapsed="false">
      <c r="A11" s="42" t="n">
        <v>10</v>
      </c>
      <c r="B11" s="42" t="str">
        <f aca="false">IF(団体女子入力シート!B15&lt;&gt;"",団体女子入力シート!B15,"")</f>
        <v/>
      </c>
      <c r="C11" s="42" t="str">
        <f aca="false">IF(団体女子入力シート!E15&lt;&gt;"",団体女子入力シート!E15,"")</f>
        <v/>
      </c>
    </row>
    <row r="12" customFormat="false" ht="13.5" hidden="false" customHeight="false" outlineLevel="0" collapsed="false">
      <c r="A12" s="47" t="s">
        <v>16</v>
      </c>
      <c r="B12" s="48" t="str">
        <f aca="false">IF(団体女子入力シート!G13&lt;&gt;"",団体女子入力シート!G13,"")&amp;IF(団体女子入力シート!G14&lt;&gt;"",","&amp;団体女子入力シート!G14,"")&amp;IF(団体女子入力シート!G15&lt;&gt;"",","&amp;団体女子入力シート!G15,"")</f>
        <v/>
      </c>
    </row>
    <row r="13" customFormat="false" ht="13.5" hidden="false" customHeight="false" outlineLevel="0" collapsed="false">
      <c r="A13" s="47" t="s">
        <v>17</v>
      </c>
      <c r="B13" s="48" t="str">
        <f aca="false">IF(団体女子入力シート!H13&lt;&gt;"",団体女子入力シート!H13,"")&amp;IF(団体女子入力シート!H14&lt;&gt;"",","&amp;団体女子入力シート!H14,"")&amp;IF(団体女子入力シート!H15&lt;&gt;"",","&amp;団体女子入力シート!H15,"")</f>
        <v/>
      </c>
    </row>
    <row r="14" customFormat="false" ht="13.5" hidden="false" customHeight="false" outlineLevel="0" collapsed="false">
      <c r="A14" s="47"/>
      <c r="B14" s="49"/>
    </row>
    <row r="15" customFormat="false" ht="13.5" hidden="false" customHeight="false" outlineLevel="0" collapsed="false">
      <c r="A15" s="47"/>
      <c r="B15" s="49"/>
    </row>
    <row r="16" customFormat="false" ht="13.5" hidden="false" customHeight="false" outlineLevel="0" collapsed="false">
      <c r="A16" s="47"/>
      <c r="B16" s="49"/>
    </row>
    <row r="17" customFormat="false" ht="13.5" hidden="false" customHeight="false" outlineLevel="0" collapsed="false">
      <c r="A17" s="47"/>
      <c r="B17" s="49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D32"/>
    </sheetView>
  </sheetViews>
  <sheetFormatPr defaultColWidth="8.9921875" defaultRowHeight="13.5" zeroHeight="false" outlineLevelRow="0" outlineLevelCol="0"/>
  <cols>
    <col collapsed="false" customWidth="false" hidden="false" outlineLevel="0" max="2" min="1" style="42" width="8.99"/>
    <col collapsed="false" customWidth="true" hidden="false" outlineLevel="0" max="4" min="3" style="42" width="17.25"/>
    <col collapsed="false" customWidth="false" hidden="false" outlineLevel="0" max="257" min="5" style="42" width="8.99"/>
  </cols>
  <sheetData>
    <row r="1" customFormat="false" ht="13.5" hidden="false" customHeight="false" outlineLevel="0" collapsed="false">
      <c r="A1" s="51" t="s">
        <v>0</v>
      </c>
      <c r="B1" s="51" t="s">
        <v>18</v>
      </c>
      <c r="C1" s="51" t="s">
        <v>19</v>
      </c>
      <c r="D1" s="51" t="s">
        <v>20</v>
      </c>
      <c r="E1" s="51"/>
      <c r="F1" s="51" t="s">
        <v>21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  <c r="IP1" s="51"/>
      <c r="IQ1" s="51"/>
      <c r="IR1" s="51"/>
      <c r="IS1" s="51"/>
      <c r="IT1" s="51"/>
      <c r="IU1" s="51"/>
      <c r="IV1" s="51"/>
      <c r="IW1" s="51"/>
    </row>
    <row r="2" customFormat="false" ht="13.5" hidden="false" customHeight="false" outlineLevel="0" collapsed="false">
      <c r="A2" s="46" t="n">
        <v>101</v>
      </c>
      <c r="B2" s="52" t="s">
        <v>22</v>
      </c>
      <c r="C2" s="52" t="s">
        <v>23</v>
      </c>
      <c r="D2" s="52" t="s">
        <v>22</v>
      </c>
      <c r="E2" s="51"/>
      <c r="F2" s="53" t="s">
        <v>13</v>
      </c>
      <c r="G2" s="53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  <c r="IT2" s="51"/>
      <c r="IU2" s="51"/>
      <c r="IV2" s="51"/>
      <c r="IW2" s="51"/>
    </row>
    <row r="3" customFormat="false" ht="13.5" hidden="false" customHeight="false" outlineLevel="0" collapsed="false">
      <c r="A3" s="52" t="n">
        <v>102</v>
      </c>
      <c r="B3" s="52" t="s">
        <v>24</v>
      </c>
      <c r="C3" s="52" t="s">
        <v>25</v>
      </c>
      <c r="D3" s="52" t="s">
        <v>25</v>
      </c>
      <c r="E3" s="51"/>
      <c r="F3" s="53" t="s">
        <v>26</v>
      </c>
      <c r="G3" s="53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  <c r="IW3" s="51"/>
    </row>
    <row r="4" customFormat="false" ht="13.5" hidden="false" customHeight="false" outlineLevel="0" collapsed="false">
      <c r="A4" s="52" t="n">
        <v>103</v>
      </c>
      <c r="B4" s="52" t="s">
        <v>27</v>
      </c>
      <c r="C4" s="52" t="s">
        <v>28</v>
      </c>
      <c r="D4" s="52" t="s">
        <v>2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  <c r="IW4" s="51"/>
    </row>
    <row r="5" customFormat="false" ht="13.5" hidden="false" customHeight="false" outlineLevel="0" collapsed="false">
      <c r="A5" s="52" t="n">
        <v>104</v>
      </c>
      <c r="B5" s="52" t="s">
        <v>29</v>
      </c>
      <c r="C5" s="52" t="s">
        <v>30</v>
      </c>
      <c r="D5" s="52" t="s">
        <v>30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  <c r="IW5" s="51"/>
    </row>
    <row r="6" customFormat="false" ht="13.5" hidden="false" customHeight="false" outlineLevel="0" collapsed="false">
      <c r="A6" s="52" t="n">
        <v>105</v>
      </c>
      <c r="B6" s="52" t="s">
        <v>31</v>
      </c>
      <c r="C6" s="52" t="s">
        <v>32</v>
      </c>
      <c r="D6" s="52" t="s">
        <v>32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  <c r="IW6" s="51"/>
    </row>
    <row r="7" customFormat="false" ht="13.5" hidden="false" customHeight="false" outlineLevel="0" collapsed="false">
      <c r="A7" s="52" t="n">
        <v>106</v>
      </c>
      <c r="B7" s="52" t="s">
        <v>33</v>
      </c>
      <c r="C7" s="52" t="s">
        <v>34</v>
      </c>
      <c r="D7" s="52" t="s">
        <v>34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  <c r="IW7" s="51"/>
    </row>
    <row r="8" customFormat="false" ht="13.5" hidden="false" customHeight="false" outlineLevel="0" collapsed="false">
      <c r="A8" s="52" t="n">
        <v>107</v>
      </c>
      <c r="B8" s="52" t="s">
        <v>35</v>
      </c>
      <c r="C8" s="52" t="s">
        <v>36</v>
      </c>
      <c r="D8" s="52" t="s">
        <v>36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  <c r="IW8" s="51"/>
    </row>
    <row r="9" customFormat="false" ht="13.5" hidden="false" customHeight="false" outlineLevel="0" collapsed="false">
      <c r="A9" s="52" t="n">
        <v>108</v>
      </c>
      <c r="B9" s="52" t="s">
        <v>37</v>
      </c>
      <c r="C9" s="52" t="s">
        <v>38</v>
      </c>
      <c r="D9" s="52" t="s">
        <v>38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  <c r="IW9" s="51"/>
    </row>
    <row r="10" customFormat="false" ht="13.5" hidden="false" customHeight="false" outlineLevel="0" collapsed="false">
      <c r="A10" s="52" t="n">
        <v>109</v>
      </c>
      <c r="B10" s="52" t="s">
        <v>39</v>
      </c>
      <c r="C10" s="52" t="s">
        <v>40</v>
      </c>
      <c r="D10" s="52" t="s">
        <v>39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  <c r="IW10" s="51"/>
    </row>
    <row r="11" customFormat="false" ht="13.5" hidden="false" customHeight="false" outlineLevel="0" collapsed="false">
      <c r="A11" s="52" t="n">
        <v>110</v>
      </c>
      <c r="B11" s="52" t="s">
        <v>41</v>
      </c>
      <c r="C11" s="52" t="s">
        <v>42</v>
      </c>
      <c r="D11" s="52" t="s">
        <v>43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  <c r="IW11" s="51"/>
    </row>
    <row r="12" customFormat="false" ht="13.5" hidden="false" customHeight="false" outlineLevel="0" collapsed="false">
      <c r="A12" s="52" t="n">
        <v>111</v>
      </c>
      <c r="B12" s="52" t="s">
        <v>44</v>
      </c>
      <c r="C12" s="52" t="s">
        <v>45</v>
      </c>
      <c r="D12" s="52" t="s">
        <v>45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  <c r="IW12" s="51"/>
    </row>
    <row r="13" customFormat="false" ht="13.5" hidden="false" customHeight="false" outlineLevel="0" collapsed="false">
      <c r="A13" s="52" t="n">
        <v>112</v>
      </c>
      <c r="B13" s="52" t="s">
        <v>46</v>
      </c>
      <c r="C13" s="52" t="s">
        <v>47</v>
      </c>
      <c r="D13" s="52" t="s">
        <v>48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  <c r="IW13" s="51"/>
    </row>
    <row r="14" customFormat="false" ht="13.5" hidden="false" customHeight="false" outlineLevel="0" collapsed="false">
      <c r="A14" s="52" t="n">
        <v>113</v>
      </c>
      <c r="B14" s="52" t="s">
        <v>49</v>
      </c>
      <c r="C14" s="52" t="s">
        <v>50</v>
      </c>
      <c r="D14" s="52" t="s">
        <v>51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  <c r="IW14" s="51"/>
    </row>
    <row r="15" customFormat="false" ht="13.5" hidden="false" customHeight="false" outlineLevel="0" collapsed="false">
      <c r="A15" s="52" t="n">
        <v>114</v>
      </c>
      <c r="B15" s="52" t="s">
        <v>52</v>
      </c>
      <c r="C15" s="52" t="s">
        <v>53</v>
      </c>
      <c r="D15" s="52" t="s">
        <v>53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  <c r="IW15" s="51"/>
    </row>
    <row r="16" customFormat="false" ht="13.5" hidden="false" customHeight="false" outlineLevel="0" collapsed="false">
      <c r="A16" s="52" t="n">
        <v>116</v>
      </c>
      <c r="B16" s="52" t="s">
        <v>54</v>
      </c>
      <c r="C16" s="52" t="s">
        <v>55</v>
      </c>
      <c r="D16" s="52" t="s">
        <v>55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  <c r="IW16" s="51"/>
    </row>
    <row r="17" customFormat="false" ht="13.5" hidden="false" customHeight="false" outlineLevel="0" collapsed="false">
      <c r="A17" s="52" t="n">
        <v>117</v>
      </c>
      <c r="B17" s="52" t="s">
        <v>56</v>
      </c>
      <c r="C17" s="52" t="s">
        <v>57</v>
      </c>
      <c r="D17" s="52" t="s">
        <v>56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  <c r="IW17" s="51"/>
    </row>
    <row r="18" customFormat="false" ht="13.5" hidden="false" customHeight="false" outlineLevel="0" collapsed="false">
      <c r="A18" s="52" t="n">
        <v>118</v>
      </c>
      <c r="B18" s="52" t="s">
        <v>58</v>
      </c>
      <c r="C18" s="52" t="s">
        <v>59</v>
      </c>
      <c r="D18" s="52" t="s">
        <v>60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  <c r="IW18" s="51"/>
    </row>
    <row r="19" customFormat="false" ht="13.5" hidden="false" customHeight="false" outlineLevel="0" collapsed="false">
      <c r="A19" s="52" t="n">
        <v>119</v>
      </c>
      <c r="B19" s="52" t="s">
        <v>61</v>
      </c>
      <c r="C19" s="52" t="s">
        <v>62</v>
      </c>
      <c r="D19" s="52" t="s">
        <v>61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  <c r="IW19" s="51"/>
    </row>
    <row r="20" customFormat="false" ht="13.5" hidden="false" customHeight="false" outlineLevel="0" collapsed="false">
      <c r="A20" s="52" t="n">
        <v>120</v>
      </c>
      <c r="B20" s="52" t="s">
        <v>63</v>
      </c>
      <c r="C20" s="52" t="s">
        <v>64</v>
      </c>
      <c r="D20" s="52" t="s">
        <v>63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  <c r="IW20" s="51"/>
    </row>
    <row r="21" customFormat="false" ht="13.5" hidden="false" customHeight="false" outlineLevel="0" collapsed="false">
      <c r="A21" s="52" t="n">
        <v>121</v>
      </c>
      <c r="B21" s="52" t="s">
        <v>65</v>
      </c>
      <c r="C21" s="52" t="s">
        <v>66</v>
      </c>
      <c r="D21" s="52" t="s">
        <v>67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  <c r="IW21" s="51"/>
    </row>
    <row r="22" customFormat="false" ht="13.5" hidden="false" customHeight="false" outlineLevel="0" collapsed="false">
      <c r="A22" s="52" t="n">
        <v>122</v>
      </c>
      <c r="B22" s="52" t="s">
        <v>68</v>
      </c>
      <c r="C22" s="52" t="s">
        <v>69</v>
      </c>
      <c r="D22" s="52" t="s">
        <v>70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  <c r="IW22" s="51"/>
    </row>
    <row r="23" customFormat="false" ht="13.5" hidden="false" customHeight="false" outlineLevel="0" collapsed="false">
      <c r="A23" s="52" t="n">
        <v>123</v>
      </c>
      <c r="B23" s="52" t="s">
        <v>71</v>
      </c>
      <c r="C23" s="52" t="s">
        <v>72</v>
      </c>
      <c r="D23" s="52" t="s">
        <v>71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  <c r="IW23" s="51"/>
    </row>
    <row r="24" customFormat="false" ht="13.5" hidden="false" customHeight="false" outlineLevel="0" collapsed="false">
      <c r="A24" s="52" t="n">
        <v>124</v>
      </c>
      <c r="B24" s="52" t="s">
        <v>73</v>
      </c>
      <c r="C24" s="52" t="s">
        <v>74</v>
      </c>
      <c r="D24" s="52" t="s">
        <v>75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  <c r="IW24" s="51"/>
    </row>
    <row r="25" customFormat="false" ht="13.5" hidden="false" customHeight="false" outlineLevel="0" collapsed="false">
      <c r="A25" s="52" t="n">
        <v>125</v>
      </c>
      <c r="B25" s="52" t="s">
        <v>76</v>
      </c>
      <c r="C25" s="52" t="s">
        <v>77</v>
      </c>
      <c r="D25" s="52" t="s">
        <v>78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  <c r="IW25" s="51"/>
    </row>
    <row r="26" customFormat="false" ht="13.5" hidden="false" customHeight="false" outlineLevel="0" collapsed="false">
      <c r="A26" s="52" t="n">
        <v>126</v>
      </c>
      <c r="B26" s="52" t="s">
        <v>79</v>
      </c>
      <c r="C26" s="52" t="s">
        <v>80</v>
      </c>
      <c r="D26" s="52" t="s">
        <v>79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  <c r="IW26" s="51"/>
    </row>
    <row r="27" customFormat="false" ht="13.5" hidden="false" customHeight="false" outlineLevel="0" collapsed="false">
      <c r="A27" s="52" t="n">
        <v>128</v>
      </c>
      <c r="B27" s="52" t="s">
        <v>81</v>
      </c>
      <c r="C27" s="52" t="s">
        <v>82</v>
      </c>
      <c r="D27" s="52" t="s">
        <v>82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  <c r="IW27" s="51"/>
    </row>
    <row r="28" customFormat="false" ht="13.5" hidden="false" customHeight="false" outlineLevel="0" collapsed="false">
      <c r="A28" s="52" t="n">
        <v>129</v>
      </c>
      <c r="B28" s="52" t="s">
        <v>83</v>
      </c>
      <c r="C28" s="52" t="s">
        <v>84</v>
      </c>
      <c r="D28" s="52" t="s">
        <v>84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  <c r="IW28" s="51"/>
    </row>
    <row r="29" customFormat="false" ht="13.5" hidden="false" customHeight="false" outlineLevel="0" collapsed="false">
      <c r="A29" s="52" t="n">
        <v>131</v>
      </c>
      <c r="B29" s="52" t="s">
        <v>85</v>
      </c>
      <c r="C29" s="52" t="s">
        <v>86</v>
      </c>
      <c r="D29" s="52" t="s">
        <v>87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  <c r="IW29" s="51"/>
    </row>
    <row r="30" customFormat="false" ht="13.5" hidden="false" customHeight="false" outlineLevel="0" collapsed="false">
      <c r="A30" s="52" t="n">
        <v>132</v>
      </c>
      <c r="B30" s="52" t="s">
        <v>88</v>
      </c>
      <c r="C30" s="52" t="s">
        <v>89</v>
      </c>
      <c r="D30" s="52" t="s">
        <v>90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  <c r="IW30" s="51"/>
    </row>
    <row r="31" customFormat="false" ht="13.5" hidden="false" customHeight="false" outlineLevel="0" collapsed="false">
      <c r="A31" s="51" t="n">
        <v>133</v>
      </c>
      <c r="B31" s="51" t="s">
        <v>91</v>
      </c>
      <c r="C31" s="51" t="s">
        <v>92</v>
      </c>
      <c r="D31" s="51" t="s">
        <v>93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  <c r="IW31" s="51"/>
    </row>
    <row r="32" customFormat="false" ht="13.5" hidden="false" customHeight="false" outlineLevel="0" collapsed="false">
      <c r="A32" s="51" t="n">
        <v>134</v>
      </c>
      <c r="B32" s="51" t="s">
        <v>94</v>
      </c>
      <c r="C32" s="51" t="s">
        <v>95</v>
      </c>
      <c r="D32" s="51" t="s">
        <v>96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  <c r="IW32" s="51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  <c r="IW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  <c r="IW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  <c r="IW35" s="51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  <c r="IW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  <c r="IW37" s="51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  <c r="IW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  <c r="IW39" s="5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  <c r="IW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  <c r="IW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  <c r="IW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  <c r="IW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  <c r="IW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  <c r="IW45" s="51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  <c r="IW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  <c r="IW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  <c r="IW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  <c r="IW49" s="51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  <c r="IW50" s="5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  <c r="IW51" s="51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  <c r="IW52" s="51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  <c r="IW53" s="51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  <c r="IW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  <c r="IW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  <c r="IW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  <c r="IW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  <c r="IW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  <c r="IW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  <c r="IW60" s="51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  <c r="IW61" s="51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  <c r="IW62" s="51"/>
    </row>
    <row r="63" customFormat="false" ht="13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  <c r="IW63" s="51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  <c r="IW64" s="51"/>
    </row>
    <row r="65" customFormat="false" ht="13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  <c r="IW65" s="51"/>
    </row>
    <row r="66" customFormat="false" ht="13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  <c r="IW66" s="51"/>
    </row>
    <row r="67" customFormat="false" ht="13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  <c r="IW67" s="51"/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  <c r="IW68" s="51"/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  <c r="IW69" s="51"/>
    </row>
    <row r="70" customFormat="false" ht="13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  <c r="IW70" s="51"/>
    </row>
    <row r="71" customFormat="false" ht="13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  <c r="IW71" s="51"/>
    </row>
    <row r="72" customFormat="false" ht="13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  <c r="IW72" s="51"/>
    </row>
    <row r="73" customFormat="false" ht="13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  <c r="IV73" s="51"/>
      <c r="IW73" s="51"/>
    </row>
    <row r="74" customFormat="false" ht="13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  <c r="IW74" s="51"/>
    </row>
    <row r="75" customFormat="false" ht="13.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  <c r="IV75" s="51"/>
      <c r="IW75" s="51"/>
    </row>
    <row r="76" customFormat="false" ht="13.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  <c r="IV76" s="51"/>
      <c r="IW76" s="51"/>
    </row>
    <row r="77" customFormat="false" ht="13.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  <c r="IW77" s="51"/>
    </row>
    <row r="78" customFormat="false" ht="13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  <c r="IW78" s="51"/>
    </row>
    <row r="79" customFormat="false" ht="13.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  <c r="IW79" s="51"/>
    </row>
    <row r="80" customFormat="false" ht="13.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  <c r="IW80" s="51"/>
    </row>
    <row r="81" customFormat="false" ht="13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  <c r="IW81" s="51"/>
    </row>
    <row r="82" customFormat="false" ht="13.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  <c r="IW82" s="51"/>
    </row>
    <row r="83" customFormat="false" ht="13.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  <c r="IW83" s="51"/>
    </row>
    <row r="84" customFormat="false" ht="13.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  <c r="IW84" s="51"/>
    </row>
    <row r="85" customFormat="false" ht="13.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  <c r="IW85" s="51"/>
    </row>
    <row r="86" customFormat="false" ht="13.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  <c r="IW86" s="51"/>
    </row>
    <row r="87" customFormat="false" ht="13.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  <c r="IW87" s="51"/>
    </row>
    <row r="88" customFormat="false" ht="13.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  <c r="IW88" s="51"/>
    </row>
    <row r="89" customFormat="false" ht="13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  <c r="IV89" s="51"/>
      <c r="IW89" s="51"/>
    </row>
    <row r="90" customFormat="false" ht="13.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  <c r="IW90" s="51"/>
    </row>
    <row r="91" customFormat="false" ht="13.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  <c r="IW91" s="51"/>
    </row>
    <row r="92" customFormat="false" ht="13.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  <c r="IW92" s="51"/>
    </row>
    <row r="93" customFormat="false" ht="13.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  <c r="IW93" s="51"/>
    </row>
    <row r="94" customFormat="false" ht="13.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  <c r="IW94" s="51"/>
    </row>
    <row r="95" customFormat="false" ht="13.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  <c r="IW95" s="51"/>
    </row>
    <row r="96" customFormat="false" ht="13.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  <c r="IW96" s="51"/>
    </row>
    <row r="97" customFormat="false" ht="13.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  <c r="IW97" s="51"/>
    </row>
    <row r="98" customFormat="false" ht="13.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  <c r="IW98" s="51"/>
    </row>
    <row r="99" customFormat="false" ht="13.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  <c r="IW99" s="51"/>
    </row>
    <row r="100" customFormat="false" ht="13.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  <c r="IW100" s="51"/>
    </row>
    <row r="101" customFormat="false" ht="13.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  <c r="IW101" s="51"/>
    </row>
    <row r="102" customFormat="false" ht="13.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  <c r="IW102" s="51"/>
    </row>
    <row r="103" customFormat="false" ht="13.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  <c r="IW103" s="51"/>
    </row>
    <row r="104" customFormat="false" ht="13.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  <c r="IW104" s="51"/>
    </row>
    <row r="105" customFormat="false" ht="13.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  <c r="IW105" s="51"/>
    </row>
    <row r="106" customFormat="false" ht="13.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  <c r="IW106" s="51"/>
    </row>
    <row r="107" customFormat="false" ht="13.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  <c r="IW107" s="51"/>
    </row>
    <row r="108" customFormat="false" ht="13.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  <c r="IW108" s="51"/>
    </row>
    <row r="109" customFormat="false" ht="13.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  <c r="IW109" s="51"/>
    </row>
    <row r="110" customFormat="false" ht="13.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  <c r="IW110" s="51"/>
    </row>
    <row r="111" customFormat="false" ht="13.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  <c r="IW111" s="51"/>
    </row>
    <row r="112" customFormat="false" ht="13.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  <c r="IW112" s="51"/>
    </row>
    <row r="113" customFormat="false" ht="13.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  <c r="IW113" s="51"/>
    </row>
    <row r="114" customFormat="false" ht="13.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  <c r="IW114" s="51"/>
    </row>
    <row r="115" customFormat="false" ht="13.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  <c r="IW115" s="51"/>
    </row>
    <row r="116" customFormat="false" ht="13.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  <c r="IW116" s="51"/>
    </row>
    <row r="117" customFormat="false" ht="13.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  <c r="IW117" s="51"/>
    </row>
    <row r="118" customFormat="false" ht="13.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  <c r="IW118" s="51"/>
    </row>
    <row r="119" customFormat="false" ht="13.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  <c r="IW119" s="51"/>
    </row>
    <row r="120" customFormat="false" ht="13.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  <c r="IW120" s="51"/>
    </row>
    <row r="121" customFormat="false" ht="13.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  <c r="IW121" s="51"/>
    </row>
    <row r="122" customFormat="false" ht="13.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  <c r="IW122" s="51"/>
    </row>
    <row r="123" customFormat="false" ht="13.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  <c r="IW123" s="51"/>
    </row>
    <row r="124" customFormat="false" ht="13.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  <c r="IW124" s="51"/>
    </row>
    <row r="125" customFormat="false" ht="13.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  <c r="IW125" s="51"/>
    </row>
    <row r="126" customFormat="false" ht="13.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  <c r="IW126" s="51"/>
    </row>
    <row r="127" customFormat="false" ht="13.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  <c r="IW127" s="51"/>
    </row>
    <row r="128" customFormat="false" ht="13.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  <c r="IW128" s="51"/>
    </row>
    <row r="129" customFormat="false" ht="13.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  <c r="IW129" s="51"/>
    </row>
    <row r="130" customFormat="false" ht="13.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  <c r="IW130" s="51"/>
    </row>
    <row r="131" customFormat="false" ht="13.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  <c r="IW131" s="51"/>
    </row>
    <row r="132" customFormat="false" ht="13.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  <c r="IW132" s="51"/>
    </row>
    <row r="133" customFormat="false" ht="13.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  <c r="IW133" s="51"/>
    </row>
    <row r="134" customFormat="false" ht="13.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  <c r="IW134" s="51"/>
    </row>
    <row r="135" customFormat="false" ht="13.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  <c r="IW135" s="51"/>
    </row>
    <row r="136" customFormat="false" ht="13.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  <c r="IW136" s="51"/>
    </row>
    <row r="137" customFormat="false" ht="13.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  <c r="IW137" s="51"/>
    </row>
    <row r="138" customFormat="false" ht="13.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  <c r="IW138" s="51"/>
    </row>
    <row r="139" customFormat="false" ht="13.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  <c r="IW139" s="51"/>
    </row>
    <row r="140" customFormat="false" ht="13.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  <c r="IW140" s="51"/>
    </row>
    <row r="141" customFormat="false" ht="13.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  <c r="IW141" s="51"/>
    </row>
    <row r="142" customFormat="false" ht="13.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  <c r="IW142" s="51"/>
    </row>
    <row r="143" customFormat="false" ht="13.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  <c r="IW143" s="51"/>
    </row>
    <row r="144" customFormat="false" ht="13.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  <c r="IW144" s="51"/>
    </row>
    <row r="145" customFormat="false" ht="13.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  <c r="IW145" s="51"/>
    </row>
    <row r="146" customFormat="false" ht="13.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  <c r="IW146" s="51"/>
    </row>
    <row r="147" customFormat="false" ht="13.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  <c r="IW147" s="51"/>
    </row>
    <row r="148" customFormat="false" ht="13.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  <c r="IW148" s="51"/>
    </row>
    <row r="149" customFormat="false" ht="13.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  <c r="IW149" s="51"/>
    </row>
    <row r="150" customFormat="false" ht="13.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  <c r="IW150" s="51"/>
    </row>
    <row r="151" customFormat="false" ht="13.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  <c r="IW151" s="51"/>
    </row>
    <row r="152" customFormat="false" ht="13.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  <c r="IW152" s="51"/>
    </row>
    <row r="153" customFormat="false" ht="13.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  <c r="IW153" s="51"/>
    </row>
    <row r="154" customFormat="false" ht="13.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  <c r="IW154" s="51"/>
    </row>
    <row r="155" customFormat="false" ht="13.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  <c r="IW155" s="51"/>
    </row>
    <row r="156" customFormat="false" ht="13.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  <c r="IW156" s="51"/>
    </row>
    <row r="157" customFormat="false" ht="13.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  <c r="IW157" s="51"/>
    </row>
    <row r="158" customFormat="false" ht="13.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  <c r="IW158" s="51"/>
    </row>
    <row r="159" customFormat="false" ht="13.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  <c r="IW159" s="51"/>
    </row>
    <row r="160" customFormat="false" ht="13.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  <c r="IW160" s="51"/>
    </row>
    <row r="161" customFormat="false" ht="13.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  <c r="IW161" s="51"/>
    </row>
    <row r="162" customFormat="false" ht="13.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  <c r="IW162" s="51"/>
    </row>
    <row r="163" customFormat="false" ht="13.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  <c r="IW163" s="51"/>
    </row>
    <row r="164" customFormat="false" ht="13.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  <c r="IW164" s="51"/>
    </row>
    <row r="165" customFormat="false" ht="13.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  <c r="IW165" s="51"/>
    </row>
    <row r="166" customFormat="false" ht="13.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  <c r="IW166" s="51"/>
    </row>
    <row r="167" customFormat="false" ht="13.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  <c r="IW167" s="51"/>
    </row>
    <row r="168" customFormat="false" ht="13.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  <c r="IW168" s="51"/>
    </row>
    <row r="169" customFormat="false" ht="13.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  <c r="IW169" s="51"/>
    </row>
    <row r="170" customFormat="false" ht="13.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  <c r="IW170" s="51"/>
    </row>
    <row r="171" customFormat="false" ht="13.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  <c r="IW171" s="51"/>
    </row>
    <row r="172" customFormat="false" ht="13.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  <c r="IW172" s="51"/>
    </row>
    <row r="173" customFormat="false" ht="13.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  <c r="IW173" s="51"/>
    </row>
    <row r="174" customFormat="false" ht="13.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  <c r="IW174" s="51"/>
    </row>
    <row r="175" customFormat="false" ht="13.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  <c r="IW175" s="51"/>
    </row>
    <row r="176" customFormat="false" ht="13.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  <c r="IW176" s="51"/>
    </row>
    <row r="177" customFormat="false" ht="13.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  <c r="IW177" s="51"/>
    </row>
    <row r="178" customFormat="false" ht="13.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  <c r="IW178" s="51"/>
    </row>
    <row r="179" customFormat="false" ht="13.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  <c r="IV179" s="51"/>
      <c r="IW179" s="51"/>
    </row>
    <row r="180" customFormat="false" ht="13.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  <c r="IW180" s="51"/>
    </row>
    <row r="181" customFormat="false" ht="13.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  <c r="IV181" s="51"/>
      <c r="IW181" s="51"/>
    </row>
    <row r="182" customFormat="false" ht="13.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  <c r="IV182" s="51"/>
      <c r="IW182" s="51"/>
    </row>
    <row r="183" customFormat="false" ht="13.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  <c r="IV183" s="51"/>
      <c r="IW183" s="51"/>
    </row>
    <row r="184" customFormat="false" ht="13.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  <c r="IV184" s="51"/>
      <c r="IW184" s="51"/>
    </row>
    <row r="185" customFormat="false" ht="13.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  <c r="IV185" s="51"/>
      <c r="IW185" s="51"/>
    </row>
    <row r="186" customFormat="false" ht="13.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  <c r="IV186" s="51"/>
      <c r="IW186" s="51"/>
    </row>
    <row r="187" customFormat="false" ht="13.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  <c r="IV187" s="51"/>
      <c r="IW187" s="51"/>
    </row>
    <row r="188" customFormat="false" ht="13.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  <c r="IV188" s="51"/>
      <c r="IW188" s="51"/>
    </row>
    <row r="189" customFormat="false" ht="13.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  <c r="IV189" s="51"/>
      <c r="IW189" s="51"/>
    </row>
    <row r="190" customFormat="false" ht="13.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  <c r="IV190" s="51"/>
      <c r="IW190" s="51"/>
    </row>
    <row r="191" customFormat="false" ht="13.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  <c r="IV191" s="51"/>
      <c r="IW191" s="51"/>
    </row>
    <row r="192" customFormat="false" ht="13.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  <c r="IV192" s="51"/>
      <c r="IW192" s="51"/>
    </row>
    <row r="193" customFormat="false" ht="13.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  <c r="IW193" s="51"/>
    </row>
    <row r="194" customFormat="false" ht="13.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  <c r="IW194" s="51"/>
    </row>
    <row r="195" customFormat="false" ht="13.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  <c r="IW195" s="51"/>
    </row>
    <row r="196" customFormat="false" ht="13.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  <c r="IW196" s="51"/>
    </row>
    <row r="197" customFormat="false" ht="13.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  <c r="IW197" s="51"/>
    </row>
    <row r="198" customFormat="false" ht="13.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  <c r="IW198" s="51"/>
    </row>
    <row r="199" customFormat="false" ht="13.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  <c r="IW199" s="51"/>
    </row>
    <row r="200" customFormat="false" ht="13.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  <c r="IW200" s="51"/>
    </row>
    <row r="201" customFormat="false" ht="13.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  <c r="IW201" s="51"/>
    </row>
    <row r="202" customFormat="false" ht="13.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  <c r="IW202" s="51"/>
    </row>
    <row r="203" customFormat="false" ht="13.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  <c r="IW203" s="51"/>
    </row>
    <row r="204" customFormat="false" ht="13.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  <c r="IW204" s="51"/>
    </row>
    <row r="205" customFormat="false" ht="13.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  <c r="IW205" s="51"/>
    </row>
    <row r="206" customFormat="false" ht="13.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  <c r="IW206" s="51"/>
    </row>
    <row r="207" customFormat="false" ht="13.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  <c r="IW207" s="51"/>
    </row>
    <row r="208" customFormat="false" ht="13.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  <c r="IW208" s="51"/>
    </row>
    <row r="209" customFormat="false" ht="13.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  <c r="IW209" s="51"/>
    </row>
    <row r="210" customFormat="false" ht="13.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  <c r="IW210" s="51"/>
    </row>
    <row r="211" customFormat="false" ht="13.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  <c r="IW211" s="51"/>
    </row>
    <row r="212" customFormat="false" ht="13.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  <c r="IW212" s="51"/>
    </row>
    <row r="213" customFormat="false" ht="13.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  <c r="IW213" s="51"/>
    </row>
    <row r="214" customFormat="false" ht="13.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  <c r="IW214" s="51"/>
    </row>
    <row r="215" customFormat="false" ht="13.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  <c r="IW215" s="51"/>
    </row>
    <row r="216" customFormat="false" ht="13.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  <c r="IW216" s="51"/>
    </row>
    <row r="217" customFormat="false" ht="13.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  <c r="IV217" s="51"/>
      <c r="IW217" s="51"/>
    </row>
    <row r="218" customFormat="false" ht="13.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  <c r="IW218" s="51"/>
    </row>
    <row r="219" customFormat="false" ht="13.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  <c r="IW219" s="51"/>
    </row>
    <row r="220" customFormat="false" ht="13.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  <c r="IW220" s="51"/>
    </row>
    <row r="221" customFormat="false" ht="13.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  <c r="IW221" s="51"/>
    </row>
    <row r="222" customFormat="false" ht="13.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  <c r="IW222" s="51"/>
    </row>
    <row r="223" customFormat="false" ht="13.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  <c r="IW223" s="51"/>
    </row>
    <row r="224" customFormat="false" ht="13.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  <c r="IW224" s="51"/>
    </row>
    <row r="225" customFormat="false" ht="13.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  <c r="IW225" s="51"/>
    </row>
    <row r="226" customFormat="false" ht="13.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  <c r="IW226" s="51"/>
    </row>
    <row r="227" customFormat="false" ht="13.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  <c r="IW227" s="51"/>
    </row>
    <row r="228" customFormat="false" ht="13.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  <c r="IW228" s="51"/>
    </row>
    <row r="229" customFormat="false" ht="13.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  <c r="IW229" s="51"/>
    </row>
    <row r="230" customFormat="false" ht="13.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  <c r="IW230" s="51"/>
    </row>
    <row r="231" customFormat="false" ht="13.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  <c r="IW231" s="51"/>
    </row>
    <row r="232" customFormat="false" ht="13.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  <c r="IW232" s="51"/>
    </row>
    <row r="233" customFormat="false" ht="13.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  <c r="IW233" s="51"/>
    </row>
    <row r="234" customFormat="false" ht="13.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  <c r="IW234" s="51"/>
    </row>
    <row r="235" customFormat="false" ht="13.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  <c r="IW235" s="51"/>
    </row>
    <row r="236" customFormat="false" ht="13.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  <c r="IV236" s="51"/>
      <c r="IW236" s="51"/>
    </row>
    <row r="237" customFormat="false" ht="13.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  <c r="IV237" s="51"/>
      <c r="IW237" s="51"/>
    </row>
    <row r="238" customFormat="false" ht="13.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  <c r="IV238" s="51"/>
      <c r="IW238" s="51"/>
    </row>
    <row r="239" customFormat="false" ht="13.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  <c r="IV239" s="51"/>
      <c r="IW239" s="51"/>
    </row>
    <row r="240" customFormat="false" ht="13.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  <c r="IV240" s="51"/>
      <c r="IW240" s="51"/>
    </row>
    <row r="241" customFormat="false" ht="13.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  <c r="IW241" s="51"/>
    </row>
    <row r="242" customFormat="false" ht="13.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  <c r="IV242" s="51"/>
      <c r="IW242" s="51"/>
    </row>
    <row r="243" customFormat="false" ht="13.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  <c r="IW243" s="51"/>
    </row>
    <row r="244" customFormat="false" ht="13.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  <c r="IW244" s="51"/>
    </row>
    <row r="245" customFormat="false" ht="13.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  <c r="IW245" s="51"/>
    </row>
    <row r="246" customFormat="false" ht="13.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  <c r="IW246" s="51"/>
    </row>
    <row r="247" customFormat="false" ht="13.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  <c r="IW247" s="51"/>
    </row>
    <row r="248" customFormat="false" ht="13.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  <c r="IV248" s="51"/>
      <c r="IW248" s="51"/>
    </row>
    <row r="249" customFormat="false" ht="13.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  <c r="IW249" s="51"/>
    </row>
    <row r="250" customFormat="false" ht="13.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  <c r="IW250" s="51"/>
    </row>
    <row r="251" customFormat="false" ht="13.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  <c r="IW251" s="51"/>
    </row>
    <row r="252" customFormat="false" ht="13.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  <c r="IW252" s="51"/>
    </row>
    <row r="253" customFormat="false" ht="13.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  <c r="IW253" s="51"/>
    </row>
    <row r="254" customFormat="false" ht="13.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  <c r="IW254" s="51"/>
    </row>
    <row r="255" customFormat="false" ht="13.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  <c r="IW255" s="51"/>
    </row>
    <row r="256" customFormat="false" ht="13.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  <c r="IW256" s="51"/>
    </row>
    <row r="257" customFormat="false" ht="13.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  <c r="IW257" s="51"/>
    </row>
    <row r="258" customFormat="false" ht="13.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  <c r="IW258" s="51"/>
    </row>
    <row r="259" customFormat="false" ht="13.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  <c r="IW259" s="51"/>
    </row>
    <row r="260" customFormat="false" ht="13.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  <c r="IV260" s="51"/>
      <c r="IW260" s="51"/>
    </row>
    <row r="261" customFormat="false" ht="13.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  <c r="IW261" s="51"/>
    </row>
    <row r="262" customFormat="false" ht="13.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  <c r="IW262" s="51"/>
    </row>
    <row r="263" customFormat="false" ht="13.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  <c r="IW263" s="51"/>
    </row>
    <row r="264" customFormat="false" ht="13.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  <c r="IW264" s="51"/>
    </row>
    <row r="265" customFormat="false" ht="13.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  <c r="IW265" s="51"/>
    </row>
    <row r="266" customFormat="false" ht="13.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  <c r="IW266" s="51"/>
    </row>
    <row r="267" customFormat="false" ht="13.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  <c r="IV267" s="51"/>
      <c r="IW267" s="51"/>
    </row>
    <row r="268" customFormat="false" ht="13.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  <c r="IV268" s="51"/>
      <c r="IW268" s="51"/>
    </row>
    <row r="269" customFormat="false" ht="13.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  <c r="IW269" s="51"/>
    </row>
    <row r="270" customFormat="false" ht="13.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  <c r="IW270" s="51"/>
    </row>
    <row r="271" customFormat="false" ht="13.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  <c r="IW271" s="51"/>
    </row>
    <row r="272" customFormat="false" ht="13.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  <c r="IW272" s="51"/>
    </row>
    <row r="273" customFormat="false" ht="13.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  <c r="IW273" s="51"/>
    </row>
    <row r="274" customFormat="false" ht="13.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  <c r="IW274" s="51"/>
    </row>
    <row r="275" customFormat="false" ht="13.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  <c r="IW275" s="51"/>
    </row>
    <row r="276" customFormat="false" ht="13.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  <c r="IW276" s="51"/>
    </row>
    <row r="277" customFormat="false" ht="13.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  <c r="IW277" s="51"/>
    </row>
    <row r="278" customFormat="false" ht="13.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  <c r="IW278" s="51"/>
    </row>
    <row r="279" customFormat="false" ht="13.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  <c r="IW279" s="51"/>
    </row>
    <row r="280" customFormat="false" ht="13.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  <c r="IW280" s="51"/>
    </row>
    <row r="281" customFormat="false" ht="13.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  <c r="IW281" s="51"/>
    </row>
    <row r="282" customFormat="false" ht="13.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  <c r="IW282" s="51"/>
    </row>
    <row r="283" customFormat="false" ht="13.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  <c r="IW283" s="51"/>
    </row>
    <row r="284" customFormat="false" ht="13.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  <c r="IW284" s="51"/>
    </row>
    <row r="285" customFormat="false" ht="13.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  <c r="IW285" s="51"/>
    </row>
    <row r="286" customFormat="false" ht="13.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  <c r="IW286" s="51"/>
    </row>
    <row r="287" customFormat="false" ht="13.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  <c r="IW287" s="51"/>
    </row>
    <row r="288" customFormat="false" ht="13.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  <c r="IW288" s="51"/>
    </row>
    <row r="289" customFormat="false" ht="13.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  <c r="IW289" s="51"/>
    </row>
    <row r="290" customFormat="false" ht="13.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  <c r="IW290" s="51"/>
    </row>
    <row r="291" customFormat="false" ht="13.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  <c r="IW291" s="51"/>
    </row>
    <row r="292" customFormat="false" ht="13.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  <c r="IW292" s="51"/>
    </row>
    <row r="293" customFormat="false" ht="13.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  <c r="IW293" s="51"/>
    </row>
    <row r="294" customFormat="false" ht="13.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  <c r="IW294" s="51"/>
    </row>
    <row r="295" customFormat="false" ht="13.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  <c r="IW295" s="51"/>
    </row>
    <row r="296" customFormat="false" ht="13.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  <c r="IW296" s="51"/>
    </row>
    <row r="297" customFormat="false" ht="13.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  <c r="IW297" s="51"/>
    </row>
    <row r="298" customFormat="false" ht="13.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  <c r="IW298" s="51"/>
    </row>
    <row r="299" customFormat="false" ht="13.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  <c r="IW299" s="51"/>
    </row>
    <row r="300" customFormat="false" ht="13.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  <c r="IW300" s="51"/>
    </row>
    <row r="301" customFormat="false" ht="13.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  <c r="IW301" s="51"/>
    </row>
    <row r="302" customFormat="false" ht="13.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  <c r="IW302" s="51"/>
    </row>
    <row r="303" customFormat="false" ht="13.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  <c r="IW303" s="51"/>
    </row>
    <row r="304" customFormat="false" ht="13.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  <c r="IW304" s="51"/>
    </row>
    <row r="305" customFormat="false" ht="13.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  <c r="IW305" s="51"/>
    </row>
    <row r="306" customFormat="false" ht="13.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  <c r="IW306" s="51"/>
    </row>
    <row r="307" customFormat="false" ht="13.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  <c r="IW307" s="51"/>
    </row>
    <row r="308" customFormat="false" ht="13.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  <c r="IW308" s="51"/>
    </row>
    <row r="309" customFormat="false" ht="13.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  <c r="IW309" s="51"/>
    </row>
    <row r="310" customFormat="false" ht="13.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  <c r="IW310" s="51"/>
    </row>
    <row r="311" customFormat="false" ht="13.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  <c r="IW311" s="51"/>
    </row>
    <row r="312" customFormat="false" ht="13.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  <c r="IW312" s="51"/>
    </row>
    <row r="313" customFormat="false" ht="13.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  <c r="IW313" s="51"/>
    </row>
    <row r="314" customFormat="false" ht="13.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  <c r="IW314" s="51"/>
    </row>
    <row r="315" customFormat="false" ht="13.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  <c r="IW315" s="51"/>
    </row>
    <row r="316" customFormat="false" ht="13.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  <c r="IW316" s="51"/>
    </row>
    <row r="317" customFormat="false" ht="13.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  <c r="IW317" s="51"/>
    </row>
    <row r="318" customFormat="false" ht="13.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  <c r="IW318" s="51"/>
    </row>
    <row r="319" customFormat="false" ht="13.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  <c r="IW319" s="51"/>
    </row>
    <row r="320" customFormat="false" ht="13.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  <c r="IW320" s="51"/>
    </row>
    <row r="321" customFormat="false" ht="13.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  <c r="IW321" s="51"/>
    </row>
    <row r="322" customFormat="false" ht="13.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  <c r="IW322" s="51"/>
    </row>
    <row r="323" customFormat="false" ht="13.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  <c r="IW323" s="51"/>
    </row>
    <row r="324" customFormat="false" ht="13.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  <c r="IW324" s="51"/>
    </row>
    <row r="325" customFormat="false" ht="13.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  <c r="IW325" s="51"/>
    </row>
    <row r="326" customFormat="false" ht="13.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  <c r="IW326" s="51"/>
    </row>
    <row r="327" customFormat="false" ht="13.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  <c r="IW327" s="51"/>
    </row>
    <row r="328" customFormat="false" ht="13.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  <c r="IW328" s="51"/>
    </row>
    <row r="329" customFormat="false" ht="13.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  <c r="IW329" s="51"/>
    </row>
    <row r="330" customFormat="false" ht="13.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  <c r="IW330" s="51"/>
    </row>
    <row r="331" customFormat="false" ht="13.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  <c r="IW331" s="51"/>
    </row>
    <row r="332" customFormat="false" ht="13.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  <c r="IW332" s="51"/>
    </row>
    <row r="333" customFormat="false" ht="13.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  <c r="IW333" s="51"/>
    </row>
    <row r="334" customFormat="false" ht="13.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  <c r="IW334" s="51"/>
    </row>
    <row r="335" customFormat="false" ht="13.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  <c r="IW335" s="51"/>
    </row>
    <row r="336" customFormat="false" ht="13.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  <c r="IW336" s="51"/>
    </row>
    <row r="337" customFormat="false" ht="13.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  <c r="IW337" s="51"/>
    </row>
    <row r="338" customFormat="false" ht="13.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  <c r="IW338" s="51"/>
    </row>
    <row r="339" customFormat="false" ht="13.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  <c r="IW339" s="51"/>
    </row>
    <row r="340" customFormat="false" ht="13.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  <c r="IW340" s="51"/>
    </row>
    <row r="341" customFormat="false" ht="13.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  <c r="IW341" s="51"/>
    </row>
    <row r="342" customFormat="false" ht="13.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  <c r="IW342" s="51"/>
    </row>
    <row r="343" customFormat="false" ht="13.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  <c r="IW343" s="51"/>
    </row>
    <row r="344" customFormat="false" ht="13.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  <c r="IW344" s="51"/>
    </row>
    <row r="345" customFormat="false" ht="13.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  <c r="IW345" s="51"/>
    </row>
    <row r="346" customFormat="false" ht="13.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  <c r="IW346" s="51"/>
    </row>
    <row r="347" customFormat="false" ht="13.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  <c r="IW347" s="51"/>
    </row>
    <row r="348" customFormat="false" ht="13.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  <c r="IW348" s="51"/>
    </row>
    <row r="349" customFormat="false" ht="13.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  <c r="IW349" s="51"/>
    </row>
    <row r="350" customFormat="false" ht="13.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  <c r="IW350" s="51"/>
    </row>
    <row r="351" customFormat="false" ht="13.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  <c r="IW351" s="51"/>
    </row>
    <row r="352" customFormat="false" ht="13.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  <c r="IW352" s="51"/>
    </row>
    <row r="353" customFormat="false" ht="13.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  <c r="IW353" s="51"/>
    </row>
    <row r="354" customFormat="false" ht="13.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  <c r="IW354" s="51"/>
    </row>
    <row r="355" customFormat="false" ht="13.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  <c r="IW355" s="51"/>
    </row>
    <row r="356" customFormat="false" ht="13.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  <c r="IW356" s="51"/>
    </row>
    <row r="357" customFormat="false" ht="13.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  <c r="IW357" s="51"/>
    </row>
    <row r="358" customFormat="false" ht="13.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  <c r="IW358" s="51"/>
    </row>
    <row r="359" customFormat="false" ht="13.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  <c r="IW359" s="51"/>
    </row>
    <row r="360" customFormat="false" ht="13.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  <c r="IW360" s="51"/>
    </row>
    <row r="361" customFormat="false" ht="13.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  <c r="IW361" s="51"/>
    </row>
    <row r="362" customFormat="false" ht="13.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  <c r="IW362" s="51"/>
    </row>
    <row r="363" customFormat="false" ht="13.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  <c r="IW363" s="51"/>
    </row>
    <row r="364" customFormat="false" ht="13.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  <c r="IW364" s="51"/>
    </row>
    <row r="365" customFormat="false" ht="13.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  <c r="IW365" s="51"/>
    </row>
    <row r="366" customFormat="false" ht="13.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  <c r="IW366" s="51"/>
    </row>
    <row r="367" customFormat="false" ht="13.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  <c r="IW367" s="51"/>
    </row>
    <row r="368" customFormat="false" ht="13.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  <c r="IW368" s="51"/>
    </row>
    <row r="369" customFormat="false" ht="13.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  <c r="IW369" s="51"/>
    </row>
    <row r="370" customFormat="false" ht="13.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  <c r="IW370" s="51"/>
    </row>
    <row r="371" customFormat="false" ht="13.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  <c r="IW371" s="51"/>
    </row>
    <row r="372" customFormat="false" ht="13.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  <c r="IW372" s="51"/>
    </row>
    <row r="373" customFormat="false" ht="13.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  <c r="IW373" s="51"/>
    </row>
    <row r="374" customFormat="false" ht="13.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  <c r="IW374" s="51"/>
    </row>
    <row r="375" customFormat="false" ht="13.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  <c r="IW375" s="51"/>
    </row>
    <row r="376" customFormat="false" ht="13.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  <c r="IW376" s="51"/>
    </row>
    <row r="377" customFormat="false" ht="13.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  <c r="IW377" s="51"/>
    </row>
    <row r="378" customFormat="false" ht="13.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  <c r="IW378" s="51"/>
    </row>
    <row r="379" customFormat="false" ht="13.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  <c r="IW379" s="51"/>
    </row>
    <row r="380" customFormat="false" ht="13.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  <c r="IW380" s="51"/>
    </row>
    <row r="381" customFormat="false" ht="13.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  <c r="IW381" s="51"/>
    </row>
    <row r="382" customFormat="false" ht="13.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  <c r="IW382" s="51"/>
    </row>
    <row r="383" customFormat="false" ht="13.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  <c r="IW383" s="51"/>
    </row>
    <row r="384" customFormat="false" ht="13.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  <c r="IW384" s="51"/>
    </row>
    <row r="385" customFormat="false" ht="13.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  <c r="IW385" s="51"/>
    </row>
    <row r="386" customFormat="false" ht="13.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  <c r="IW386" s="51"/>
    </row>
    <row r="387" customFormat="false" ht="13.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  <c r="IW387" s="51"/>
    </row>
    <row r="388" customFormat="false" ht="13.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  <c r="IW388" s="51"/>
    </row>
    <row r="389" customFormat="false" ht="13.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  <c r="IW389" s="51"/>
    </row>
    <row r="390" customFormat="false" ht="13.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  <c r="IW390" s="51"/>
    </row>
    <row r="391" customFormat="false" ht="13.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  <c r="IW391" s="51"/>
    </row>
    <row r="392" customFormat="false" ht="13.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  <c r="IW392" s="51"/>
    </row>
    <row r="393" customFormat="false" ht="13.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  <c r="IW393" s="51"/>
    </row>
    <row r="394" customFormat="false" ht="13.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  <c r="IW394" s="51"/>
    </row>
    <row r="395" customFormat="false" ht="13.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  <c r="IW395" s="51"/>
    </row>
    <row r="396" customFormat="false" ht="13.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  <c r="IW396" s="51"/>
    </row>
    <row r="397" customFormat="false" ht="13.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  <c r="IW397" s="51"/>
    </row>
    <row r="398" customFormat="false" ht="13.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  <c r="IW398" s="51"/>
    </row>
    <row r="399" customFormat="false" ht="13.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  <c r="IW399" s="51"/>
    </row>
    <row r="400" customFormat="false" ht="13.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  <c r="IW400" s="51"/>
    </row>
    <row r="401" customFormat="false" ht="13.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  <c r="IW401" s="51"/>
    </row>
    <row r="402" customFormat="false" ht="13.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  <c r="IW402" s="51"/>
    </row>
    <row r="403" customFormat="false" ht="13.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  <c r="IW403" s="51"/>
    </row>
    <row r="404" customFormat="false" ht="13.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  <c r="IW404" s="51"/>
    </row>
    <row r="405" customFormat="false" ht="13.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51"/>
      <c r="IH405" s="51"/>
      <c r="II405" s="51"/>
      <c r="IJ405" s="51"/>
      <c r="IK405" s="51"/>
      <c r="IL405" s="51"/>
      <c r="IM405" s="51"/>
      <c r="IN405" s="51"/>
      <c r="IO405" s="51"/>
      <c r="IP405" s="51"/>
      <c r="IQ405" s="51"/>
      <c r="IR405" s="51"/>
      <c r="IS405" s="51"/>
      <c r="IT405" s="51"/>
      <c r="IU405" s="51"/>
      <c r="IV405" s="51"/>
      <c r="IW405" s="51"/>
    </row>
    <row r="406" customFormat="false" ht="13.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51"/>
      <c r="IH406" s="51"/>
      <c r="II406" s="51"/>
      <c r="IJ406" s="51"/>
      <c r="IK406" s="51"/>
      <c r="IL406" s="51"/>
      <c r="IM406" s="51"/>
      <c r="IN406" s="51"/>
      <c r="IO406" s="51"/>
      <c r="IP406" s="51"/>
      <c r="IQ406" s="51"/>
      <c r="IR406" s="51"/>
      <c r="IS406" s="51"/>
      <c r="IT406" s="51"/>
      <c r="IU406" s="51"/>
      <c r="IV406" s="51"/>
      <c r="IW406" s="51"/>
    </row>
    <row r="407" customFormat="false" ht="13.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51"/>
      <c r="IH407" s="51"/>
      <c r="II407" s="51"/>
      <c r="IJ407" s="51"/>
      <c r="IK407" s="51"/>
      <c r="IL407" s="51"/>
      <c r="IM407" s="51"/>
      <c r="IN407" s="51"/>
      <c r="IO407" s="51"/>
      <c r="IP407" s="51"/>
      <c r="IQ407" s="51"/>
      <c r="IR407" s="51"/>
      <c r="IS407" s="51"/>
      <c r="IT407" s="51"/>
      <c r="IU407" s="51"/>
      <c r="IV407" s="51"/>
      <c r="IW407" s="51"/>
    </row>
    <row r="408" customFormat="false" ht="13.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51"/>
      <c r="IH408" s="51"/>
      <c r="II408" s="51"/>
      <c r="IJ408" s="51"/>
      <c r="IK408" s="51"/>
      <c r="IL408" s="51"/>
      <c r="IM408" s="51"/>
      <c r="IN408" s="51"/>
      <c r="IO408" s="51"/>
      <c r="IP408" s="51"/>
      <c r="IQ408" s="51"/>
      <c r="IR408" s="51"/>
      <c r="IS408" s="51"/>
      <c r="IT408" s="51"/>
      <c r="IU408" s="51"/>
      <c r="IV408" s="51"/>
      <c r="IW408" s="51"/>
    </row>
    <row r="409" customFormat="false" ht="13.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51"/>
      <c r="IH409" s="51"/>
      <c r="II409" s="51"/>
      <c r="IJ409" s="51"/>
      <c r="IK409" s="51"/>
      <c r="IL409" s="51"/>
      <c r="IM409" s="51"/>
      <c r="IN409" s="51"/>
      <c r="IO409" s="51"/>
      <c r="IP409" s="51"/>
      <c r="IQ409" s="51"/>
      <c r="IR409" s="51"/>
      <c r="IS409" s="51"/>
      <c r="IT409" s="51"/>
      <c r="IU409" s="51"/>
      <c r="IV409" s="51"/>
      <c r="IW409" s="51"/>
    </row>
    <row r="410" customFormat="false" ht="13.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51"/>
      <c r="IH410" s="51"/>
      <c r="II410" s="51"/>
      <c r="IJ410" s="51"/>
      <c r="IK410" s="51"/>
      <c r="IL410" s="51"/>
      <c r="IM410" s="51"/>
      <c r="IN410" s="51"/>
      <c r="IO410" s="51"/>
      <c r="IP410" s="51"/>
      <c r="IQ410" s="51"/>
      <c r="IR410" s="51"/>
      <c r="IS410" s="51"/>
      <c r="IT410" s="51"/>
      <c r="IU410" s="51"/>
      <c r="IV410" s="51"/>
      <c r="IW410" s="51"/>
    </row>
    <row r="411" customFormat="false" ht="13.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  <c r="IK411" s="51"/>
      <c r="IL411" s="51"/>
      <c r="IM411" s="51"/>
      <c r="IN411" s="51"/>
      <c r="IO411" s="51"/>
      <c r="IP411" s="51"/>
      <c r="IQ411" s="51"/>
      <c r="IR411" s="51"/>
      <c r="IS411" s="51"/>
      <c r="IT411" s="51"/>
      <c r="IU411" s="51"/>
      <c r="IV411" s="51"/>
      <c r="IW411" s="51"/>
    </row>
    <row r="412" customFormat="false" ht="13.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51"/>
      <c r="IH412" s="51"/>
      <c r="II412" s="51"/>
      <c r="IJ412" s="51"/>
      <c r="IK412" s="51"/>
      <c r="IL412" s="51"/>
      <c r="IM412" s="51"/>
      <c r="IN412" s="51"/>
      <c r="IO412" s="51"/>
      <c r="IP412" s="51"/>
      <c r="IQ412" s="51"/>
      <c r="IR412" s="51"/>
      <c r="IS412" s="51"/>
      <c r="IT412" s="51"/>
      <c r="IU412" s="51"/>
      <c r="IV412" s="51"/>
      <c r="IW412" s="51"/>
    </row>
    <row r="413" customFormat="false" ht="13.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51"/>
      <c r="IH413" s="51"/>
      <c r="II413" s="51"/>
      <c r="IJ413" s="51"/>
      <c r="IK413" s="51"/>
      <c r="IL413" s="51"/>
      <c r="IM413" s="51"/>
      <c r="IN413" s="51"/>
      <c r="IO413" s="51"/>
      <c r="IP413" s="51"/>
      <c r="IQ413" s="51"/>
      <c r="IR413" s="51"/>
      <c r="IS413" s="51"/>
      <c r="IT413" s="51"/>
      <c r="IU413" s="51"/>
      <c r="IV413" s="51"/>
      <c r="IW413" s="51"/>
    </row>
    <row r="414" customFormat="false" ht="13.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51"/>
      <c r="IH414" s="51"/>
      <c r="II414" s="51"/>
      <c r="IJ414" s="51"/>
      <c r="IK414" s="51"/>
      <c r="IL414" s="51"/>
      <c r="IM414" s="51"/>
      <c r="IN414" s="51"/>
      <c r="IO414" s="51"/>
      <c r="IP414" s="51"/>
      <c r="IQ414" s="51"/>
      <c r="IR414" s="51"/>
      <c r="IS414" s="51"/>
      <c r="IT414" s="51"/>
      <c r="IU414" s="51"/>
      <c r="IV414" s="51"/>
      <c r="IW414" s="51"/>
    </row>
    <row r="415" customFormat="false" ht="13.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51"/>
      <c r="IH415" s="51"/>
      <c r="II415" s="51"/>
      <c r="IJ415" s="51"/>
      <c r="IK415" s="51"/>
      <c r="IL415" s="51"/>
      <c r="IM415" s="51"/>
      <c r="IN415" s="51"/>
      <c r="IO415" s="51"/>
      <c r="IP415" s="51"/>
      <c r="IQ415" s="51"/>
      <c r="IR415" s="51"/>
      <c r="IS415" s="51"/>
      <c r="IT415" s="51"/>
      <c r="IU415" s="51"/>
      <c r="IV415" s="51"/>
      <c r="IW415" s="51"/>
    </row>
    <row r="416" customFormat="false" ht="13.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51"/>
      <c r="IH416" s="51"/>
      <c r="II416" s="51"/>
      <c r="IJ416" s="51"/>
      <c r="IK416" s="51"/>
      <c r="IL416" s="51"/>
      <c r="IM416" s="51"/>
      <c r="IN416" s="51"/>
      <c r="IO416" s="51"/>
      <c r="IP416" s="51"/>
      <c r="IQ416" s="51"/>
      <c r="IR416" s="51"/>
      <c r="IS416" s="51"/>
      <c r="IT416" s="51"/>
      <c r="IU416" s="51"/>
      <c r="IV416" s="51"/>
      <c r="IW416" s="51"/>
    </row>
    <row r="417" customFormat="false" ht="13.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51"/>
      <c r="IH417" s="51"/>
      <c r="II417" s="51"/>
      <c r="IJ417" s="51"/>
      <c r="IK417" s="51"/>
      <c r="IL417" s="51"/>
      <c r="IM417" s="51"/>
      <c r="IN417" s="51"/>
      <c r="IO417" s="51"/>
      <c r="IP417" s="51"/>
      <c r="IQ417" s="51"/>
      <c r="IR417" s="51"/>
      <c r="IS417" s="51"/>
      <c r="IT417" s="51"/>
      <c r="IU417" s="51"/>
      <c r="IV417" s="51"/>
      <c r="IW417" s="51"/>
    </row>
    <row r="418" customFormat="false" ht="13.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51"/>
      <c r="IH418" s="51"/>
      <c r="II418" s="51"/>
      <c r="IJ418" s="51"/>
      <c r="IK418" s="51"/>
      <c r="IL418" s="51"/>
      <c r="IM418" s="51"/>
      <c r="IN418" s="51"/>
      <c r="IO418" s="51"/>
      <c r="IP418" s="51"/>
      <c r="IQ418" s="51"/>
      <c r="IR418" s="51"/>
      <c r="IS418" s="51"/>
      <c r="IT418" s="51"/>
      <c r="IU418" s="51"/>
      <c r="IV418" s="51"/>
      <c r="IW418" s="51"/>
    </row>
    <row r="419" customFormat="false" ht="13.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51"/>
      <c r="IH419" s="51"/>
      <c r="II419" s="51"/>
      <c r="IJ419" s="51"/>
      <c r="IK419" s="51"/>
      <c r="IL419" s="51"/>
      <c r="IM419" s="51"/>
      <c r="IN419" s="51"/>
      <c r="IO419" s="51"/>
      <c r="IP419" s="51"/>
      <c r="IQ419" s="51"/>
      <c r="IR419" s="51"/>
      <c r="IS419" s="51"/>
      <c r="IT419" s="51"/>
      <c r="IU419" s="51"/>
      <c r="IV419" s="51"/>
      <c r="IW419" s="51"/>
    </row>
    <row r="420" customFormat="false" ht="13.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51"/>
      <c r="IH420" s="51"/>
      <c r="II420" s="51"/>
      <c r="IJ420" s="51"/>
      <c r="IK420" s="51"/>
      <c r="IL420" s="51"/>
      <c r="IM420" s="51"/>
      <c r="IN420" s="51"/>
      <c r="IO420" s="51"/>
      <c r="IP420" s="51"/>
      <c r="IQ420" s="51"/>
      <c r="IR420" s="51"/>
      <c r="IS420" s="51"/>
      <c r="IT420" s="51"/>
      <c r="IU420" s="51"/>
      <c r="IV420" s="51"/>
      <c r="IW420" s="51"/>
    </row>
    <row r="421" customFormat="false" ht="13.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51"/>
      <c r="IH421" s="51"/>
      <c r="II421" s="51"/>
      <c r="IJ421" s="51"/>
      <c r="IK421" s="51"/>
      <c r="IL421" s="51"/>
      <c r="IM421" s="51"/>
      <c r="IN421" s="51"/>
      <c r="IO421" s="51"/>
      <c r="IP421" s="51"/>
      <c r="IQ421" s="51"/>
      <c r="IR421" s="51"/>
      <c r="IS421" s="51"/>
      <c r="IT421" s="51"/>
      <c r="IU421" s="51"/>
      <c r="IV421" s="51"/>
      <c r="IW421" s="51"/>
    </row>
    <row r="422" customFormat="false" ht="13.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51"/>
      <c r="IH422" s="51"/>
      <c r="II422" s="51"/>
      <c r="IJ422" s="51"/>
      <c r="IK422" s="51"/>
      <c r="IL422" s="51"/>
      <c r="IM422" s="51"/>
      <c r="IN422" s="51"/>
      <c r="IO422" s="51"/>
      <c r="IP422" s="51"/>
      <c r="IQ422" s="51"/>
      <c r="IR422" s="51"/>
      <c r="IS422" s="51"/>
      <c r="IT422" s="51"/>
      <c r="IU422" s="51"/>
      <c r="IV422" s="51"/>
      <c r="IW422" s="51"/>
    </row>
    <row r="423" customFormat="false" ht="13.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  <c r="IV423" s="51"/>
      <c r="IW423" s="51"/>
    </row>
    <row r="424" customFormat="false" ht="13.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51"/>
      <c r="IH424" s="51"/>
      <c r="II424" s="51"/>
      <c r="IJ424" s="51"/>
      <c r="IK424" s="51"/>
      <c r="IL424" s="51"/>
      <c r="IM424" s="51"/>
      <c r="IN424" s="51"/>
      <c r="IO424" s="51"/>
      <c r="IP424" s="51"/>
      <c r="IQ424" s="51"/>
      <c r="IR424" s="51"/>
      <c r="IS424" s="51"/>
      <c r="IT424" s="51"/>
      <c r="IU424" s="51"/>
      <c r="IV424" s="51"/>
      <c r="IW424" s="51"/>
    </row>
    <row r="425" customFormat="false" ht="13.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51"/>
      <c r="IH425" s="51"/>
      <c r="II425" s="51"/>
      <c r="IJ425" s="51"/>
      <c r="IK425" s="51"/>
      <c r="IL425" s="51"/>
      <c r="IM425" s="51"/>
      <c r="IN425" s="51"/>
      <c r="IO425" s="51"/>
      <c r="IP425" s="51"/>
      <c r="IQ425" s="51"/>
      <c r="IR425" s="51"/>
      <c r="IS425" s="51"/>
      <c r="IT425" s="51"/>
      <c r="IU425" s="51"/>
      <c r="IV425" s="51"/>
      <c r="IW425" s="51"/>
    </row>
    <row r="426" customFormat="false" ht="13.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51"/>
      <c r="IH426" s="51"/>
      <c r="II426" s="51"/>
      <c r="IJ426" s="51"/>
      <c r="IK426" s="51"/>
      <c r="IL426" s="51"/>
      <c r="IM426" s="51"/>
      <c r="IN426" s="51"/>
      <c r="IO426" s="51"/>
      <c r="IP426" s="51"/>
      <c r="IQ426" s="51"/>
      <c r="IR426" s="51"/>
      <c r="IS426" s="51"/>
      <c r="IT426" s="51"/>
      <c r="IU426" s="51"/>
      <c r="IV426" s="51"/>
      <c r="IW426" s="51"/>
    </row>
    <row r="427" customFormat="false" ht="13.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51"/>
      <c r="IH427" s="51"/>
      <c r="II427" s="51"/>
      <c r="IJ427" s="51"/>
      <c r="IK427" s="51"/>
      <c r="IL427" s="51"/>
      <c r="IM427" s="51"/>
      <c r="IN427" s="51"/>
      <c r="IO427" s="51"/>
      <c r="IP427" s="51"/>
      <c r="IQ427" s="51"/>
      <c r="IR427" s="51"/>
      <c r="IS427" s="51"/>
      <c r="IT427" s="51"/>
      <c r="IU427" s="51"/>
      <c r="IV427" s="51"/>
      <c r="IW427" s="51"/>
    </row>
    <row r="428" customFormat="false" ht="13.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1"/>
      <c r="IT428" s="51"/>
      <c r="IU428" s="51"/>
      <c r="IV428" s="51"/>
      <c r="IW428" s="51"/>
    </row>
    <row r="429" customFormat="false" ht="13.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51"/>
      <c r="IH429" s="51"/>
      <c r="II429" s="51"/>
      <c r="IJ429" s="51"/>
      <c r="IK429" s="51"/>
      <c r="IL429" s="51"/>
      <c r="IM429" s="51"/>
      <c r="IN429" s="51"/>
      <c r="IO429" s="51"/>
      <c r="IP429" s="51"/>
      <c r="IQ429" s="51"/>
      <c r="IR429" s="51"/>
      <c r="IS429" s="51"/>
      <c r="IT429" s="51"/>
      <c r="IU429" s="51"/>
      <c r="IV429" s="51"/>
      <c r="IW429" s="51"/>
    </row>
    <row r="430" customFormat="false" ht="13.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1"/>
      <c r="IT430" s="51"/>
      <c r="IU430" s="51"/>
      <c r="IV430" s="51"/>
      <c r="IW430" s="51"/>
    </row>
    <row r="431" customFormat="false" ht="13.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51"/>
      <c r="IH431" s="51"/>
      <c r="II431" s="51"/>
      <c r="IJ431" s="51"/>
      <c r="IK431" s="51"/>
      <c r="IL431" s="51"/>
      <c r="IM431" s="51"/>
      <c r="IN431" s="51"/>
      <c r="IO431" s="51"/>
      <c r="IP431" s="51"/>
      <c r="IQ431" s="51"/>
      <c r="IR431" s="51"/>
      <c r="IS431" s="51"/>
      <c r="IT431" s="51"/>
      <c r="IU431" s="51"/>
      <c r="IV431" s="51"/>
      <c r="IW431" s="51"/>
    </row>
    <row r="432" customFormat="false" ht="13.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51"/>
      <c r="IH432" s="51"/>
      <c r="II432" s="51"/>
      <c r="IJ432" s="51"/>
      <c r="IK432" s="51"/>
      <c r="IL432" s="51"/>
      <c r="IM432" s="51"/>
      <c r="IN432" s="51"/>
      <c r="IO432" s="51"/>
      <c r="IP432" s="51"/>
      <c r="IQ432" s="51"/>
      <c r="IR432" s="51"/>
      <c r="IS432" s="51"/>
      <c r="IT432" s="51"/>
      <c r="IU432" s="51"/>
      <c r="IV432" s="51"/>
      <c r="IW432" s="51"/>
    </row>
    <row r="433" customFormat="false" ht="13.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51"/>
      <c r="IH433" s="51"/>
      <c r="II433" s="51"/>
      <c r="IJ433" s="51"/>
      <c r="IK433" s="51"/>
      <c r="IL433" s="51"/>
      <c r="IM433" s="51"/>
      <c r="IN433" s="51"/>
      <c r="IO433" s="51"/>
      <c r="IP433" s="51"/>
      <c r="IQ433" s="51"/>
      <c r="IR433" s="51"/>
      <c r="IS433" s="51"/>
      <c r="IT433" s="51"/>
      <c r="IU433" s="51"/>
      <c r="IV433" s="51"/>
      <c r="IW433" s="51"/>
    </row>
    <row r="434" customFormat="false" ht="13.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51"/>
      <c r="IH434" s="51"/>
      <c r="II434" s="51"/>
      <c r="IJ434" s="51"/>
      <c r="IK434" s="51"/>
      <c r="IL434" s="51"/>
      <c r="IM434" s="51"/>
      <c r="IN434" s="51"/>
      <c r="IO434" s="51"/>
      <c r="IP434" s="51"/>
      <c r="IQ434" s="51"/>
      <c r="IR434" s="51"/>
      <c r="IS434" s="51"/>
      <c r="IT434" s="51"/>
      <c r="IU434" s="51"/>
      <c r="IV434" s="51"/>
      <c r="IW434" s="51"/>
    </row>
    <row r="435" customFormat="false" ht="13.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51"/>
      <c r="IH435" s="51"/>
      <c r="II435" s="51"/>
      <c r="IJ435" s="51"/>
      <c r="IK435" s="51"/>
      <c r="IL435" s="51"/>
      <c r="IM435" s="51"/>
      <c r="IN435" s="51"/>
      <c r="IO435" s="51"/>
      <c r="IP435" s="51"/>
      <c r="IQ435" s="51"/>
      <c r="IR435" s="51"/>
      <c r="IS435" s="51"/>
      <c r="IT435" s="51"/>
      <c r="IU435" s="51"/>
      <c r="IV435" s="51"/>
      <c r="IW435" s="51"/>
    </row>
    <row r="436" customFormat="false" ht="13.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51"/>
      <c r="IH436" s="51"/>
      <c r="II436" s="51"/>
      <c r="IJ436" s="51"/>
      <c r="IK436" s="51"/>
      <c r="IL436" s="51"/>
      <c r="IM436" s="51"/>
      <c r="IN436" s="51"/>
      <c r="IO436" s="51"/>
      <c r="IP436" s="51"/>
      <c r="IQ436" s="51"/>
      <c r="IR436" s="51"/>
      <c r="IS436" s="51"/>
      <c r="IT436" s="51"/>
      <c r="IU436" s="51"/>
      <c r="IV436" s="51"/>
      <c r="IW436" s="51"/>
    </row>
    <row r="437" customFormat="false" ht="13.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51"/>
      <c r="IH437" s="51"/>
      <c r="II437" s="51"/>
      <c r="IJ437" s="51"/>
      <c r="IK437" s="51"/>
      <c r="IL437" s="51"/>
      <c r="IM437" s="51"/>
      <c r="IN437" s="51"/>
      <c r="IO437" s="51"/>
      <c r="IP437" s="51"/>
      <c r="IQ437" s="51"/>
      <c r="IR437" s="51"/>
      <c r="IS437" s="51"/>
      <c r="IT437" s="51"/>
      <c r="IU437" s="51"/>
      <c r="IV437" s="51"/>
      <c r="IW437" s="51"/>
    </row>
    <row r="438" customFormat="false" ht="13.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51"/>
      <c r="IH438" s="51"/>
      <c r="II438" s="51"/>
      <c r="IJ438" s="51"/>
      <c r="IK438" s="51"/>
      <c r="IL438" s="51"/>
      <c r="IM438" s="51"/>
      <c r="IN438" s="51"/>
      <c r="IO438" s="51"/>
      <c r="IP438" s="51"/>
      <c r="IQ438" s="51"/>
      <c r="IR438" s="51"/>
      <c r="IS438" s="51"/>
      <c r="IT438" s="51"/>
      <c r="IU438" s="51"/>
      <c r="IV438" s="51"/>
      <c r="IW438" s="51"/>
    </row>
    <row r="439" customFormat="false" ht="13.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51"/>
      <c r="IH439" s="51"/>
      <c r="II439" s="51"/>
      <c r="IJ439" s="51"/>
      <c r="IK439" s="51"/>
      <c r="IL439" s="51"/>
      <c r="IM439" s="51"/>
      <c r="IN439" s="51"/>
      <c r="IO439" s="51"/>
      <c r="IP439" s="51"/>
      <c r="IQ439" s="51"/>
      <c r="IR439" s="51"/>
      <c r="IS439" s="51"/>
      <c r="IT439" s="51"/>
      <c r="IU439" s="51"/>
      <c r="IV439" s="51"/>
      <c r="IW439" s="51"/>
    </row>
    <row r="440" customFormat="false" ht="13.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51"/>
      <c r="IH440" s="51"/>
      <c r="II440" s="51"/>
      <c r="IJ440" s="51"/>
      <c r="IK440" s="51"/>
      <c r="IL440" s="51"/>
      <c r="IM440" s="51"/>
      <c r="IN440" s="51"/>
      <c r="IO440" s="51"/>
      <c r="IP440" s="51"/>
      <c r="IQ440" s="51"/>
      <c r="IR440" s="51"/>
      <c r="IS440" s="51"/>
      <c r="IT440" s="51"/>
      <c r="IU440" s="51"/>
      <c r="IV440" s="51"/>
      <c r="IW440" s="51"/>
    </row>
    <row r="441" customFormat="false" ht="13.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51"/>
      <c r="IH441" s="51"/>
      <c r="II441" s="51"/>
      <c r="IJ441" s="51"/>
      <c r="IK441" s="51"/>
      <c r="IL441" s="51"/>
      <c r="IM441" s="51"/>
      <c r="IN441" s="51"/>
      <c r="IO441" s="51"/>
      <c r="IP441" s="51"/>
      <c r="IQ441" s="51"/>
      <c r="IR441" s="51"/>
      <c r="IS441" s="51"/>
      <c r="IT441" s="51"/>
      <c r="IU441" s="51"/>
      <c r="IV441" s="51"/>
      <c r="IW441" s="51"/>
    </row>
    <row r="442" customFormat="false" ht="13.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51"/>
      <c r="IH442" s="51"/>
      <c r="II442" s="51"/>
      <c r="IJ442" s="51"/>
      <c r="IK442" s="51"/>
      <c r="IL442" s="51"/>
      <c r="IM442" s="51"/>
      <c r="IN442" s="51"/>
      <c r="IO442" s="51"/>
      <c r="IP442" s="51"/>
      <c r="IQ442" s="51"/>
      <c r="IR442" s="51"/>
      <c r="IS442" s="51"/>
      <c r="IT442" s="51"/>
      <c r="IU442" s="51"/>
      <c r="IV442" s="51"/>
      <c r="IW442" s="51"/>
    </row>
    <row r="443" customFormat="false" ht="13.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51"/>
      <c r="IH443" s="51"/>
      <c r="II443" s="51"/>
      <c r="IJ443" s="51"/>
      <c r="IK443" s="51"/>
      <c r="IL443" s="51"/>
      <c r="IM443" s="51"/>
      <c r="IN443" s="51"/>
      <c r="IO443" s="51"/>
      <c r="IP443" s="51"/>
      <c r="IQ443" s="51"/>
      <c r="IR443" s="51"/>
      <c r="IS443" s="51"/>
      <c r="IT443" s="51"/>
      <c r="IU443" s="51"/>
      <c r="IV443" s="51"/>
      <c r="IW443" s="51"/>
    </row>
    <row r="444" customFormat="false" ht="13.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51"/>
      <c r="IH444" s="51"/>
      <c r="II444" s="51"/>
      <c r="IJ444" s="51"/>
      <c r="IK444" s="51"/>
      <c r="IL444" s="51"/>
      <c r="IM444" s="51"/>
      <c r="IN444" s="51"/>
      <c r="IO444" s="51"/>
      <c r="IP444" s="51"/>
      <c r="IQ444" s="51"/>
      <c r="IR444" s="51"/>
      <c r="IS444" s="51"/>
      <c r="IT444" s="51"/>
      <c r="IU444" s="51"/>
      <c r="IV444" s="51"/>
      <c r="IW444" s="51"/>
    </row>
    <row r="445" customFormat="false" ht="13.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51"/>
      <c r="IH445" s="51"/>
      <c r="II445" s="51"/>
      <c r="IJ445" s="51"/>
      <c r="IK445" s="51"/>
      <c r="IL445" s="51"/>
      <c r="IM445" s="51"/>
      <c r="IN445" s="51"/>
      <c r="IO445" s="51"/>
      <c r="IP445" s="51"/>
      <c r="IQ445" s="51"/>
      <c r="IR445" s="51"/>
      <c r="IS445" s="51"/>
      <c r="IT445" s="51"/>
      <c r="IU445" s="51"/>
      <c r="IV445" s="51"/>
      <c r="IW445" s="51"/>
    </row>
    <row r="446" customFormat="false" ht="13.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51"/>
      <c r="IH446" s="51"/>
      <c r="II446" s="51"/>
      <c r="IJ446" s="51"/>
      <c r="IK446" s="51"/>
      <c r="IL446" s="51"/>
      <c r="IM446" s="51"/>
      <c r="IN446" s="51"/>
      <c r="IO446" s="51"/>
      <c r="IP446" s="51"/>
      <c r="IQ446" s="51"/>
      <c r="IR446" s="51"/>
      <c r="IS446" s="51"/>
      <c r="IT446" s="51"/>
      <c r="IU446" s="51"/>
      <c r="IV446" s="51"/>
      <c r="IW446" s="51"/>
    </row>
    <row r="447" customFormat="false" ht="13.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51"/>
      <c r="IH447" s="51"/>
      <c r="II447" s="51"/>
      <c r="IJ447" s="51"/>
      <c r="IK447" s="51"/>
      <c r="IL447" s="51"/>
      <c r="IM447" s="51"/>
      <c r="IN447" s="51"/>
      <c r="IO447" s="51"/>
      <c r="IP447" s="51"/>
      <c r="IQ447" s="51"/>
      <c r="IR447" s="51"/>
      <c r="IS447" s="51"/>
      <c r="IT447" s="51"/>
      <c r="IU447" s="51"/>
      <c r="IV447" s="51"/>
      <c r="IW447" s="51"/>
    </row>
    <row r="448" customFormat="false" ht="13.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51"/>
      <c r="IH448" s="51"/>
      <c r="II448" s="51"/>
      <c r="IJ448" s="51"/>
      <c r="IK448" s="51"/>
      <c r="IL448" s="51"/>
      <c r="IM448" s="51"/>
      <c r="IN448" s="51"/>
      <c r="IO448" s="51"/>
      <c r="IP448" s="51"/>
      <c r="IQ448" s="51"/>
      <c r="IR448" s="51"/>
      <c r="IS448" s="51"/>
      <c r="IT448" s="51"/>
      <c r="IU448" s="51"/>
      <c r="IV448" s="51"/>
      <c r="IW448" s="51"/>
    </row>
    <row r="449" customFormat="false" ht="13.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51"/>
      <c r="IH449" s="51"/>
      <c r="II449" s="51"/>
      <c r="IJ449" s="51"/>
      <c r="IK449" s="51"/>
      <c r="IL449" s="51"/>
      <c r="IM449" s="51"/>
      <c r="IN449" s="51"/>
      <c r="IO449" s="51"/>
      <c r="IP449" s="51"/>
      <c r="IQ449" s="51"/>
      <c r="IR449" s="51"/>
      <c r="IS449" s="51"/>
      <c r="IT449" s="51"/>
      <c r="IU449" s="51"/>
      <c r="IV449" s="51"/>
      <c r="IW449" s="51"/>
    </row>
    <row r="450" customFormat="false" ht="13.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51"/>
      <c r="IH450" s="51"/>
      <c r="II450" s="51"/>
      <c r="IJ450" s="51"/>
      <c r="IK450" s="51"/>
      <c r="IL450" s="51"/>
      <c r="IM450" s="51"/>
      <c r="IN450" s="51"/>
      <c r="IO450" s="51"/>
      <c r="IP450" s="51"/>
      <c r="IQ450" s="51"/>
      <c r="IR450" s="51"/>
      <c r="IS450" s="51"/>
      <c r="IT450" s="51"/>
      <c r="IU450" s="51"/>
      <c r="IV450" s="51"/>
      <c r="IW450" s="51"/>
    </row>
    <row r="451" customFormat="false" ht="13.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51"/>
      <c r="IH451" s="51"/>
      <c r="II451" s="51"/>
      <c r="IJ451" s="51"/>
      <c r="IK451" s="51"/>
      <c r="IL451" s="51"/>
      <c r="IM451" s="51"/>
      <c r="IN451" s="51"/>
      <c r="IO451" s="51"/>
      <c r="IP451" s="51"/>
      <c r="IQ451" s="51"/>
      <c r="IR451" s="51"/>
      <c r="IS451" s="51"/>
      <c r="IT451" s="51"/>
      <c r="IU451" s="51"/>
      <c r="IV451" s="51"/>
      <c r="IW451" s="51"/>
    </row>
    <row r="452" customFormat="false" ht="13.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51"/>
      <c r="IH452" s="51"/>
      <c r="II452" s="51"/>
      <c r="IJ452" s="51"/>
      <c r="IK452" s="51"/>
      <c r="IL452" s="51"/>
      <c r="IM452" s="51"/>
      <c r="IN452" s="51"/>
      <c r="IO452" s="51"/>
      <c r="IP452" s="51"/>
      <c r="IQ452" s="51"/>
      <c r="IR452" s="51"/>
      <c r="IS452" s="51"/>
      <c r="IT452" s="51"/>
      <c r="IU452" s="51"/>
      <c r="IV452" s="51"/>
      <c r="IW452" s="51"/>
    </row>
    <row r="453" customFormat="false" ht="13.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1"/>
      <c r="IL453" s="51"/>
      <c r="IM453" s="51"/>
      <c r="IN453" s="51"/>
      <c r="IO453" s="51"/>
      <c r="IP453" s="51"/>
      <c r="IQ453" s="51"/>
      <c r="IR453" s="51"/>
      <c r="IS453" s="51"/>
      <c r="IT453" s="51"/>
      <c r="IU453" s="51"/>
      <c r="IV453" s="51"/>
      <c r="IW453" s="51"/>
    </row>
    <row r="454" customFormat="false" ht="13.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  <c r="IP454" s="51"/>
      <c r="IQ454" s="51"/>
      <c r="IR454" s="51"/>
      <c r="IS454" s="51"/>
      <c r="IT454" s="51"/>
      <c r="IU454" s="51"/>
      <c r="IV454" s="51"/>
      <c r="IW454" s="51"/>
    </row>
    <row r="455" customFormat="false" ht="13.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51"/>
      <c r="IH455" s="51"/>
      <c r="II455" s="51"/>
      <c r="IJ455" s="51"/>
      <c r="IK455" s="51"/>
      <c r="IL455" s="51"/>
      <c r="IM455" s="51"/>
      <c r="IN455" s="51"/>
      <c r="IO455" s="51"/>
      <c r="IP455" s="51"/>
      <c r="IQ455" s="51"/>
      <c r="IR455" s="51"/>
      <c r="IS455" s="51"/>
      <c r="IT455" s="51"/>
      <c r="IU455" s="51"/>
      <c r="IV455" s="51"/>
      <c r="IW455" s="51"/>
    </row>
    <row r="456" customFormat="false" ht="13.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51"/>
      <c r="IH456" s="51"/>
      <c r="II456" s="51"/>
      <c r="IJ456" s="51"/>
      <c r="IK456" s="51"/>
      <c r="IL456" s="51"/>
      <c r="IM456" s="51"/>
      <c r="IN456" s="51"/>
      <c r="IO456" s="51"/>
      <c r="IP456" s="51"/>
      <c r="IQ456" s="51"/>
      <c r="IR456" s="51"/>
      <c r="IS456" s="51"/>
      <c r="IT456" s="51"/>
      <c r="IU456" s="51"/>
      <c r="IV456" s="51"/>
      <c r="IW456" s="51"/>
    </row>
    <row r="457" customFormat="false" ht="13.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51"/>
      <c r="IH457" s="51"/>
      <c r="II457" s="51"/>
      <c r="IJ457" s="51"/>
      <c r="IK457" s="51"/>
      <c r="IL457" s="51"/>
      <c r="IM457" s="51"/>
      <c r="IN457" s="51"/>
      <c r="IO457" s="51"/>
      <c r="IP457" s="51"/>
      <c r="IQ457" s="51"/>
      <c r="IR457" s="51"/>
      <c r="IS457" s="51"/>
      <c r="IT457" s="51"/>
      <c r="IU457" s="51"/>
      <c r="IV457" s="51"/>
      <c r="IW457" s="51"/>
    </row>
    <row r="458" customFormat="false" ht="13.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51"/>
      <c r="IH458" s="51"/>
      <c r="II458" s="51"/>
      <c r="IJ458" s="51"/>
      <c r="IK458" s="51"/>
      <c r="IL458" s="51"/>
      <c r="IM458" s="51"/>
      <c r="IN458" s="51"/>
      <c r="IO458" s="51"/>
      <c r="IP458" s="51"/>
      <c r="IQ458" s="51"/>
      <c r="IR458" s="51"/>
      <c r="IS458" s="51"/>
      <c r="IT458" s="51"/>
      <c r="IU458" s="51"/>
      <c r="IV458" s="51"/>
      <c r="IW458" s="51"/>
    </row>
    <row r="459" customFormat="false" ht="13.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51"/>
      <c r="IH459" s="51"/>
      <c r="II459" s="51"/>
      <c r="IJ459" s="51"/>
      <c r="IK459" s="51"/>
      <c r="IL459" s="51"/>
      <c r="IM459" s="51"/>
      <c r="IN459" s="51"/>
      <c r="IO459" s="51"/>
      <c r="IP459" s="51"/>
      <c r="IQ459" s="51"/>
      <c r="IR459" s="51"/>
      <c r="IS459" s="51"/>
      <c r="IT459" s="51"/>
      <c r="IU459" s="51"/>
      <c r="IV459" s="51"/>
      <c r="IW459" s="51"/>
    </row>
    <row r="460" customFormat="false" ht="13.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51"/>
      <c r="IH460" s="51"/>
      <c r="II460" s="51"/>
      <c r="IJ460" s="51"/>
      <c r="IK460" s="51"/>
      <c r="IL460" s="51"/>
      <c r="IM460" s="51"/>
      <c r="IN460" s="51"/>
      <c r="IO460" s="51"/>
      <c r="IP460" s="51"/>
      <c r="IQ460" s="51"/>
      <c r="IR460" s="51"/>
      <c r="IS460" s="51"/>
      <c r="IT460" s="51"/>
      <c r="IU460" s="51"/>
      <c r="IV460" s="51"/>
      <c r="IW460" s="51"/>
    </row>
    <row r="461" customFormat="false" ht="13.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  <c r="IV461" s="51"/>
      <c r="IW461" s="51"/>
    </row>
    <row r="462" customFormat="false" ht="13.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51"/>
      <c r="IH462" s="51"/>
      <c r="II462" s="51"/>
      <c r="IJ462" s="51"/>
      <c r="IK462" s="51"/>
      <c r="IL462" s="51"/>
      <c r="IM462" s="51"/>
      <c r="IN462" s="51"/>
      <c r="IO462" s="51"/>
      <c r="IP462" s="51"/>
      <c r="IQ462" s="51"/>
      <c r="IR462" s="51"/>
      <c r="IS462" s="51"/>
      <c r="IT462" s="51"/>
      <c r="IU462" s="51"/>
      <c r="IV462" s="51"/>
      <c r="IW462" s="51"/>
    </row>
    <row r="463" customFormat="false" ht="13.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51"/>
      <c r="IH463" s="51"/>
      <c r="II463" s="51"/>
      <c r="IJ463" s="51"/>
      <c r="IK463" s="51"/>
      <c r="IL463" s="51"/>
      <c r="IM463" s="51"/>
      <c r="IN463" s="51"/>
      <c r="IO463" s="51"/>
      <c r="IP463" s="51"/>
      <c r="IQ463" s="51"/>
      <c r="IR463" s="51"/>
      <c r="IS463" s="51"/>
      <c r="IT463" s="51"/>
      <c r="IU463" s="51"/>
      <c r="IV463" s="51"/>
      <c r="IW463" s="51"/>
    </row>
    <row r="464" customFormat="false" ht="13.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51"/>
      <c r="IH464" s="51"/>
      <c r="II464" s="51"/>
      <c r="IJ464" s="51"/>
      <c r="IK464" s="51"/>
      <c r="IL464" s="51"/>
      <c r="IM464" s="51"/>
      <c r="IN464" s="51"/>
      <c r="IO464" s="51"/>
      <c r="IP464" s="51"/>
      <c r="IQ464" s="51"/>
      <c r="IR464" s="51"/>
      <c r="IS464" s="51"/>
      <c r="IT464" s="51"/>
      <c r="IU464" s="51"/>
      <c r="IV464" s="51"/>
      <c r="IW464" s="51"/>
    </row>
    <row r="465" customFormat="false" ht="13.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51"/>
      <c r="IH465" s="51"/>
      <c r="II465" s="51"/>
      <c r="IJ465" s="51"/>
      <c r="IK465" s="51"/>
      <c r="IL465" s="51"/>
      <c r="IM465" s="51"/>
      <c r="IN465" s="51"/>
      <c r="IO465" s="51"/>
      <c r="IP465" s="51"/>
      <c r="IQ465" s="51"/>
      <c r="IR465" s="51"/>
      <c r="IS465" s="51"/>
      <c r="IT465" s="51"/>
      <c r="IU465" s="51"/>
      <c r="IV465" s="51"/>
      <c r="IW465" s="51"/>
    </row>
    <row r="466" customFormat="false" ht="13.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51"/>
      <c r="IH466" s="51"/>
      <c r="II466" s="51"/>
      <c r="IJ466" s="51"/>
      <c r="IK466" s="51"/>
      <c r="IL466" s="51"/>
      <c r="IM466" s="51"/>
      <c r="IN466" s="51"/>
      <c r="IO466" s="51"/>
      <c r="IP466" s="51"/>
      <c r="IQ466" s="51"/>
      <c r="IR466" s="51"/>
      <c r="IS466" s="51"/>
      <c r="IT466" s="51"/>
      <c r="IU466" s="51"/>
      <c r="IV466" s="51"/>
      <c r="IW466" s="51"/>
    </row>
    <row r="467" customFormat="false" ht="13.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51"/>
      <c r="IH467" s="51"/>
      <c r="II467" s="51"/>
      <c r="IJ467" s="51"/>
      <c r="IK467" s="51"/>
      <c r="IL467" s="51"/>
      <c r="IM467" s="51"/>
      <c r="IN467" s="51"/>
      <c r="IO467" s="51"/>
      <c r="IP467" s="51"/>
      <c r="IQ467" s="51"/>
      <c r="IR467" s="51"/>
      <c r="IS467" s="51"/>
      <c r="IT467" s="51"/>
      <c r="IU467" s="51"/>
      <c r="IV467" s="51"/>
      <c r="IW467" s="51"/>
    </row>
    <row r="468" customFormat="false" ht="13.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51"/>
      <c r="IH468" s="51"/>
      <c r="II468" s="51"/>
      <c r="IJ468" s="51"/>
      <c r="IK468" s="51"/>
      <c r="IL468" s="51"/>
      <c r="IM468" s="51"/>
      <c r="IN468" s="51"/>
      <c r="IO468" s="51"/>
      <c r="IP468" s="51"/>
      <c r="IQ468" s="51"/>
      <c r="IR468" s="51"/>
      <c r="IS468" s="51"/>
      <c r="IT468" s="51"/>
      <c r="IU468" s="51"/>
      <c r="IV468" s="51"/>
      <c r="IW468" s="51"/>
    </row>
    <row r="469" customFormat="false" ht="13.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51"/>
      <c r="IH469" s="51"/>
      <c r="II469" s="51"/>
      <c r="IJ469" s="51"/>
      <c r="IK469" s="51"/>
      <c r="IL469" s="51"/>
      <c r="IM469" s="51"/>
      <c r="IN469" s="51"/>
      <c r="IO469" s="51"/>
      <c r="IP469" s="51"/>
      <c r="IQ469" s="51"/>
      <c r="IR469" s="51"/>
      <c r="IS469" s="51"/>
      <c r="IT469" s="51"/>
      <c r="IU469" s="51"/>
      <c r="IV469" s="51"/>
      <c r="IW469" s="51"/>
    </row>
    <row r="470" customFormat="false" ht="13.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51"/>
      <c r="IH470" s="51"/>
      <c r="II470" s="51"/>
      <c r="IJ470" s="51"/>
      <c r="IK470" s="51"/>
      <c r="IL470" s="51"/>
      <c r="IM470" s="51"/>
      <c r="IN470" s="51"/>
      <c r="IO470" s="51"/>
      <c r="IP470" s="51"/>
      <c r="IQ470" s="51"/>
      <c r="IR470" s="51"/>
      <c r="IS470" s="51"/>
      <c r="IT470" s="51"/>
      <c r="IU470" s="51"/>
      <c r="IV470" s="51"/>
      <c r="IW470" s="51"/>
    </row>
    <row r="471" customFormat="false" ht="13.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51"/>
      <c r="IH471" s="51"/>
      <c r="II471" s="51"/>
      <c r="IJ471" s="51"/>
      <c r="IK471" s="51"/>
      <c r="IL471" s="51"/>
      <c r="IM471" s="51"/>
      <c r="IN471" s="51"/>
      <c r="IO471" s="51"/>
      <c r="IP471" s="51"/>
      <c r="IQ471" s="51"/>
      <c r="IR471" s="51"/>
      <c r="IS471" s="51"/>
      <c r="IT471" s="51"/>
      <c r="IU471" s="51"/>
      <c r="IV471" s="51"/>
      <c r="IW471" s="51"/>
    </row>
    <row r="472" customFormat="false" ht="13.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51"/>
      <c r="IH472" s="51"/>
      <c r="II472" s="51"/>
      <c r="IJ472" s="51"/>
      <c r="IK472" s="51"/>
      <c r="IL472" s="51"/>
      <c r="IM472" s="51"/>
      <c r="IN472" s="51"/>
      <c r="IO472" s="51"/>
      <c r="IP472" s="51"/>
      <c r="IQ472" s="51"/>
      <c r="IR472" s="51"/>
      <c r="IS472" s="51"/>
      <c r="IT472" s="51"/>
      <c r="IU472" s="51"/>
      <c r="IV472" s="51"/>
      <c r="IW472" s="51"/>
    </row>
    <row r="473" customFormat="false" ht="13.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51"/>
      <c r="IH473" s="51"/>
      <c r="II473" s="51"/>
      <c r="IJ473" s="51"/>
      <c r="IK473" s="51"/>
      <c r="IL473" s="51"/>
      <c r="IM473" s="51"/>
      <c r="IN473" s="51"/>
      <c r="IO473" s="51"/>
      <c r="IP473" s="51"/>
      <c r="IQ473" s="51"/>
      <c r="IR473" s="51"/>
      <c r="IS473" s="51"/>
      <c r="IT473" s="51"/>
      <c r="IU473" s="51"/>
      <c r="IV473" s="51"/>
      <c r="IW473" s="51"/>
    </row>
    <row r="474" customFormat="false" ht="13.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51"/>
      <c r="IH474" s="51"/>
      <c r="II474" s="51"/>
      <c r="IJ474" s="51"/>
      <c r="IK474" s="51"/>
      <c r="IL474" s="51"/>
      <c r="IM474" s="51"/>
      <c r="IN474" s="51"/>
      <c r="IO474" s="51"/>
      <c r="IP474" s="51"/>
      <c r="IQ474" s="51"/>
      <c r="IR474" s="51"/>
      <c r="IS474" s="51"/>
      <c r="IT474" s="51"/>
      <c r="IU474" s="51"/>
      <c r="IV474" s="51"/>
      <c r="IW474" s="51"/>
    </row>
    <row r="475" customFormat="false" ht="13.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51"/>
      <c r="IH475" s="51"/>
      <c r="II475" s="51"/>
      <c r="IJ475" s="51"/>
      <c r="IK475" s="51"/>
      <c r="IL475" s="51"/>
      <c r="IM475" s="51"/>
      <c r="IN475" s="51"/>
      <c r="IO475" s="51"/>
      <c r="IP475" s="51"/>
      <c r="IQ475" s="51"/>
      <c r="IR475" s="51"/>
      <c r="IS475" s="51"/>
      <c r="IT475" s="51"/>
      <c r="IU475" s="51"/>
      <c r="IV475" s="51"/>
      <c r="IW475" s="51"/>
    </row>
    <row r="476" customFormat="false" ht="13.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51"/>
      <c r="IH476" s="51"/>
      <c r="II476" s="51"/>
      <c r="IJ476" s="51"/>
      <c r="IK476" s="51"/>
      <c r="IL476" s="51"/>
      <c r="IM476" s="51"/>
      <c r="IN476" s="51"/>
      <c r="IO476" s="51"/>
      <c r="IP476" s="51"/>
      <c r="IQ476" s="51"/>
      <c r="IR476" s="51"/>
      <c r="IS476" s="51"/>
      <c r="IT476" s="51"/>
      <c r="IU476" s="51"/>
      <c r="IV476" s="51"/>
      <c r="IW476" s="51"/>
    </row>
    <row r="477" customFormat="false" ht="13.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51"/>
      <c r="IH477" s="51"/>
      <c r="II477" s="51"/>
      <c r="IJ477" s="51"/>
      <c r="IK477" s="51"/>
      <c r="IL477" s="51"/>
      <c r="IM477" s="51"/>
      <c r="IN477" s="51"/>
      <c r="IO477" s="51"/>
      <c r="IP477" s="51"/>
      <c r="IQ477" s="51"/>
      <c r="IR477" s="51"/>
      <c r="IS477" s="51"/>
      <c r="IT477" s="51"/>
      <c r="IU477" s="51"/>
      <c r="IV477" s="51"/>
      <c r="IW477" s="51"/>
    </row>
    <row r="478" customFormat="false" ht="13.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51"/>
      <c r="IH478" s="51"/>
      <c r="II478" s="51"/>
      <c r="IJ478" s="51"/>
      <c r="IK478" s="51"/>
      <c r="IL478" s="51"/>
      <c r="IM478" s="51"/>
      <c r="IN478" s="51"/>
      <c r="IO478" s="51"/>
      <c r="IP478" s="51"/>
      <c r="IQ478" s="51"/>
      <c r="IR478" s="51"/>
      <c r="IS478" s="51"/>
      <c r="IT478" s="51"/>
      <c r="IU478" s="51"/>
      <c r="IV478" s="51"/>
      <c r="IW478" s="51"/>
    </row>
    <row r="479" customFormat="false" ht="13.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51"/>
      <c r="IH479" s="51"/>
      <c r="II479" s="51"/>
      <c r="IJ479" s="51"/>
      <c r="IK479" s="51"/>
      <c r="IL479" s="51"/>
      <c r="IM479" s="51"/>
      <c r="IN479" s="51"/>
      <c r="IO479" s="51"/>
      <c r="IP479" s="51"/>
      <c r="IQ479" s="51"/>
      <c r="IR479" s="51"/>
      <c r="IS479" s="51"/>
      <c r="IT479" s="51"/>
      <c r="IU479" s="51"/>
      <c r="IV479" s="51"/>
      <c r="IW479" s="51"/>
    </row>
    <row r="480" customFormat="false" ht="13.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51"/>
      <c r="IH480" s="51"/>
      <c r="II480" s="51"/>
      <c r="IJ480" s="51"/>
      <c r="IK480" s="51"/>
      <c r="IL480" s="51"/>
      <c r="IM480" s="51"/>
      <c r="IN480" s="51"/>
      <c r="IO480" s="51"/>
      <c r="IP480" s="51"/>
      <c r="IQ480" s="51"/>
      <c r="IR480" s="51"/>
      <c r="IS480" s="51"/>
      <c r="IT480" s="51"/>
      <c r="IU480" s="51"/>
      <c r="IV480" s="51"/>
      <c r="IW480" s="51"/>
    </row>
    <row r="481" customFormat="false" ht="13.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51"/>
      <c r="IH481" s="51"/>
      <c r="II481" s="51"/>
      <c r="IJ481" s="51"/>
      <c r="IK481" s="51"/>
      <c r="IL481" s="51"/>
      <c r="IM481" s="51"/>
      <c r="IN481" s="51"/>
      <c r="IO481" s="51"/>
      <c r="IP481" s="51"/>
      <c r="IQ481" s="51"/>
      <c r="IR481" s="51"/>
      <c r="IS481" s="51"/>
      <c r="IT481" s="51"/>
      <c r="IU481" s="51"/>
      <c r="IV481" s="51"/>
      <c r="IW481" s="51"/>
    </row>
    <row r="482" customFormat="false" ht="13.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51"/>
      <c r="IH482" s="51"/>
      <c r="II482" s="51"/>
      <c r="IJ482" s="51"/>
      <c r="IK482" s="51"/>
      <c r="IL482" s="51"/>
      <c r="IM482" s="51"/>
      <c r="IN482" s="51"/>
      <c r="IO482" s="51"/>
      <c r="IP482" s="51"/>
      <c r="IQ482" s="51"/>
      <c r="IR482" s="51"/>
      <c r="IS482" s="51"/>
      <c r="IT482" s="51"/>
      <c r="IU482" s="51"/>
      <c r="IV482" s="51"/>
      <c r="IW482" s="51"/>
    </row>
    <row r="483" customFormat="false" ht="13.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  <c r="IV483" s="51"/>
      <c r="IW483" s="51"/>
    </row>
    <row r="484" customFormat="false" ht="13.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51"/>
      <c r="IH484" s="51"/>
      <c r="II484" s="51"/>
      <c r="IJ484" s="51"/>
      <c r="IK484" s="51"/>
      <c r="IL484" s="51"/>
      <c r="IM484" s="51"/>
      <c r="IN484" s="51"/>
      <c r="IO484" s="51"/>
      <c r="IP484" s="51"/>
      <c r="IQ484" s="51"/>
      <c r="IR484" s="51"/>
      <c r="IS484" s="51"/>
      <c r="IT484" s="51"/>
      <c r="IU484" s="51"/>
      <c r="IV484" s="51"/>
      <c r="IW484" s="51"/>
    </row>
    <row r="485" customFormat="false" ht="13.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51"/>
      <c r="IH485" s="51"/>
      <c r="II485" s="51"/>
      <c r="IJ485" s="51"/>
      <c r="IK485" s="51"/>
      <c r="IL485" s="51"/>
      <c r="IM485" s="51"/>
      <c r="IN485" s="51"/>
      <c r="IO485" s="51"/>
      <c r="IP485" s="51"/>
      <c r="IQ485" s="51"/>
      <c r="IR485" s="51"/>
      <c r="IS485" s="51"/>
      <c r="IT485" s="51"/>
      <c r="IU485" s="51"/>
      <c r="IV485" s="51"/>
      <c r="IW485" s="51"/>
    </row>
    <row r="486" customFormat="false" ht="13.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51"/>
      <c r="IH486" s="51"/>
      <c r="II486" s="51"/>
      <c r="IJ486" s="51"/>
      <c r="IK486" s="51"/>
      <c r="IL486" s="51"/>
      <c r="IM486" s="51"/>
      <c r="IN486" s="51"/>
      <c r="IO486" s="51"/>
      <c r="IP486" s="51"/>
      <c r="IQ486" s="51"/>
      <c r="IR486" s="51"/>
      <c r="IS486" s="51"/>
      <c r="IT486" s="51"/>
      <c r="IU486" s="51"/>
      <c r="IV486" s="51"/>
      <c r="IW486" s="51"/>
    </row>
    <row r="487" customFormat="false" ht="13.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  <c r="IK487" s="51"/>
      <c r="IL487" s="51"/>
      <c r="IM487" s="51"/>
      <c r="IN487" s="51"/>
      <c r="IO487" s="51"/>
      <c r="IP487" s="51"/>
      <c r="IQ487" s="51"/>
      <c r="IR487" s="51"/>
      <c r="IS487" s="51"/>
      <c r="IT487" s="51"/>
      <c r="IU487" s="51"/>
      <c r="IV487" s="51"/>
      <c r="IW487" s="51"/>
    </row>
    <row r="488" customFormat="false" ht="13.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51"/>
      <c r="IH488" s="51"/>
      <c r="II488" s="51"/>
      <c r="IJ488" s="51"/>
      <c r="IK488" s="51"/>
      <c r="IL488" s="51"/>
      <c r="IM488" s="51"/>
      <c r="IN488" s="51"/>
      <c r="IO488" s="51"/>
      <c r="IP488" s="51"/>
      <c r="IQ488" s="51"/>
      <c r="IR488" s="51"/>
      <c r="IS488" s="51"/>
      <c r="IT488" s="51"/>
      <c r="IU488" s="51"/>
      <c r="IV488" s="51"/>
      <c r="IW488" s="51"/>
    </row>
    <row r="489" customFormat="false" ht="13.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51"/>
      <c r="IH489" s="51"/>
      <c r="II489" s="51"/>
      <c r="IJ489" s="51"/>
      <c r="IK489" s="51"/>
      <c r="IL489" s="51"/>
      <c r="IM489" s="51"/>
      <c r="IN489" s="51"/>
      <c r="IO489" s="51"/>
      <c r="IP489" s="51"/>
      <c r="IQ489" s="51"/>
      <c r="IR489" s="51"/>
      <c r="IS489" s="51"/>
      <c r="IT489" s="51"/>
      <c r="IU489" s="51"/>
      <c r="IV489" s="51"/>
      <c r="IW489" s="51"/>
    </row>
    <row r="490" customFormat="false" ht="13.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51"/>
      <c r="IH490" s="51"/>
      <c r="II490" s="51"/>
      <c r="IJ490" s="51"/>
      <c r="IK490" s="51"/>
      <c r="IL490" s="51"/>
      <c r="IM490" s="51"/>
      <c r="IN490" s="51"/>
      <c r="IO490" s="51"/>
      <c r="IP490" s="51"/>
      <c r="IQ490" s="51"/>
      <c r="IR490" s="51"/>
      <c r="IS490" s="51"/>
      <c r="IT490" s="51"/>
      <c r="IU490" s="51"/>
      <c r="IV490" s="51"/>
      <c r="IW490" s="51"/>
    </row>
    <row r="491" customFormat="false" ht="13.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51"/>
      <c r="IH491" s="51"/>
      <c r="II491" s="51"/>
      <c r="IJ491" s="51"/>
      <c r="IK491" s="51"/>
      <c r="IL491" s="51"/>
      <c r="IM491" s="51"/>
      <c r="IN491" s="51"/>
      <c r="IO491" s="51"/>
      <c r="IP491" s="51"/>
      <c r="IQ491" s="51"/>
      <c r="IR491" s="51"/>
      <c r="IS491" s="51"/>
      <c r="IT491" s="51"/>
      <c r="IU491" s="51"/>
      <c r="IV491" s="51"/>
      <c r="IW491" s="51"/>
    </row>
    <row r="492" customFormat="false" ht="13.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51"/>
      <c r="IH492" s="51"/>
      <c r="II492" s="51"/>
      <c r="IJ492" s="51"/>
      <c r="IK492" s="51"/>
      <c r="IL492" s="51"/>
      <c r="IM492" s="51"/>
      <c r="IN492" s="51"/>
      <c r="IO492" s="51"/>
      <c r="IP492" s="51"/>
      <c r="IQ492" s="51"/>
      <c r="IR492" s="51"/>
      <c r="IS492" s="51"/>
      <c r="IT492" s="51"/>
      <c r="IU492" s="51"/>
      <c r="IV492" s="51"/>
      <c r="IW492" s="51"/>
    </row>
    <row r="493" customFormat="false" ht="13.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51"/>
      <c r="IH493" s="51"/>
      <c r="II493" s="51"/>
      <c r="IJ493" s="51"/>
      <c r="IK493" s="51"/>
      <c r="IL493" s="51"/>
      <c r="IM493" s="51"/>
      <c r="IN493" s="51"/>
      <c r="IO493" s="51"/>
      <c r="IP493" s="51"/>
      <c r="IQ493" s="51"/>
      <c r="IR493" s="51"/>
      <c r="IS493" s="51"/>
      <c r="IT493" s="51"/>
      <c r="IU493" s="51"/>
      <c r="IV493" s="51"/>
      <c r="IW493" s="51"/>
    </row>
    <row r="494" customFormat="false" ht="13.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51"/>
      <c r="IH494" s="51"/>
      <c r="II494" s="51"/>
      <c r="IJ494" s="51"/>
      <c r="IK494" s="51"/>
      <c r="IL494" s="51"/>
      <c r="IM494" s="51"/>
      <c r="IN494" s="51"/>
      <c r="IO494" s="51"/>
      <c r="IP494" s="51"/>
      <c r="IQ494" s="51"/>
      <c r="IR494" s="51"/>
      <c r="IS494" s="51"/>
      <c r="IT494" s="51"/>
      <c r="IU494" s="51"/>
      <c r="IV494" s="51"/>
      <c r="IW494" s="51"/>
    </row>
    <row r="495" customFormat="false" ht="13.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51"/>
      <c r="IH495" s="51"/>
      <c r="II495" s="51"/>
      <c r="IJ495" s="51"/>
      <c r="IK495" s="51"/>
      <c r="IL495" s="51"/>
      <c r="IM495" s="51"/>
      <c r="IN495" s="51"/>
      <c r="IO495" s="51"/>
      <c r="IP495" s="51"/>
      <c r="IQ495" s="51"/>
      <c r="IR495" s="51"/>
      <c r="IS495" s="51"/>
      <c r="IT495" s="51"/>
      <c r="IU495" s="51"/>
      <c r="IV495" s="51"/>
      <c r="IW495" s="51"/>
    </row>
    <row r="496" customFormat="false" ht="13.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51"/>
      <c r="IH496" s="51"/>
      <c r="II496" s="51"/>
      <c r="IJ496" s="51"/>
      <c r="IK496" s="51"/>
      <c r="IL496" s="51"/>
      <c r="IM496" s="51"/>
      <c r="IN496" s="51"/>
      <c r="IO496" s="51"/>
      <c r="IP496" s="51"/>
      <c r="IQ496" s="51"/>
      <c r="IR496" s="51"/>
      <c r="IS496" s="51"/>
      <c r="IT496" s="51"/>
      <c r="IU496" s="51"/>
      <c r="IV496" s="51"/>
      <c r="IW496" s="51"/>
    </row>
    <row r="497" customFormat="false" ht="13.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51"/>
      <c r="IH497" s="51"/>
      <c r="II497" s="51"/>
      <c r="IJ497" s="51"/>
      <c r="IK497" s="51"/>
      <c r="IL497" s="51"/>
      <c r="IM497" s="51"/>
      <c r="IN497" s="51"/>
      <c r="IO497" s="51"/>
      <c r="IP497" s="51"/>
      <c r="IQ497" s="51"/>
      <c r="IR497" s="51"/>
      <c r="IS497" s="51"/>
      <c r="IT497" s="51"/>
      <c r="IU497" s="51"/>
      <c r="IV497" s="51"/>
      <c r="IW497" s="51"/>
    </row>
    <row r="498" customFormat="false" ht="13.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51"/>
      <c r="IH498" s="51"/>
      <c r="II498" s="51"/>
      <c r="IJ498" s="51"/>
      <c r="IK498" s="51"/>
      <c r="IL498" s="51"/>
      <c r="IM498" s="51"/>
      <c r="IN498" s="51"/>
      <c r="IO498" s="51"/>
      <c r="IP498" s="51"/>
      <c r="IQ498" s="51"/>
      <c r="IR498" s="51"/>
      <c r="IS498" s="51"/>
      <c r="IT498" s="51"/>
      <c r="IU498" s="51"/>
      <c r="IV498" s="51"/>
      <c r="IW498" s="51"/>
    </row>
    <row r="499" customFormat="false" ht="13.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51"/>
      <c r="IH499" s="51"/>
      <c r="II499" s="51"/>
      <c r="IJ499" s="51"/>
      <c r="IK499" s="51"/>
      <c r="IL499" s="51"/>
      <c r="IM499" s="51"/>
      <c r="IN499" s="51"/>
      <c r="IO499" s="51"/>
      <c r="IP499" s="51"/>
      <c r="IQ499" s="51"/>
      <c r="IR499" s="51"/>
      <c r="IS499" s="51"/>
      <c r="IT499" s="51"/>
      <c r="IU499" s="51"/>
      <c r="IV499" s="51"/>
      <c r="IW499" s="51"/>
    </row>
    <row r="500" customFormat="false" ht="13.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51"/>
      <c r="IH500" s="51"/>
      <c r="II500" s="51"/>
      <c r="IJ500" s="51"/>
      <c r="IK500" s="51"/>
      <c r="IL500" s="51"/>
      <c r="IM500" s="51"/>
      <c r="IN500" s="51"/>
      <c r="IO500" s="51"/>
      <c r="IP500" s="51"/>
      <c r="IQ500" s="51"/>
      <c r="IR500" s="51"/>
      <c r="IS500" s="51"/>
      <c r="IT500" s="51"/>
      <c r="IU500" s="51"/>
      <c r="IV500" s="51"/>
      <c r="IW500" s="51"/>
    </row>
    <row r="501" customFormat="false" ht="13.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51"/>
      <c r="IH501" s="51"/>
      <c r="II501" s="51"/>
      <c r="IJ501" s="51"/>
      <c r="IK501" s="51"/>
      <c r="IL501" s="51"/>
      <c r="IM501" s="51"/>
      <c r="IN501" s="51"/>
      <c r="IO501" s="51"/>
      <c r="IP501" s="51"/>
      <c r="IQ501" s="51"/>
      <c r="IR501" s="51"/>
      <c r="IS501" s="51"/>
      <c r="IT501" s="51"/>
      <c r="IU501" s="51"/>
      <c r="IV501" s="51"/>
      <c r="IW501" s="51"/>
    </row>
    <row r="502" customFormat="false" ht="13.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51"/>
      <c r="IH502" s="51"/>
      <c r="II502" s="51"/>
      <c r="IJ502" s="51"/>
      <c r="IK502" s="51"/>
      <c r="IL502" s="51"/>
      <c r="IM502" s="51"/>
      <c r="IN502" s="51"/>
      <c r="IO502" s="51"/>
      <c r="IP502" s="51"/>
      <c r="IQ502" s="51"/>
      <c r="IR502" s="51"/>
      <c r="IS502" s="51"/>
      <c r="IT502" s="51"/>
      <c r="IU502" s="51"/>
      <c r="IV502" s="51"/>
      <c r="IW502" s="51"/>
    </row>
    <row r="503" customFormat="false" ht="13.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  <c r="IV503" s="51"/>
      <c r="IW503" s="51"/>
    </row>
    <row r="504" customFormat="false" ht="13.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  <c r="IV504" s="51"/>
      <c r="IW504" s="51"/>
    </row>
    <row r="505" customFormat="false" ht="13.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51"/>
      <c r="IH505" s="51"/>
      <c r="II505" s="51"/>
      <c r="IJ505" s="51"/>
      <c r="IK505" s="51"/>
      <c r="IL505" s="51"/>
      <c r="IM505" s="51"/>
      <c r="IN505" s="51"/>
      <c r="IO505" s="51"/>
      <c r="IP505" s="51"/>
      <c r="IQ505" s="51"/>
      <c r="IR505" s="51"/>
      <c r="IS505" s="51"/>
      <c r="IT505" s="51"/>
      <c r="IU505" s="51"/>
      <c r="IV505" s="51"/>
      <c r="IW505" s="51"/>
    </row>
    <row r="506" customFormat="false" ht="13.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51"/>
      <c r="IH506" s="51"/>
      <c r="II506" s="51"/>
      <c r="IJ506" s="51"/>
      <c r="IK506" s="51"/>
      <c r="IL506" s="51"/>
      <c r="IM506" s="51"/>
      <c r="IN506" s="51"/>
      <c r="IO506" s="51"/>
      <c r="IP506" s="51"/>
      <c r="IQ506" s="51"/>
      <c r="IR506" s="51"/>
      <c r="IS506" s="51"/>
      <c r="IT506" s="51"/>
      <c r="IU506" s="51"/>
      <c r="IV506" s="51"/>
      <c r="IW506" s="51"/>
    </row>
    <row r="507" customFormat="false" ht="13.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51"/>
      <c r="IH507" s="51"/>
      <c r="II507" s="51"/>
      <c r="IJ507" s="51"/>
      <c r="IK507" s="51"/>
      <c r="IL507" s="51"/>
      <c r="IM507" s="51"/>
      <c r="IN507" s="51"/>
      <c r="IO507" s="51"/>
      <c r="IP507" s="51"/>
      <c r="IQ507" s="51"/>
      <c r="IR507" s="51"/>
      <c r="IS507" s="51"/>
      <c r="IT507" s="51"/>
      <c r="IU507" s="51"/>
      <c r="IV507" s="51"/>
      <c r="IW507" s="51"/>
    </row>
    <row r="508" customFormat="false" ht="13.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51"/>
      <c r="IH508" s="51"/>
      <c r="II508" s="51"/>
      <c r="IJ508" s="51"/>
      <c r="IK508" s="51"/>
      <c r="IL508" s="51"/>
      <c r="IM508" s="51"/>
      <c r="IN508" s="51"/>
      <c r="IO508" s="51"/>
      <c r="IP508" s="51"/>
      <c r="IQ508" s="51"/>
      <c r="IR508" s="51"/>
      <c r="IS508" s="51"/>
      <c r="IT508" s="51"/>
      <c r="IU508" s="51"/>
      <c r="IV508" s="51"/>
      <c r="IW508" s="51"/>
    </row>
    <row r="509" customFormat="false" ht="13.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51"/>
      <c r="IH509" s="51"/>
      <c r="II509" s="51"/>
      <c r="IJ509" s="51"/>
      <c r="IK509" s="51"/>
      <c r="IL509" s="51"/>
      <c r="IM509" s="51"/>
      <c r="IN509" s="51"/>
      <c r="IO509" s="51"/>
      <c r="IP509" s="51"/>
      <c r="IQ509" s="51"/>
      <c r="IR509" s="51"/>
      <c r="IS509" s="51"/>
      <c r="IT509" s="51"/>
      <c r="IU509" s="51"/>
      <c r="IV509" s="51"/>
      <c r="IW509" s="51"/>
    </row>
    <row r="510" customFormat="false" ht="13.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51"/>
      <c r="IH510" s="51"/>
      <c r="II510" s="51"/>
      <c r="IJ510" s="51"/>
      <c r="IK510" s="51"/>
      <c r="IL510" s="51"/>
      <c r="IM510" s="51"/>
      <c r="IN510" s="51"/>
      <c r="IO510" s="51"/>
      <c r="IP510" s="51"/>
      <c r="IQ510" s="51"/>
      <c r="IR510" s="51"/>
      <c r="IS510" s="51"/>
      <c r="IT510" s="51"/>
      <c r="IU510" s="51"/>
      <c r="IV510" s="51"/>
      <c r="IW510" s="51"/>
    </row>
    <row r="511" customFormat="false" ht="13.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51"/>
      <c r="IH511" s="51"/>
      <c r="II511" s="51"/>
      <c r="IJ511" s="51"/>
      <c r="IK511" s="51"/>
      <c r="IL511" s="51"/>
      <c r="IM511" s="51"/>
      <c r="IN511" s="51"/>
      <c r="IO511" s="51"/>
      <c r="IP511" s="51"/>
      <c r="IQ511" s="51"/>
      <c r="IR511" s="51"/>
      <c r="IS511" s="51"/>
      <c r="IT511" s="51"/>
      <c r="IU511" s="51"/>
      <c r="IV511" s="51"/>
      <c r="IW511" s="51"/>
    </row>
    <row r="512" customFormat="false" ht="13.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51"/>
      <c r="IH512" s="51"/>
      <c r="II512" s="51"/>
      <c r="IJ512" s="51"/>
      <c r="IK512" s="51"/>
      <c r="IL512" s="51"/>
      <c r="IM512" s="51"/>
      <c r="IN512" s="51"/>
      <c r="IO512" s="51"/>
      <c r="IP512" s="51"/>
      <c r="IQ512" s="51"/>
      <c r="IR512" s="51"/>
      <c r="IS512" s="51"/>
      <c r="IT512" s="51"/>
      <c r="IU512" s="51"/>
      <c r="IV512" s="51"/>
      <c r="IW512" s="51"/>
    </row>
    <row r="513" customFormat="false" ht="13.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51"/>
      <c r="IH513" s="51"/>
      <c r="II513" s="51"/>
      <c r="IJ513" s="51"/>
      <c r="IK513" s="51"/>
      <c r="IL513" s="51"/>
      <c r="IM513" s="51"/>
      <c r="IN513" s="51"/>
      <c r="IO513" s="51"/>
      <c r="IP513" s="51"/>
      <c r="IQ513" s="51"/>
      <c r="IR513" s="51"/>
      <c r="IS513" s="51"/>
      <c r="IT513" s="51"/>
      <c r="IU513" s="51"/>
      <c r="IV513" s="51"/>
      <c r="IW513" s="51"/>
    </row>
    <row r="514" customFormat="false" ht="13.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51"/>
      <c r="IH514" s="51"/>
      <c r="II514" s="51"/>
      <c r="IJ514" s="51"/>
      <c r="IK514" s="51"/>
      <c r="IL514" s="51"/>
      <c r="IM514" s="51"/>
      <c r="IN514" s="51"/>
      <c r="IO514" s="51"/>
      <c r="IP514" s="51"/>
      <c r="IQ514" s="51"/>
      <c r="IR514" s="51"/>
      <c r="IS514" s="51"/>
      <c r="IT514" s="51"/>
      <c r="IU514" s="51"/>
      <c r="IV514" s="51"/>
      <c r="IW514" s="51"/>
    </row>
    <row r="515" customFormat="false" ht="13.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  <c r="IV515" s="51"/>
      <c r="IW515" s="51"/>
    </row>
    <row r="516" customFormat="false" ht="13.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  <c r="IV516" s="51"/>
      <c r="IW516" s="51"/>
    </row>
    <row r="517" customFormat="false" ht="13.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51"/>
      <c r="IH517" s="51"/>
      <c r="II517" s="51"/>
      <c r="IJ517" s="51"/>
      <c r="IK517" s="51"/>
      <c r="IL517" s="51"/>
      <c r="IM517" s="51"/>
      <c r="IN517" s="51"/>
      <c r="IO517" s="51"/>
      <c r="IP517" s="51"/>
      <c r="IQ517" s="51"/>
      <c r="IR517" s="51"/>
      <c r="IS517" s="51"/>
      <c r="IT517" s="51"/>
      <c r="IU517" s="51"/>
      <c r="IV517" s="51"/>
      <c r="IW517" s="51"/>
    </row>
    <row r="518" customFormat="false" ht="13.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51"/>
      <c r="IH518" s="51"/>
      <c r="II518" s="51"/>
      <c r="IJ518" s="51"/>
      <c r="IK518" s="51"/>
      <c r="IL518" s="51"/>
      <c r="IM518" s="51"/>
      <c r="IN518" s="51"/>
      <c r="IO518" s="51"/>
      <c r="IP518" s="51"/>
      <c r="IQ518" s="51"/>
      <c r="IR518" s="51"/>
      <c r="IS518" s="51"/>
      <c r="IT518" s="51"/>
      <c r="IU518" s="51"/>
      <c r="IV518" s="51"/>
      <c r="IW518" s="51"/>
    </row>
    <row r="519" customFormat="false" ht="13.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51"/>
      <c r="IH519" s="51"/>
      <c r="II519" s="51"/>
      <c r="IJ519" s="51"/>
      <c r="IK519" s="51"/>
      <c r="IL519" s="51"/>
      <c r="IM519" s="51"/>
      <c r="IN519" s="51"/>
      <c r="IO519" s="51"/>
      <c r="IP519" s="51"/>
      <c r="IQ519" s="51"/>
      <c r="IR519" s="51"/>
      <c r="IS519" s="51"/>
      <c r="IT519" s="51"/>
      <c r="IU519" s="51"/>
      <c r="IV519" s="51"/>
      <c r="IW519" s="51"/>
    </row>
    <row r="520" customFormat="false" ht="13.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51"/>
      <c r="IH520" s="51"/>
      <c r="II520" s="51"/>
      <c r="IJ520" s="51"/>
      <c r="IK520" s="51"/>
      <c r="IL520" s="51"/>
      <c r="IM520" s="51"/>
      <c r="IN520" s="51"/>
      <c r="IO520" s="51"/>
      <c r="IP520" s="51"/>
      <c r="IQ520" s="51"/>
      <c r="IR520" s="51"/>
      <c r="IS520" s="51"/>
      <c r="IT520" s="51"/>
      <c r="IU520" s="51"/>
      <c r="IV520" s="51"/>
      <c r="IW520" s="51"/>
    </row>
    <row r="521" customFormat="false" ht="13.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51"/>
      <c r="IH521" s="51"/>
      <c r="II521" s="51"/>
      <c r="IJ521" s="51"/>
      <c r="IK521" s="51"/>
      <c r="IL521" s="51"/>
      <c r="IM521" s="51"/>
      <c r="IN521" s="51"/>
      <c r="IO521" s="51"/>
      <c r="IP521" s="51"/>
      <c r="IQ521" s="51"/>
      <c r="IR521" s="51"/>
      <c r="IS521" s="51"/>
      <c r="IT521" s="51"/>
      <c r="IU521" s="51"/>
      <c r="IV521" s="51"/>
      <c r="IW521" s="51"/>
    </row>
    <row r="522" customFormat="false" ht="13.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  <c r="IV522" s="51"/>
      <c r="IW522" s="51"/>
    </row>
    <row r="523" customFormat="false" ht="13.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  <c r="IV523" s="51"/>
      <c r="IW523" s="51"/>
    </row>
    <row r="524" customFormat="false" ht="13.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51"/>
      <c r="IH524" s="51"/>
      <c r="II524" s="51"/>
      <c r="IJ524" s="51"/>
      <c r="IK524" s="51"/>
      <c r="IL524" s="51"/>
      <c r="IM524" s="51"/>
      <c r="IN524" s="51"/>
      <c r="IO524" s="51"/>
      <c r="IP524" s="51"/>
      <c r="IQ524" s="51"/>
      <c r="IR524" s="51"/>
      <c r="IS524" s="51"/>
      <c r="IT524" s="51"/>
      <c r="IU524" s="51"/>
      <c r="IV524" s="51"/>
      <c r="IW524" s="51"/>
    </row>
    <row r="525" customFormat="false" ht="13.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  <c r="IV525" s="51"/>
      <c r="IW525" s="51"/>
    </row>
    <row r="526" customFormat="false" ht="13.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  <c r="IV526" s="51"/>
      <c r="IW526" s="51"/>
    </row>
    <row r="527" customFormat="false" ht="13.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51"/>
      <c r="IH527" s="51"/>
      <c r="II527" s="51"/>
      <c r="IJ527" s="51"/>
      <c r="IK527" s="51"/>
      <c r="IL527" s="51"/>
      <c r="IM527" s="51"/>
      <c r="IN527" s="51"/>
      <c r="IO527" s="51"/>
      <c r="IP527" s="51"/>
      <c r="IQ527" s="51"/>
      <c r="IR527" s="51"/>
      <c r="IS527" s="51"/>
      <c r="IT527" s="51"/>
      <c r="IU527" s="51"/>
      <c r="IV527" s="51"/>
      <c r="IW527" s="51"/>
    </row>
    <row r="528" customFormat="false" ht="13.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1"/>
      <c r="IL528" s="51"/>
      <c r="IM528" s="51"/>
      <c r="IN528" s="51"/>
      <c r="IO528" s="51"/>
      <c r="IP528" s="51"/>
      <c r="IQ528" s="51"/>
      <c r="IR528" s="51"/>
      <c r="IS528" s="51"/>
      <c r="IT528" s="51"/>
      <c r="IU528" s="51"/>
      <c r="IV528" s="51"/>
      <c r="IW528" s="51"/>
    </row>
    <row r="529" customFormat="false" ht="13.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  <c r="IV529" s="51"/>
      <c r="IW529" s="51"/>
    </row>
    <row r="530" customFormat="false" ht="13.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  <c r="IV530" s="51"/>
      <c r="IW530" s="51"/>
    </row>
    <row r="531" customFormat="false" ht="13.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51"/>
      <c r="IH531" s="51"/>
      <c r="II531" s="51"/>
      <c r="IJ531" s="51"/>
      <c r="IK531" s="51"/>
      <c r="IL531" s="51"/>
      <c r="IM531" s="51"/>
      <c r="IN531" s="51"/>
      <c r="IO531" s="51"/>
      <c r="IP531" s="51"/>
      <c r="IQ531" s="51"/>
      <c r="IR531" s="51"/>
      <c r="IS531" s="51"/>
      <c r="IT531" s="51"/>
      <c r="IU531" s="51"/>
      <c r="IV531" s="51"/>
      <c r="IW531" s="51"/>
    </row>
    <row r="532" customFormat="false" ht="13.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  <c r="IV532" s="51"/>
      <c r="IW532" s="51"/>
    </row>
    <row r="533" customFormat="false" ht="13.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  <c r="IV533" s="51"/>
      <c r="IW533" s="51"/>
    </row>
    <row r="534" customFormat="false" ht="13.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  <c r="IV534" s="51"/>
      <c r="IW534" s="51"/>
    </row>
    <row r="535" customFormat="false" ht="13.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  <c r="IV535" s="51"/>
      <c r="IW535" s="51"/>
    </row>
    <row r="536" customFormat="false" ht="13.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51"/>
      <c r="IH536" s="51"/>
      <c r="II536" s="51"/>
      <c r="IJ536" s="51"/>
      <c r="IK536" s="51"/>
      <c r="IL536" s="51"/>
      <c r="IM536" s="51"/>
      <c r="IN536" s="51"/>
      <c r="IO536" s="51"/>
      <c r="IP536" s="51"/>
      <c r="IQ536" s="51"/>
      <c r="IR536" s="51"/>
      <c r="IS536" s="51"/>
      <c r="IT536" s="51"/>
      <c r="IU536" s="51"/>
      <c r="IV536" s="51"/>
      <c r="IW536" s="51"/>
    </row>
    <row r="537" customFormat="false" ht="13.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51"/>
      <c r="IH537" s="51"/>
      <c r="II537" s="51"/>
      <c r="IJ537" s="51"/>
      <c r="IK537" s="51"/>
      <c r="IL537" s="51"/>
      <c r="IM537" s="51"/>
      <c r="IN537" s="51"/>
      <c r="IO537" s="51"/>
      <c r="IP537" s="51"/>
      <c r="IQ537" s="51"/>
      <c r="IR537" s="51"/>
      <c r="IS537" s="51"/>
      <c r="IT537" s="51"/>
      <c r="IU537" s="51"/>
      <c r="IV537" s="51"/>
      <c r="IW537" s="51"/>
    </row>
    <row r="538" customFormat="false" ht="13.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51"/>
      <c r="IH538" s="51"/>
      <c r="II538" s="51"/>
      <c r="IJ538" s="51"/>
      <c r="IK538" s="51"/>
      <c r="IL538" s="51"/>
      <c r="IM538" s="51"/>
      <c r="IN538" s="51"/>
      <c r="IO538" s="51"/>
      <c r="IP538" s="51"/>
      <c r="IQ538" s="51"/>
      <c r="IR538" s="51"/>
      <c r="IS538" s="51"/>
      <c r="IT538" s="51"/>
      <c r="IU538" s="51"/>
      <c r="IV538" s="51"/>
      <c r="IW538" s="51"/>
    </row>
    <row r="539" customFormat="false" ht="13.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51"/>
      <c r="IH539" s="51"/>
      <c r="II539" s="51"/>
      <c r="IJ539" s="51"/>
      <c r="IK539" s="51"/>
      <c r="IL539" s="51"/>
      <c r="IM539" s="51"/>
      <c r="IN539" s="51"/>
      <c r="IO539" s="51"/>
      <c r="IP539" s="51"/>
      <c r="IQ539" s="51"/>
      <c r="IR539" s="51"/>
      <c r="IS539" s="51"/>
      <c r="IT539" s="51"/>
      <c r="IU539" s="51"/>
      <c r="IV539" s="51"/>
      <c r="IW539" s="51"/>
    </row>
    <row r="540" customFormat="false" ht="13.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51"/>
      <c r="IH540" s="51"/>
      <c r="II540" s="51"/>
      <c r="IJ540" s="51"/>
      <c r="IK540" s="51"/>
      <c r="IL540" s="51"/>
      <c r="IM540" s="51"/>
      <c r="IN540" s="51"/>
      <c r="IO540" s="51"/>
      <c r="IP540" s="51"/>
      <c r="IQ540" s="51"/>
      <c r="IR540" s="51"/>
      <c r="IS540" s="51"/>
      <c r="IT540" s="51"/>
      <c r="IU540" s="51"/>
      <c r="IV540" s="51"/>
      <c r="IW540" s="51"/>
    </row>
    <row r="541" customFormat="false" ht="13.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51"/>
      <c r="IH541" s="51"/>
      <c r="II541" s="51"/>
      <c r="IJ541" s="51"/>
      <c r="IK541" s="51"/>
      <c r="IL541" s="51"/>
      <c r="IM541" s="51"/>
      <c r="IN541" s="51"/>
      <c r="IO541" s="51"/>
      <c r="IP541" s="51"/>
      <c r="IQ541" s="51"/>
      <c r="IR541" s="51"/>
      <c r="IS541" s="51"/>
      <c r="IT541" s="51"/>
      <c r="IU541" s="51"/>
      <c r="IV541" s="51"/>
      <c r="IW541" s="51"/>
    </row>
    <row r="542" customFormat="false" ht="13.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51"/>
      <c r="IH542" s="51"/>
      <c r="II542" s="51"/>
      <c r="IJ542" s="51"/>
      <c r="IK542" s="51"/>
      <c r="IL542" s="51"/>
      <c r="IM542" s="51"/>
      <c r="IN542" s="51"/>
      <c r="IO542" s="51"/>
      <c r="IP542" s="51"/>
      <c r="IQ542" s="51"/>
      <c r="IR542" s="51"/>
      <c r="IS542" s="51"/>
      <c r="IT542" s="51"/>
      <c r="IU542" s="51"/>
      <c r="IV542" s="51"/>
      <c r="IW542" s="51"/>
    </row>
    <row r="543" customFormat="false" ht="13.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51"/>
      <c r="IH543" s="51"/>
      <c r="II543" s="51"/>
      <c r="IJ543" s="51"/>
      <c r="IK543" s="51"/>
      <c r="IL543" s="51"/>
      <c r="IM543" s="51"/>
      <c r="IN543" s="51"/>
      <c r="IO543" s="51"/>
      <c r="IP543" s="51"/>
      <c r="IQ543" s="51"/>
      <c r="IR543" s="51"/>
      <c r="IS543" s="51"/>
      <c r="IT543" s="51"/>
      <c r="IU543" s="51"/>
      <c r="IV543" s="51"/>
      <c r="IW543" s="51"/>
    </row>
    <row r="544" customFormat="false" ht="13.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51"/>
      <c r="IH544" s="51"/>
      <c r="II544" s="51"/>
      <c r="IJ544" s="51"/>
      <c r="IK544" s="51"/>
      <c r="IL544" s="51"/>
      <c r="IM544" s="51"/>
      <c r="IN544" s="51"/>
      <c r="IO544" s="51"/>
      <c r="IP544" s="51"/>
      <c r="IQ544" s="51"/>
      <c r="IR544" s="51"/>
      <c r="IS544" s="51"/>
      <c r="IT544" s="51"/>
      <c r="IU544" s="51"/>
      <c r="IV544" s="51"/>
      <c r="IW544" s="51"/>
    </row>
    <row r="545" customFormat="false" ht="13.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51"/>
      <c r="IH545" s="51"/>
      <c r="II545" s="51"/>
      <c r="IJ545" s="51"/>
      <c r="IK545" s="51"/>
      <c r="IL545" s="51"/>
      <c r="IM545" s="51"/>
      <c r="IN545" s="51"/>
      <c r="IO545" s="51"/>
      <c r="IP545" s="51"/>
      <c r="IQ545" s="51"/>
      <c r="IR545" s="51"/>
      <c r="IS545" s="51"/>
      <c r="IT545" s="51"/>
      <c r="IU545" s="51"/>
      <c r="IV545" s="51"/>
      <c r="IW545" s="51"/>
    </row>
    <row r="546" customFormat="false" ht="13.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51"/>
      <c r="IH546" s="51"/>
      <c r="II546" s="51"/>
      <c r="IJ546" s="51"/>
      <c r="IK546" s="51"/>
      <c r="IL546" s="51"/>
      <c r="IM546" s="51"/>
      <c r="IN546" s="51"/>
      <c r="IO546" s="51"/>
      <c r="IP546" s="51"/>
      <c r="IQ546" s="51"/>
      <c r="IR546" s="51"/>
      <c r="IS546" s="51"/>
      <c r="IT546" s="51"/>
      <c r="IU546" s="51"/>
      <c r="IV546" s="51"/>
      <c r="IW546" s="51"/>
    </row>
    <row r="547" customFormat="false" ht="13.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51"/>
      <c r="IH547" s="51"/>
      <c r="II547" s="51"/>
      <c r="IJ547" s="51"/>
      <c r="IK547" s="51"/>
      <c r="IL547" s="51"/>
      <c r="IM547" s="51"/>
      <c r="IN547" s="51"/>
      <c r="IO547" s="51"/>
      <c r="IP547" s="51"/>
      <c r="IQ547" s="51"/>
      <c r="IR547" s="51"/>
      <c r="IS547" s="51"/>
      <c r="IT547" s="51"/>
      <c r="IU547" s="51"/>
      <c r="IV547" s="51"/>
      <c r="IW547" s="51"/>
    </row>
    <row r="548" customFormat="false" ht="13.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51"/>
      <c r="IH548" s="51"/>
      <c r="II548" s="51"/>
      <c r="IJ548" s="51"/>
      <c r="IK548" s="51"/>
      <c r="IL548" s="51"/>
      <c r="IM548" s="51"/>
      <c r="IN548" s="51"/>
      <c r="IO548" s="51"/>
      <c r="IP548" s="51"/>
      <c r="IQ548" s="51"/>
      <c r="IR548" s="51"/>
      <c r="IS548" s="51"/>
      <c r="IT548" s="51"/>
      <c r="IU548" s="51"/>
      <c r="IV548" s="51"/>
      <c r="IW548" s="51"/>
    </row>
    <row r="549" customFormat="false" ht="13.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51"/>
      <c r="IH549" s="51"/>
      <c r="II549" s="51"/>
      <c r="IJ549" s="51"/>
      <c r="IK549" s="51"/>
      <c r="IL549" s="51"/>
      <c r="IM549" s="51"/>
      <c r="IN549" s="51"/>
      <c r="IO549" s="51"/>
      <c r="IP549" s="51"/>
      <c r="IQ549" s="51"/>
      <c r="IR549" s="51"/>
      <c r="IS549" s="51"/>
      <c r="IT549" s="51"/>
      <c r="IU549" s="51"/>
      <c r="IV549" s="51"/>
      <c r="IW549" s="51"/>
    </row>
    <row r="550" customFormat="false" ht="13.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51"/>
      <c r="IH550" s="51"/>
      <c r="II550" s="51"/>
      <c r="IJ550" s="51"/>
      <c r="IK550" s="51"/>
      <c r="IL550" s="51"/>
      <c r="IM550" s="51"/>
      <c r="IN550" s="51"/>
      <c r="IO550" s="51"/>
      <c r="IP550" s="51"/>
      <c r="IQ550" s="51"/>
      <c r="IR550" s="51"/>
      <c r="IS550" s="51"/>
      <c r="IT550" s="51"/>
      <c r="IU550" s="51"/>
      <c r="IV550" s="51"/>
      <c r="IW550" s="51"/>
    </row>
    <row r="551" customFormat="false" ht="13.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51"/>
      <c r="IH551" s="51"/>
      <c r="II551" s="51"/>
      <c r="IJ551" s="51"/>
      <c r="IK551" s="51"/>
      <c r="IL551" s="51"/>
      <c r="IM551" s="51"/>
      <c r="IN551" s="51"/>
      <c r="IO551" s="51"/>
      <c r="IP551" s="51"/>
      <c r="IQ551" s="51"/>
      <c r="IR551" s="51"/>
      <c r="IS551" s="51"/>
      <c r="IT551" s="51"/>
      <c r="IU551" s="51"/>
      <c r="IV551" s="51"/>
      <c r="IW551" s="51"/>
    </row>
    <row r="552" customFormat="false" ht="13.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51"/>
      <c r="IH552" s="51"/>
      <c r="II552" s="51"/>
      <c r="IJ552" s="51"/>
      <c r="IK552" s="51"/>
      <c r="IL552" s="51"/>
      <c r="IM552" s="51"/>
      <c r="IN552" s="51"/>
      <c r="IO552" s="51"/>
      <c r="IP552" s="51"/>
      <c r="IQ552" s="51"/>
      <c r="IR552" s="51"/>
      <c r="IS552" s="51"/>
      <c r="IT552" s="51"/>
      <c r="IU552" s="51"/>
      <c r="IV552" s="51"/>
      <c r="IW552" s="51"/>
    </row>
    <row r="553" customFormat="false" ht="13.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51"/>
      <c r="IH553" s="51"/>
      <c r="II553" s="51"/>
      <c r="IJ553" s="51"/>
      <c r="IK553" s="51"/>
      <c r="IL553" s="51"/>
      <c r="IM553" s="51"/>
      <c r="IN553" s="51"/>
      <c r="IO553" s="51"/>
      <c r="IP553" s="51"/>
      <c r="IQ553" s="51"/>
      <c r="IR553" s="51"/>
      <c r="IS553" s="51"/>
      <c r="IT553" s="51"/>
      <c r="IU553" s="51"/>
      <c r="IV553" s="51"/>
      <c r="IW553" s="51"/>
    </row>
    <row r="554" customFormat="false" ht="13.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51"/>
      <c r="IH554" s="51"/>
      <c r="II554" s="51"/>
      <c r="IJ554" s="51"/>
      <c r="IK554" s="51"/>
      <c r="IL554" s="51"/>
      <c r="IM554" s="51"/>
      <c r="IN554" s="51"/>
      <c r="IO554" s="51"/>
      <c r="IP554" s="51"/>
      <c r="IQ554" s="51"/>
      <c r="IR554" s="51"/>
      <c r="IS554" s="51"/>
      <c r="IT554" s="51"/>
      <c r="IU554" s="51"/>
      <c r="IV554" s="51"/>
      <c r="IW554" s="51"/>
    </row>
    <row r="555" customFormat="false" ht="13.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51"/>
      <c r="IH555" s="51"/>
      <c r="II555" s="51"/>
      <c r="IJ555" s="51"/>
      <c r="IK555" s="51"/>
      <c r="IL555" s="51"/>
      <c r="IM555" s="51"/>
      <c r="IN555" s="51"/>
      <c r="IO555" s="51"/>
      <c r="IP555" s="51"/>
      <c r="IQ555" s="51"/>
      <c r="IR555" s="51"/>
      <c r="IS555" s="51"/>
      <c r="IT555" s="51"/>
      <c r="IU555" s="51"/>
      <c r="IV555" s="51"/>
      <c r="IW555" s="51"/>
    </row>
    <row r="556" customFormat="false" ht="13.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51"/>
      <c r="IH556" s="51"/>
      <c r="II556" s="51"/>
      <c r="IJ556" s="51"/>
      <c r="IK556" s="51"/>
      <c r="IL556" s="51"/>
      <c r="IM556" s="51"/>
      <c r="IN556" s="51"/>
      <c r="IO556" s="51"/>
      <c r="IP556" s="51"/>
      <c r="IQ556" s="51"/>
      <c r="IR556" s="51"/>
      <c r="IS556" s="51"/>
      <c r="IT556" s="51"/>
      <c r="IU556" s="51"/>
      <c r="IV556" s="51"/>
      <c r="IW556" s="51"/>
    </row>
    <row r="557" customFormat="false" ht="13.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51"/>
      <c r="IH557" s="51"/>
      <c r="II557" s="51"/>
      <c r="IJ557" s="51"/>
      <c r="IK557" s="51"/>
      <c r="IL557" s="51"/>
      <c r="IM557" s="51"/>
      <c r="IN557" s="51"/>
      <c r="IO557" s="51"/>
      <c r="IP557" s="51"/>
      <c r="IQ557" s="51"/>
      <c r="IR557" s="51"/>
      <c r="IS557" s="51"/>
      <c r="IT557" s="51"/>
      <c r="IU557" s="51"/>
      <c r="IV557" s="51"/>
      <c r="IW557" s="51"/>
    </row>
    <row r="558" customFormat="false" ht="13.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51"/>
      <c r="IH558" s="51"/>
      <c r="II558" s="51"/>
      <c r="IJ558" s="51"/>
      <c r="IK558" s="51"/>
      <c r="IL558" s="51"/>
      <c r="IM558" s="51"/>
      <c r="IN558" s="51"/>
      <c r="IO558" s="51"/>
      <c r="IP558" s="51"/>
      <c r="IQ558" s="51"/>
      <c r="IR558" s="51"/>
      <c r="IS558" s="51"/>
      <c r="IT558" s="51"/>
      <c r="IU558" s="51"/>
      <c r="IV558" s="51"/>
      <c r="IW558" s="51"/>
    </row>
    <row r="559" customFormat="false" ht="13.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51"/>
      <c r="IH559" s="51"/>
      <c r="II559" s="51"/>
      <c r="IJ559" s="51"/>
      <c r="IK559" s="51"/>
      <c r="IL559" s="51"/>
      <c r="IM559" s="51"/>
      <c r="IN559" s="51"/>
      <c r="IO559" s="51"/>
      <c r="IP559" s="51"/>
      <c r="IQ559" s="51"/>
      <c r="IR559" s="51"/>
      <c r="IS559" s="51"/>
      <c r="IT559" s="51"/>
      <c r="IU559" s="51"/>
      <c r="IV559" s="51"/>
      <c r="IW559" s="51"/>
    </row>
    <row r="560" customFormat="false" ht="13.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51"/>
      <c r="IH560" s="51"/>
      <c r="II560" s="51"/>
      <c r="IJ560" s="51"/>
      <c r="IK560" s="51"/>
      <c r="IL560" s="51"/>
      <c r="IM560" s="51"/>
      <c r="IN560" s="51"/>
      <c r="IO560" s="51"/>
      <c r="IP560" s="51"/>
      <c r="IQ560" s="51"/>
      <c r="IR560" s="51"/>
      <c r="IS560" s="51"/>
      <c r="IT560" s="51"/>
      <c r="IU560" s="51"/>
      <c r="IV560" s="51"/>
      <c r="IW560" s="51"/>
    </row>
    <row r="561" customFormat="false" ht="13.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51"/>
      <c r="IH561" s="51"/>
      <c r="II561" s="51"/>
      <c r="IJ561" s="51"/>
      <c r="IK561" s="51"/>
      <c r="IL561" s="51"/>
      <c r="IM561" s="51"/>
      <c r="IN561" s="51"/>
      <c r="IO561" s="51"/>
      <c r="IP561" s="51"/>
      <c r="IQ561" s="51"/>
      <c r="IR561" s="51"/>
      <c r="IS561" s="51"/>
      <c r="IT561" s="51"/>
      <c r="IU561" s="51"/>
      <c r="IV561" s="51"/>
      <c r="IW561" s="51"/>
    </row>
    <row r="562" customFormat="false" ht="13.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51"/>
      <c r="IH562" s="51"/>
      <c r="II562" s="51"/>
      <c r="IJ562" s="51"/>
      <c r="IK562" s="51"/>
      <c r="IL562" s="51"/>
      <c r="IM562" s="51"/>
      <c r="IN562" s="51"/>
      <c r="IO562" s="51"/>
      <c r="IP562" s="51"/>
      <c r="IQ562" s="51"/>
      <c r="IR562" s="51"/>
      <c r="IS562" s="51"/>
      <c r="IT562" s="51"/>
      <c r="IU562" s="51"/>
      <c r="IV562" s="51"/>
      <c r="IW562" s="51"/>
    </row>
    <row r="563" customFormat="false" ht="13.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51"/>
      <c r="IH563" s="51"/>
      <c r="II563" s="51"/>
      <c r="IJ563" s="51"/>
      <c r="IK563" s="51"/>
      <c r="IL563" s="51"/>
      <c r="IM563" s="51"/>
      <c r="IN563" s="51"/>
      <c r="IO563" s="51"/>
      <c r="IP563" s="51"/>
      <c r="IQ563" s="51"/>
      <c r="IR563" s="51"/>
      <c r="IS563" s="51"/>
      <c r="IT563" s="51"/>
      <c r="IU563" s="51"/>
      <c r="IV563" s="51"/>
      <c r="IW563" s="51"/>
    </row>
    <row r="564" customFormat="false" ht="13.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51"/>
      <c r="IH564" s="51"/>
      <c r="II564" s="51"/>
      <c r="IJ564" s="51"/>
      <c r="IK564" s="51"/>
      <c r="IL564" s="51"/>
      <c r="IM564" s="51"/>
      <c r="IN564" s="51"/>
      <c r="IO564" s="51"/>
      <c r="IP564" s="51"/>
      <c r="IQ564" s="51"/>
      <c r="IR564" s="51"/>
      <c r="IS564" s="51"/>
      <c r="IT564" s="51"/>
      <c r="IU564" s="51"/>
      <c r="IV564" s="51"/>
      <c r="IW564" s="51"/>
    </row>
    <row r="565" customFormat="false" ht="13.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51"/>
      <c r="IH565" s="51"/>
      <c r="II565" s="51"/>
      <c r="IJ565" s="51"/>
      <c r="IK565" s="51"/>
      <c r="IL565" s="51"/>
      <c r="IM565" s="51"/>
      <c r="IN565" s="51"/>
      <c r="IO565" s="51"/>
      <c r="IP565" s="51"/>
      <c r="IQ565" s="51"/>
      <c r="IR565" s="51"/>
      <c r="IS565" s="51"/>
      <c r="IT565" s="51"/>
      <c r="IU565" s="51"/>
      <c r="IV565" s="51"/>
      <c r="IW565" s="51"/>
    </row>
    <row r="566" customFormat="false" ht="13.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51"/>
      <c r="IH566" s="51"/>
      <c r="II566" s="51"/>
      <c r="IJ566" s="51"/>
      <c r="IK566" s="51"/>
      <c r="IL566" s="51"/>
      <c r="IM566" s="51"/>
      <c r="IN566" s="51"/>
      <c r="IO566" s="51"/>
      <c r="IP566" s="51"/>
      <c r="IQ566" s="51"/>
      <c r="IR566" s="51"/>
      <c r="IS566" s="51"/>
      <c r="IT566" s="51"/>
      <c r="IU566" s="51"/>
      <c r="IV566" s="51"/>
      <c r="IW566" s="51"/>
    </row>
    <row r="567" customFormat="false" ht="13.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51"/>
      <c r="IH567" s="51"/>
      <c r="II567" s="51"/>
      <c r="IJ567" s="51"/>
      <c r="IK567" s="51"/>
      <c r="IL567" s="51"/>
      <c r="IM567" s="51"/>
      <c r="IN567" s="51"/>
      <c r="IO567" s="51"/>
      <c r="IP567" s="51"/>
      <c r="IQ567" s="51"/>
      <c r="IR567" s="51"/>
      <c r="IS567" s="51"/>
      <c r="IT567" s="51"/>
      <c r="IU567" s="51"/>
      <c r="IV567" s="51"/>
      <c r="IW567" s="51"/>
    </row>
    <row r="568" customFormat="false" ht="13.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51"/>
      <c r="IH568" s="51"/>
      <c r="II568" s="51"/>
      <c r="IJ568" s="51"/>
      <c r="IK568" s="51"/>
      <c r="IL568" s="51"/>
      <c r="IM568" s="51"/>
      <c r="IN568" s="51"/>
      <c r="IO568" s="51"/>
      <c r="IP568" s="51"/>
      <c r="IQ568" s="51"/>
      <c r="IR568" s="51"/>
      <c r="IS568" s="51"/>
      <c r="IT568" s="51"/>
      <c r="IU568" s="51"/>
      <c r="IV568" s="51"/>
      <c r="IW568" s="51"/>
    </row>
    <row r="569" customFormat="false" ht="13.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51"/>
      <c r="IH569" s="51"/>
      <c r="II569" s="51"/>
      <c r="IJ569" s="51"/>
      <c r="IK569" s="51"/>
      <c r="IL569" s="51"/>
      <c r="IM569" s="51"/>
      <c r="IN569" s="51"/>
      <c r="IO569" s="51"/>
      <c r="IP569" s="51"/>
      <c r="IQ569" s="51"/>
      <c r="IR569" s="51"/>
      <c r="IS569" s="51"/>
      <c r="IT569" s="51"/>
      <c r="IU569" s="51"/>
      <c r="IV569" s="51"/>
      <c r="IW569" s="51"/>
    </row>
    <row r="570" customFormat="false" ht="13.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51"/>
      <c r="IH570" s="51"/>
      <c r="II570" s="51"/>
      <c r="IJ570" s="51"/>
      <c r="IK570" s="51"/>
      <c r="IL570" s="51"/>
      <c r="IM570" s="51"/>
      <c r="IN570" s="51"/>
      <c r="IO570" s="51"/>
      <c r="IP570" s="51"/>
      <c r="IQ570" s="51"/>
      <c r="IR570" s="51"/>
      <c r="IS570" s="51"/>
      <c r="IT570" s="51"/>
      <c r="IU570" s="51"/>
      <c r="IV570" s="51"/>
      <c r="IW570" s="51"/>
    </row>
    <row r="571" customFormat="false" ht="13.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51"/>
      <c r="IH571" s="51"/>
      <c r="II571" s="51"/>
      <c r="IJ571" s="51"/>
      <c r="IK571" s="51"/>
      <c r="IL571" s="51"/>
      <c r="IM571" s="51"/>
      <c r="IN571" s="51"/>
      <c r="IO571" s="51"/>
      <c r="IP571" s="51"/>
      <c r="IQ571" s="51"/>
      <c r="IR571" s="51"/>
      <c r="IS571" s="51"/>
      <c r="IT571" s="51"/>
      <c r="IU571" s="51"/>
      <c r="IV571" s="51"/>
      <c r="IW571" s="51"/>
    </row>
    <row r="572" customFormat="false" ht="13.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51"/>
      <c r="IH572" s="51"/>
      <c r="II572" s="51"/>
      <c r="IJ572" s="51"/>
      <c r="IK572" s="51"/>
      <c r="IL572" s="51"/>
      <c r="IM572" s="51"/>
      <c r="IN572" s="51"/>
      <c r="IO572" s="51"/>
      <c r="IP572" s="51"/>
      <c r="IQ572" s="51"/>
      <c r="IR572" s="51"/>
      <c r="IS572" s="51"/>
      <c r="IT572" s="51"/>
      <c r="IU572" s="51"/>
      <c r="IV572" s="51"/>
      <c r="IW572" s="51"/>
    </row>
    <row r="573" customFormat="false" ht="13.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51"/>
      <c r="IH573" s="51"/>
      <c r="II573" s="51"/>
      <c r="IJ573" s="51"/>
      <c r="IK573" s="51"/>
      <c r="IL573" s="51"/>
      <c r="IM573" s="51"/>
      <c r="IN573" s="51"/>
      <c r="IO573" s="51"/>
      <c r="IP573" s="51"/>
      <c r="IQ573" s="51"/>
      <c r="IR573" s="51"/>
      <c r="IS573" s="51"/>
      <c r="IT573" s="51"/>
      <c r="IU573" s="51"/>
      <c r="IV573" s="51"/>
      <c r="IW573" s="51"/>
    </row>
    <row r="574" customFormat="false" ht="13.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51"/>
      <c r="IH574" s="51"/>
      <c r="II574" s="51"/>
      <c r="IJ574" s="51"/>
      <c r="IK574" s="51"/>
      <c r="IL574" s="51"/>
      <c r="IM574" s="51"/>
      <c r="IN574" s="51"/>
      <c r="IO574" s="51"/>
      <c r="IP574" s="51"/>
      <c r="IQ574" s="51"/>
      <c r="IR574" s="51"/>
      <c r="IS574" s="51"/>
      <c r="IT574" s="51"/>
      <c r="IU574" s="51"/>
      <c r="IV574" s="51"/>
      <c r="IW574" s="51"/>
    </row>
    <row r="575" customFormat="false" ht="13.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51"/>
      <c r="IH575" s="51"/>
      <c r="II575" s="51"/>
      <c r="IJ575" s="51"/>
      <c r="IK575" s="51"/>
      <c r="IL575" s="51"/>
      <c r="IM575" s="51"/>
      <c r="IN575" s="51"/>
      <c r="IO575" s="51"/>
      <c r="IP575" s="51"/>
      <c r="IQ575" s="51"/>
      <c r="IR575" s="51"/>
      <c r="IS575" s="51"/>
      <c r="IT575" s="51"/>
      <c r="IU575" s="51"/>
      <c r="IV575" s="51"/>
      <c r="IW575" s="51"/>
    </row>
    <row r="576" customFormat="false" ht="13.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51"/>
      <c r="IH576" s="51"/>
      <c r="II576" s="51"/>
      <c r="IJ576" s="51"/>
      <c r="IK576" s="51"/>
      <c r="IL576" s="51"/>
      <c r="IM576" s="51"/>
      <c r="IN576" s="51"/>
      <c r="IO576" s="51"/>
      <c r="IP576" s="51"/>
      <c r="IQ576" s="51"/>
      <c r="IR576" s="51"/>
      <c r="IS576" s="51"/>
      <c r="IT576" s="51"/>
      <c r="IU576" s="51"/>
      <c r="IV576" s="51"/>
      <c r="IW576" s="51"/>
    </row>
    <row r="577" customFormat="false" ht="13.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51"/>
      <c r="IH577" s="51"/>
      <c r="II577" s="51"/>
      <c r="IJ577" s="51"/>
      <c r="IK577" s="51"/>
      <c r="IL577" s="51"/>
      <c r="IM577" s="51"/>
      <c r="IN577" s="51"/>
      <c r="IO577" s="51"/>
      <c r="IP577" s="51"/>
      <c r="IQ577" s="51"/>
      <c r="IR577" s="51"/>
      <c r="IS577" s="51"/>
      <c r="IT577" s="51"/>
      <c r="IU577" s="51"/>
      <c r="IV577" s="51"/>
      <c r="IW577" s="51"/>
    </row>
    <row r="578" customFormat="false" ht="13.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51"/>
      <c r="IH578" s="51"/>
      <c r="II578" s="51"/>
      <c r="IJ578" s="51"/>
      <c r="IK578" s="51"/>
      <c r="IL578" s="51"/>
      <c r="IM578" s="51"/>
      <c r="IN578" s="51"/>
      <c r="IO578" s="51"/>
      <c r="IP578" s="51"/>
      <c r="IQ578" s="51"/>
      <c r="IR578" s="51"/>
      <c r="IS578" s="51"/>
      <c r="IT578" s="51"/>
      <c r="IU578" s="51"/>
      <c r="IV578" s="51"/>
      <c r="IW578" s="51"/>
    </row>
    <row r="579" customFormat="false" ht="13.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51"/>
      <c r="IH579" s="51"/>
      <c r="II579" s="51"/>
      <c r="IJ579" s="51"/>
      <c r="IK579" s="51"/>
      <c r="IL579" s="51"/>
      <c r="IM579" s="51"/>
      <c r="IN579" s="51"/>
      <c r="IO579" s="51"/>
      <c r="IP579" s="51"/>
      <c r="IQ579" s="51"/>
      <c r="IR579" s="51"/>
      <c r="IS579" s="51"/>
      <c r="IT579" s="51"/>
      <c r="IU579" s="51"/>
      <c r="IV579" s="51"/>
      <c r="IW579" s="51"/>
    </row>
    <row r="580" customFormat="false" ht="13.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51"/>
      <c r="IH580" s="51"/>
      <c r="II580" s="51"/>
      <c r="IJ580" s="51"/>
      <c r="IK580" s="51"/>
      <c r="IL580" s="51"/>
      <c r="IM580" s="51"/>
      <c r="IN580" s="51"/>
      <c r="IO580" s="51"/>
      <c r="IP580" s="51"/>
      <c r="IQ580" s="51"/>
      <c r="IR580" s="51"/>
      <c r="IS580" s="51"/>
      <c r="IT580" s="51"/>
      <c r="IU580" s="51"/>
      <c r="IV580" s="51"/>
      <c r="IW580" s="51"/>
    </row>
    <row r="581" customFormat="false" ht="13.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51"/>
      <c r="IH581" s="51"/>
      <c r="II581" s="51"/>
      <c r="IJ581" s="51"/>
      <c r="IK581" s="51"/>
      <c r="IL581" s="51"/>
      <c r="IM581" s="51"/>
      <c r="IN581" s="51"/>
      <c r="IO581" s="51"/>
      <c r="IP581" s="51"/>
      <c r="IQ581" s="51"/>
      <c r="IR581" s="51"/>
      <c r="IS581" s="51"/>
      <c r="IT581" s="51"/>
      <c r="IU581" s="51"/>
      <c r="IV581" s="51"/>
      <c r="IW581" s="51"/>
    </row>
    <row r="582" customFormat="false" ht="13.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51"/>
      <c r="IH582" s="51"/>
      <c r="II582" s="51"/>
      <c r="IJ582" s="51"/>
      <c r="IK582" s="51"/>
      <c r="IL582" s="51"/>
      <c r="IM582" s="51"/>
      <c r="IN582" s="51"/>
      <c r="IO582" s="51"/>
      <c r="IP582" s="51"/>
      <c r="IQ582" s="51"/>
      <c r="IR582" s="51"/>
      <c r="IS582" s="51"/>
      <c r="IT582" s="51"/>
      <c r="IU582" s="51"/>
      <c r="IV582" s="51"/>
      <c r="IW582" s="51"/>
    </row>
    <row r="583" customFormat="false" ht="13.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  <c r="IV583" s="51"/>
      <c r="IW583" s="51"/>
    </row>
    <row r="584" customFormat="false" ht="13.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  <c r="IV584" s="51"/>
      <c r="IW584" s="51"/>
    </row>
    <row r="585" customFormat="false" ht="13.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51"/>
      <c r="IH585" s="51"/>
      <c r="II585" s="51"/>
      <c r="IJ585" s="51"/>
      <c r="IK585" s="51"/>
      <c r="IL585" s="51"/>
      <c r="IM585" s="51"/>
      <c r="IN585" s="51"/>
      <c r="IO585" s="51"/>
      <c r="IP585" s="51"/>
      <c r="IQ585" s="51"/>
      <c r="IR585" s="51"/>
      <c r="IS585" s="51"/>
      <c r="IT585" s="51"/>
      <c r="IU585" s="51"/>
      <c r="IV585" s="51"/>
      <c r="IW585" s="51"/>
    </row>
    <row r="586" customFormat="false" ht="13.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51"/>
      <c r="IH586" s="51"/>
      <c r="II586" s="51"/>
      <c r="IJ586" s="51"/>
      <c r="IK586" s="51"/>
      <c r="IL586" s="51"/>
      <c r="IM586" s="51"/>
      <c r="IN586" s="51"/>
      <c r="IO586" s="51"/>
      <c r="IP586" s="51"/>
      <c r="IQ586" s="51"/>
      <c r="IR586" s="51"/>
      <c r="IS586" s="51"/>
      <c r="IT586" s="51"/>
      <c r="IU586" s="51"/>
      <c r="IV586" s="51"/>
      <c r="IW586" s="51"/>
    </row>
    <row r="587" customFormat="false" ht="13.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  <c r="IV587" s="51"/>
      <c r="IW587" s="51"/>
    </row>
    <row r="588" customFormat="false" ht="13.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51"/>
      <c r="IH588" s="51"/>
      <c r="II588" s="51"/>
      <c r="IJ588" s="51"/>
      <c r="IK588" s="51"/>
      <c r="IL588" s="51"/>
      <c r="IM588" s="51"/>
      <c r="IN588" s="51"/>
      <c r="IO588" s="51"/>
      <c r="IP588" s="51"/>
      <c r="IQ588" s="51"/>
      <c r="IR588" s="51"/>
      <c r="IS588" s="51"/>
      <c r="IT588" s="51"/>
      <c r="IU588" s="51"/>
      <c r="IV588" s="51"/>
      <c r="IW588" s="51"/>
    </row>
    <row r="589" customFormat="false" ht="13.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51"/>
      <c r="IH589" s="51"/>
      <c r="II589" s="51"/>
      <c r="IJ589" s="51"/>
      <c r="IK589" s="51"/>
      <c r="IL589" s="51"/>
      <c r="IM589" s="51"/>
      <c r="IN589" s="51"/>
      <c r="IO589" s="51"/>
      <c r="IP589" s="51"/>
      <c r="IQ589" s="51"/>
      <c r="IR589" s="51"/>
      <c r="IS589" s="51"/>
      <c r="IT589" s="51"/>
      <c r="IU589" s="51"/>
      <c r="IV589" s="51"/>
      <c r="IW589" s="51"/>
    </row>
    <row r="590" customFormat="false" ht="13.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51"/>
      <c r="IH590" s="51"/>
      <c r="II590" s="51"/>
      <c r="IJ590" s="51"/>
      <c r="IK590" s="51"/>
      <c r="IL590" s="51"/>
      <c r="IM590" s="51"/>
      <c r="IN590" s="51"/>
      <c r="IO590" s="51"/>
      <c r="IP590" s="51"/>
      <c r="IQ590" s="51"/>
      <c r="IR590" s="51"/>
      <c r="IS590" s="51"/>
      <c r="IT590" s="51"/>
      <c r="IU590" s="51"/>
      <c r="IV590" s="51"/>
      <c r="IW590" s="51"/>
    </row>
    <row r="591" customFormat="false" ht="13.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51"/>
      <c r="IH591" s="51"/>
      <c r="II591" s="51"/>
      <c r="IJ591" s="51"/>
      <c r="IK591" s="51"/>
      <c r="IL591" s="51"/>
      <c r="IM591" s="51"/>
      <c r="IN591" s="51"/>
      <c r="IO591" s="51"/>
      <c r="IP591" s="51"/>
      <c r="IQ591" s="51"/>
      <c r="IR591" s="51"/>
      <c r="IS591" s="51"/>
      <c r="IT591" s="51"/>
      <c r="IU591" s="51"/>
      <c r="IV591" s="51"/>
      <c r="IW591" s="51"/>
    </row>
    <row r="592" customFormat="false" ht="13.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51"/>
      <c r="IH592" s="51"/>
      <c r="II592" s="51"/>
      <c r="IJ592" s="51"/>
      <c r="IK592" s="51"/>
      <c r="IL592" s="51"/>
      <c r="IM592" s="51"/>
      <c r="IN592" s="51"/>
      <c r="IO592" s="51"/>
      <c r="IP592" s="51"/>
      <c r="IQ592" s="51"/>
      <c r="IR592" s="51"/>
      <c r="IS592" s="51"/>
      <c r="IT592" s="51"/>
      <c r="IU592" s="51"/>
      <c r="IV592" s="51"/>
      <c r="IW592" s="51"/>
    </row>
    <row r="593" customFormat="false" ht="13.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51"/>
      <c r="IH593" s="51"/>
      <c r="II593" s="51"/>
      <c r="IJ593" s="51"/>
      <c r="IK593" s="51"/>
      <c r="IL593" s="51"/>
      <c r="IM593" s="51"/>
      <c r="IN593" s="51"/>
      <c r="IO593" s="51"/>
      <c r="IP593" s="51"/>
      <c r="IQ593" s="51"/>
      <c r="IR593" s="51"/>
      <c r="IS593" s="51"/>
      <c r="IT593" s="51"/>
      <c r="IU593" s="51"/>
      <c r="IV593" s="51"/>
      <c r="IW593" s="51"/>
    </row>
    <row r="594" customFormat="false" ht="13.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51"/>
      <c r="IH594" s="51"/>
      <c r="II594" s="51"/>
      <c r="IJ594" s="51"/>
      <c r="IK594" s="51"/>
      <c r="IL594" s="51"/>
      <c r="IM594" s="51"/>
      <c r="IN594" s="51"/>
      <c r="IO594" s="51"/>
      <c r="IP594" s="51"/>
      <c r="IQ594" s="51"/>
      <c r="IR594" s="51"/>
      <c r="IS594" s="51"/>
      <c r="IT594" s="51"/>
      <c r="IU594" s="51"/>
      <c r="IV594" s="51"/>
      <c r="IW594" s="51"/>
    </row>
    <row r="595" customFormat="false" ht="13.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51"/>
      <c r="IH595" s="51"/>
      <c r="II595" s="51"/>
      <c r="IJ595" s="51"/>
      <c r="IK595" s="51"/>
      <c r="IL595" s="51"/>
      <c r="IM595" s="51"/>
      <c r="IN595" s="51"/>
      <c r="IO595" s="51"/>
      <c r="IP595" s="51"/>
      <c r="IQ595" s="51"/>
      <c r="IR595" s="51"/>
      <c r="IS595" s="51"/>
      <c r="IT595" s="51"/>
      <c r="IU595" s="51"/>
      <c r="IV595" s="51"/>
      <c r="IW595" s="51"/>
    </row>
    <row r="596" customFormat="false" ht="13.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51"/>
      <c r="IH596" s="51"/>
      <c r="II596" s="51"/>
      <c r="IJ596" s="51"/>
      <c r="IK596" s="51"/>
      <c r="IL596" s="51"/>
      <c r="IM596" s="51"/>
      <c r="IN596" s="51"/>
      <c r="IO596" s="51"/>
      <c r="IP596" s="51"/>
      <c r="IQ596" s="51"/>
      <c r="IR596" s="51"/>
      <c r="IS596" s="51"/>
      <c r="IT596" s="51"/>
      <c r="IU596" s="51"/>
      <c r="IV596" s="51"/>
      <c r="IW596" s="51"/>
    </row>
    <row r="597" customFormat="false" ht="13.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51"/>
      <c r="IH597" s="51"/>
      <c r="II597" s="51"/>
      <c r="IJ597" s="51"/>
      <c r="IK597" s="51"/>
      <c r="IL597" s="51"/>
      <c r="IM597" s="51"/>
      <c r="IN597" s="51"/>
      <c r="IO597" s="51"/>
      <c r="IP597" s="51"/>
      <c r="IQ597" s="51"/>
      <c r="IR597" s="51"/>
      <c r="IS597" s="51"/>
      <c r="IT597" s="51"/>
      <c r="IU597" s="51"/>
      <c r="IV597" s="51"/>
      <c r="IW597" s="51"/>
    </row>
    <row r="598" customFormat="false" ht="13.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51"/>
      <c r="IH598" s="51"/>
      <c r="II598" s="51"/>
      <c r="IJ598" s="51"/>
      <c r="IK598" s="51"/>
      <c r="IL598" s="51"/>
      <c r="IM598" s="51"/>
      <c r="IN598" s="51"/>
      <c r="IO598" s="51"/>
      <c r="IP598" s="51"/>
      <c r="IQ598" s="51"/>
      <c r="IR598" s="51"/>
      <c r="IS598" s="51"/>
      <c r="IT598" s="51"/>
      <c r="IU598" s="51"/>
      <c r="IV598" s="51"/>
      <c r="IW598" s="51"/>
    </row>
    <row r="599" customFormat="false" ht="13.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51"/>
      <c r="IH599" s="51"/>
      <c r="II599" s="51"/>
      <c r="IJ599" s="51"/>
      <c r="IK599" s="51"/>
      <c r="IL599" s="51"/>
      <c r="IM599" s="51"/>
      <c r="IN599" s="51"/>
      <c r="IO599" s="51"/>
      <c r="IP599" s="51"/>
      <c r="IQ599" s="51"/>
      <c r="IR599" s="51"/>
      <c r="IS599" s="51"/>
      <c r="IT599" s="51"/>
      <c r="IU599" s="51"/>
      <c r="IV599" s="51"/>
      <c r="IW599" s="51"/>
    </row>
    <row r="600" customFormat="false" ht="13.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51"/>
      <c r="IH600" s="51"/>
      <c r="II600" s="51"/>
      <c r="IJ600" s="51"/>
      <c r="IK600" s="51"/>
      <c r="IL600" s="51"/>
      <c r="IM600" s="51"/>
      <c r="IN600" s="51"/>
      <c r="IO600" s="51"/>
      <c r="IP600" s="51"/>
      <c r="IQ600" s="51"/>
      <c r="IR600" s="51"/>
      <c r="IS600" s="51"/>
      <c r="IT600" s="51"/>
      <c r="IU600" s="51"/>
      <c r="IV600" s="51"/>
      <c r="IW600" s="51"/>
    </row>
    <row r="601" customFormat="false" ht="13.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51"/>
      <c r="IH601" s="51"/>
      <c r="II601" s="51"/>
      <c r="IJ601" s="51"/>
      <c r="IK601" s="51"/>
      <c r="IL601" s="51"/>
      <c r="IM601" s="51"/>
      <c r="IN601" s="51"/>
      <c r="IO601" s="51"/>
      <c r="IP601" s="51"/>
      <c r="IQ601" s="51"/>
      <c r="IR601" s="51"/>
      <c r="IS601" s="51"/>
      <c r="IT601" s="51"/>
      <c r="IU601" s="51"/>
      <c r="IV601" s="51"/>
      <c r="IW601" s="51"/>
    </row>
    <row r="602" customFormat="false" ht="13.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1"/>
      <c r="IL602" s="51"/>
      <c r="IM602" s="51"/>
      <c r="IN602" s="51"/>
      <c r="IO602" s="51"/>
      <c r="IP602" s="51"/>
      <c r="IQ602" s="51"/>
      <c r="IR602" s="51"/>
      <c r="IS602" s="51"/>
      <c r="IT602" s="51"/>
      <c r="IU602" s="51"/>
      <c r="IV602" s="51"/>
      <c r="IW602" s="51"/>
    </row>
    <row r="603" customFormat="false" ht="13.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51"/>
      <c r="IH603" s="51"/>
      <c r="II603" s="51"/>
      <c r="IJ603" s="51"/>
      <c r="IK603" s="51"/>
      <c r="IL603" s="51"/>
      <c r="IM603" s="51"/>
      <c r="IN603" s="51"/>
      <c r="IO603" s="51"/>
      <c r="IP603" s="51"/>
      <c r="IQ603" s="51"/>
      <c r="IR603" s="51"/>
      <c r="IS603" s="51"/>
      <c r="IT603" s="51"/>
      <c r="IU603" s="51"/>
      <c r="IV603" s="51"/>
      <c r="IW603" s="51"/>
    </row>
    <row r="604" customFormat="false" ht="13.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51"/>
      <c r="IH604" s="51"/>
      <c r="II604" s="51"/>
      <c r="IJ604" s="51"/>
      <c r="IK604" s="51"/>
      <c r="IL604" s="51"/>
      <c r="IM604" s="51"/>
      <c r="IN604" s="51"/>
      <c r="IO604" s="51"/>
      <c r="IP604" s="51"/>
      <c r="IQ604" s="51"/>
      <c r="IR604" s="51"/>
      <c r="IS604" s="51"/>
      <c r="IT604" s="51"/>
      <c r="IU604" s="51"/>
      <c r="IV604" s="51"/>
      <c r="IW604" s="51"/>
    </row>
    <row r="605" customFormat="false" ht="13.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51"/>
      <c r="IH605" s="51"/>
      <c r="II605" s="51"/>
      <c r="IJ605" s="51"/>
      <c r="IK605" s="51"/>
      <c r="IL605" s="51"/>
      <c r="IM605" s="51"/>
      <c r="IN605" s="51"/>
      <c r="IO605" s="51"/>
      <c r="IP605" s="51"/>
      <c r="IQ605" s="51"/>
      <c r="IR605" s="51"/>
      <c r="IS605" s="51"/>
      <c r="IT605" s="51"/>
      <c r="IU605" s="51"/>
      <c r="IV605" s="51"/>
      <c r="IW605" s="51"/>
    </row>
    <row r="606" customFormat="false" ht="13.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51"/>
      <c r="IH606" s="51"/>
      <c r="II606" s="51"/>
      <c r="IJ606" s="51"/>
      <c r="IK606" s="51"/>
      <c r="IL606" s="51"/>
      <c r="IM606" s="51"/>
      <c r="IN606" s="51"/>
      <c r="IO606" s="51"/>
      <c r="IP606" s="51"/>
      <c r="IQ606" s="51"/>
      <c r="IR606" s="51"/>
      <c r="IS606" s="51"/>
      <c r="IT606" s="51"/>
      <c r="IU606" s="51"/>
      <c r="IV606" s="51"/>
      <c r="IW606" s="51"/>
    </row>
    <row r="607" customFormat="false" ht="13.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51"/>
      <c r="IH607" s="51"/>
      <c r="II607" s="51"/>
      <c r="IJ607" s="51"/>
      <c r="IK607" s="51"/>
      <c r="IL607" s="51"/>
      <c r="IM607" s="51"/>
      <c r="IN607" s="51"/>
      <c r="IO607" s="51"/>
      <c r="IP607" s="51"/>
      <c r="IQ607" s="51"/>
      <c r="IR607" s="51"/>
      <c r="IS607" s="51"/>
      <c r="IT607" s="51"/>
      <c r="IU607" s="51"/>
      <c r="IV607" s="51"/>
      <c r="IW607" s="51"/>
    </row>
    <row r="608" customFormat="false" ht="13.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51"/>
      <c r="IH608" s="51"/>
      <c r="II608" s="51"/>
      <c r="IJ608" s="51"/>
      <c r="IK608" s="51"/>
      <c r="IL608" s="51"/>
      <c r="IM608" s="51"/>
      <c r="IN608" s="51"/>
      <c r="IO608" s="51"/>
      <c r="IP608" s="51"/>
      <c r="IQ608" s="51"/>
      <c r="IR608" s="51"/>
      <c r="IS608" s="51"/>
      <c r="IT608" s="51"/>
      <c r="IU608" s="51"/>
      <c r="IV608" s="51"/>
      <c r="IW608" s="51"/>
    </row>
    <row r="609" customFormat="false" ht="13.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51"/>
      <c r="IH609" s="51"/>
      <c r="II609" s="51"/>
      <c r="IJ609" s="51"/>
      <c r="IK609" s="51"/>
      <c r="IL609" s="51"/>
      <c r="IM609" s="51"/>
      <c r="IN609" s="51"/>
      <c r="IO609" s="51"/>
      <c r="IP609" s="51"/>
      <c r="IQ609" s="51"/>
      <c r="IR609" s="51"/>
      <c r="IS609" s="51"/>
      <c r="IT609" s="51"/>
      <c r="IU609" s="51"/>
      <c r="IV609" s="51"/>
      <c r="IW609" s="51"/>
    </row>
    <row r="610" customFormat="false" ht="13.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51"/>
      <c r="IH610" s="51"/>
      <c r="II610" s="51"/>
      <c r="IJ610" s="51"/>
      <c r="IK610" s="51"/>
      <c r="IL610" s="51"/>
      <c r="IM610" s="51"/>
      <c r="IN610" s="51"/>
      <c r="IO610" s="51"/>
      <c r="IP610" s="51"/>
      <c r="IQ610" s="51"/>
      <c r="IR610" s="51"/>
      <c r="IS610" s="51"/>
      <c r="IT610" s="51"/>
      <c r="IU610" s="51"/>
      <c r="IV610" s="51"/>
      <c r="IW610" s="51"/>
    </row>
    <row r="611" customFormat="false" ht="13.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51"/>
      <c r="IH611" s="51"/>
      <c r="II611" s="51"/>
      <c r="IJ611" s="51"/>
      <c r="IK611" s="51"/>
      <c r="IL611" s="51"/>
      <c r="IM611" s="51"/>
      <c r="IN611" s="51"/>
      <c r="IO611" s="51"/>
      <c r="IP611" s="51"/>
      <c r="IQ611" s="51"/>
      <c r="IR611" s="51"/>
      <c r="IS611" s="51"/>
      <c r="IT611" s="51"/>
      <c r="IU611" s="51"/>
      <c r="IV611" s="51"/>
      <c r="IW611" s="51"/>
    </row>
    <row r="612" customFormat="false" ht="13.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51"/>
      <c r="IH612" s="51"/>
      <c r="II612" s="51"/>
      <c r="IJ612" s="51"/>
      <c r="IK612" s="51"/>
      <c r="IL612" s="51"/>
      <c r="IM612" s="51"/>
      <c r="IN612" s="51"/>
      <c r="IO612" s="51"/>
      <c r="IP612" s="51"/>
      <c r="IQ612" s="51"/>
      <c r="IR612" s="51"/>
      <c r="IS612" s="51"/>
      <c r="IT612" s="51"/>
      <c r="IU612" s="51"/>
      <c r="IV612" s="51"/>
      <c r="IW612" s="51"/>
    </row>
    <row r="613" customFormat="false" ht="13.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51"/>
      <c r="IH613" s="51"/>
      <c r="II613" s="51"/>
      <c r="IJ613" s="51"/>
      <c r="IK613" s="51"/>
      <c r="IL613" s="51"/>
      <c r="IM613" s="51"/>
      <c r="IN613" s="51"/>
      <c r="IO613" s="51"/>
      <c r="IP613" s="51"/>
      <c r="IQ613" s="51"/>
      <c r="IR613" s="51"/>
      <c r="IS613" s="51"/>
      <c r="IT613" s="51"/>
      <c r="IU613" s="51"/>
      <c r="IV613" s="51"/>
      <c r="IW613" s="51"/>
    </row>
    <row r="614" customFormat="false" ht="13.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51"/>
      <c r="IH614" s="51"/>
      <c r="II614" s="51"/>
      <c r="IJ614" s="51"/>
      <c r="IK614" s="51"/>
      <c r="IL614" s="51"/>
      <c r="IM614" s="51"/>
      <c r="IN614" s="51"/>
      <c r="IO614" s="51"/>
      <c r="IP614" s="51"/>
      <c r="IQ614" s="51"/>
      <c r="IR614" s="51"/>
      <c r="IS614" s="51"/>
      <c r="IT614" s="51"/>
      <c r="IU614" s="51"/>
      <c r="IV614" s="51"/>
      <c r="IW614" s="51"/>
    </row>
    <row r="615" customFormat="false" ht="13.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51"/>
      <c r="IH615" s="51"/>
      <c r="II615" s="51"/>
      <c r="IJ615" s="51"/>
      <c r="IK615" s="51"/>
      <c r="IL615" s="51"/>
      <c r="IM615" s="51"/>
      <c r="IN615" s="51"/>
      <c r="IO615" s="51"/>
      <c r="IP615" s="51"/>
      <c r="IQ615" s="51"/>
      <c r="IR615" s="51"/>
      <c r="IS615" s="51"/>
      <c r="IT615" s="51"/>
      <c r="IU615" s="51"/>
      <c r="IV615" s="51"/>
      <c r="IW615" s="51"/>
    </row>
    <row r="616" customFormat="false" ht="13.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51"/>
      <c r="IH616" s="51"/>
      <c r="II616" s="51"/>
      <c r="IJ616" s="51"/>
      <c r="IK616" s="51"/>
      <c r="IL616" s="51"/>
      <c r="IM616" s="51"/>
      <c r="IN616" s="51"/>
      <c r="IO616" s="51"/>
      <c r="IP616" s="51"/>
      <c r="IQ616" s="51"/>
      <c r="IR616" s="51"/>
      <c r="IS616" s="51"/>
      <c r="IT616" s="51"/>
      <c r="IU616" s="51"/>
      <c r="IV616" s="51"/>
      <c r="IW616" s="51"/>
    </row>
    <row r="617" customFormat="false" ht="13.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51"/>
      <c r="IH617" s="51"/>
      <c r="II617" s="51"/>
      <c r="IJ617" s="51"/>
      <c r="IK617" s="51"/>
      <c r="IL617" s="51"/>
      <c r="IM617" s="51"/>
      <c r="IN617" s="51"/>
      <c r="IO617" s="51"/>
      <c r="IP617" s="51"/>
      <c r="IQ617" s="51"/>
      <c r="IR617" s="51"/>
      <c r="IS617" s="51"/>
      <c r="IT617" s="51"/>
      <c r="IU617" s="51"/>
      <c r="IV617" s="51"/>
      <c r="IW617" s="51"/>
    </row>
    <row r="618" customFormat="false" ht="13.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51"/>
      <c r="IH618" s="51"/>
      <c r="II618" s="51"/>
      <c r="IJ618" s="51"/>
      <c r="IK618" s="51"/>
      <c r="IL618" s="51"/>
      <c r="IM618" s="51"/>
      <c r="IN618" s="51"/>
      <c r="IO618" s="51"/>
      <c r="IP618" s="51"/>
      <c r="IQ618" s="51"/>
      <c r="IR618" s="51"/>
      <c r="IS618" s="51"/>
      <c r="IT618" s="51"/>
      <c r="IU618" s="51"/>
      <c r="IV618" s="51"/>
      <c r="IW618" s="51"/>
    </row>
    <row r="619" customFormat="false" ht="13.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51"/>
      <c r="IH619" s="51"/>
      <c r="II619" s="51"/>
      <c r="IJ619" s="51"/>
      <c r="IK619" s="51"/>
      <c r="IL619" s="51"/>
      <c r="IM619" s="51"/>
      <c r="IN619" s="51"/>
      <c r="IO619" s="51"/>
      <c r="IP619" s="51"/>
      <c r="IQ619" s="51"/>
      <c r="IR619" s="51"/>
      <c r="IS619" s="51"/>
      <c r="IT619" s="51"/>
      <c r="IU619" s="51"/>
      <c r="IV619" s="51"/>
      <c r="IW619" s="51"/>
    </row>
    <row r="620" customFormat="false" ht="13.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51"/>
      <c r="IH620" s="51"/>
      <c r="II620" s="51"/>
      <c r="IJ620" s="51"/>
      <c r="IK620" s="51"/>
      <c r="IL620" s="51"/>
      <c r="IM620" s="51"/>
      <c r="IN620" s="51"/>
      <c r="IO620" s="51"/>
      <c r="IP620" s="51"/>
      <c r="IQ620" s="51"/>
      <c r="IR620" s="51"/>
      <c r="IS620" s="51"/>
      <c r="IT620" s="51"/>
      <c r="IU620" s="51"/>
      <c r="IV620" s="51"/>
      <c r="IW620" s="51"/>
    </row>
    <row r="621" customFormat="false" ht="13.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  <c r="HZ621" s="51"/>
      <c r="IA621" s="51"/>
      <c r="IB621" s="51"/>
      <c r="IC621" s="51"/>
      <c r="ID621" s="51"/>
      <c r="IE621" s="51"/>
      <c r="IF621" s="51"/>
      <c r="IG621" s="51"/>
      <c r="IH621" s="51"/>
      <c r="II621" s="51"/>
      <c r="IJ621" s="51"/>
      <c r="IK621" s="51"/>
      <c r="IL621" s="51"/>
      <c r="IM621" s="51"/>
      <c r="IN621" s="51"/>
      <c r="IO621" s="51"/>
      <c r="IP621" s="51"/>
      <c r="IQ621" s="51"/>
      <c r="IR621" s="51"/>
      <c r="IS621" s="51"/>
      <c r="IT621" s="51"/>
      <c r="IU621" s="51"/>
      <c r="IV621" s="51"/>
      <c r="IW621" s="51"/>
    </row>
    <row r="622" customFormat="false" ht="13.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  <c r="HZ622" s="51"/>
      <c r="IA622" s="51"/>
      <c r="IB622" s="51"/>
      <c r="IC622" s="51"/>
      <c r="ID622" s="51"/>
      <c r="IE622" s="51"/>
      <c r="IF622" s="51"/>
      <c r="IG622" s="51"/>
      <c r="IH622" s="51"/>
      <c r="II622" s="51"/>
      <c r="IJ622" s="51"/>
      <c r="IK622" s="51"/>
      <c r="IL622" s="51"/>
      <c r="IM622" s="51"/>
      <c r="IN622" s="51"/>
      <c r="IO622" s="51"/>
      <c r="IP622" s="51"/>
      <c r="IQ622" s="51"/>
      <c r="IR622" s="51"/>
      <c r="IS622" s="51"/>
      <c r="IT622" s="51"/>
      <c r="IU622" s="51"/>
      <c r="IV622" s="51"/>
      <c r="IW622" s="51"/>
    </row>
    <row r="623" customFormat="false" ht="13.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  <c r="HZ623" s="51"/>
      <c r="IA623" s="51"/>
      <c r="IB623" s="51"/>
      <c r="IC623" s="51"/>
      <c r="ID623" s="51"/>
      <c r="IE623" s="51"/>
      <c r="IF623" s="51"/>
      <c r="IG623" s="51"/>
      <c r="IH623" s="51"/>
      <c r="II623" s="51"/>
      <c r="IJ623" s="51"/>
      <c r="IK623" s="51"/>
      <c r="IL623" s="51"/>
      <c r="IM623" s="51"/>
      <c r="IN623" s="51"/>
      <c r="IO623" s="51"/>
      <c r="IP623" s="51"/>
      <c r="IQ623" s="51"/>
      <c r="IR623" s="51"/>
      <c r="IS623" s="51"/>
      <c r="IT623" s="51"/>
      <c r="IU623" s="51"/>
      <c r="IV623" s="51"/>
      <c r="IW623" s="51"/>
    </row>
    <row r="624" customFormat="false" ht="13.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  <c r="HZ624" s="51"/>
      <c r="IA624" s="51"/>
      <c r="IB624" s="51"/>
      <c r="IC624" s="51"/>
      <c r="ID624" s="51"/>
      <c r="IE624" s="51"/>
      <c r="IF624" s="51"/>
      <c r="IG624" s="51"/>
      <c r="IH624" s="51"/>
      <c r="II624" s="51"/>
      <c r="IJ624" s="51"/>
      <c r="IK624" s="51"/>
      <c r="IL624" s="51"/>
      <c r="IM624" s="51"/>
      <c r="IN624" s="51"/>
      <c r="IO624" s="51"/>
      <c r="IP624" s="51"/>
      <c r="IQ624" s="51"/>
      <c r="IR624" s="51"/>
      <c r="IS624" s="51"/>
      <c r="IT624" s="51"/>
      <c r="IU624" s="51"/>
      <c r="IV624" s="51"/>
      <c r="IW624" s="51"/>
    </row>
    <row r="625" customFormat="false" ht="13.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  <c r="HZ625" s="51"/>
      <c r="IA625" s="51"/>
      <c r="IB625" s="51"/>
      <c r="IC625" s="51"/>
      <c r="ID625" s="51"/>
      <c r="IE625" s="51"/>
      <c r="IF625" s="51"/>
      <c r="IG625" s="51"/>
      <c r="IH625" s="51"/>
      <c r="II625" s="51"/>
      <c r="IJ625" s="51"/>
      <c r="IK625" s="51"/>
      <c r="IL625" s="51"/>
      <c r="IM625" s="51"/>
      <c r="IN625" s="51"/>
      <c r="IO625" s="51"/>
      <c r="IP625" s="51"/>
      <c r="IQ625" s="51"/>
      <c r="IR625" s="51"/>
      <c r="IS625" s="51"/>
      <c r="IT625" s="51"/>
      <c r="IU625" s="51"/>
      <c r="IV625" s="51"/>
      <c r="IW625" s="51"/>
    </row>
    <row r="626" customFormat="false" ht="13.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  <c r="HZ626" s="51"/>
      <c r="IA626" s="51"/>
      <c r="IB626" s="51"/>
      <c r="IC626" s="51"/>
      <c r="ID626" s="51"/>
      <c r="IE626" s="51"/>
      <c r="IF626" s="51"/>
      <c r="IG626" s="51"/>
      <c r="IH626" s="51"/>
      <c r="II626" s="51"/>
      <c r="IJ626" s="51"/>
      <c r="IK626" s="51"/>
      <c r="IL626" s="51"/>
      <c r="IM626" s="51"/>
      <c r="IN626" s="51"/>
      <c r="IO626" s="51"/>
      <c r="IP626" s="51"/>
      <c r="IQ626" s="51"/>
      <c r="IR626" s="51"/>
      <c r="IS626" s="51"/>
      <c r="IT626" s="51"/>
      <c r="IU626" s="51"/>
      <c r="IV626" s="51"/>
      <c r="IW626" s="51"/>
    </row>
    <row r="627" customFormat="false" ht="13.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  <c r="HZ627" s="51"/>
      <c r="IA627" s="51"/>
      <c r="IB627" s="51"/>
      <c r="IC627" s="51"/>
      <c r="ID627" s="51"/>
      <c r="IE627" s="51"/>
      <c r="IF627" s="51"/>
      <c r="IG627" s="51"/>
      <c r="IH627" s="51"/>
      <c r="II627" s="51"/>
      <c r="IJ627" s="51"/>
      <c r="IK627" s="51"/>
      <c r="IL627" s="51"/>
      <c r="IM627" s="51"/>
      <c r="IN627" s="51"/>
      <c r="IO627" s="51"/>
      <c r="IP627" s="51"/>
      <c r="IQ627" s="51"/>
      <c r="IR627" s="51"/>
      <c r="IS627" s="51"/>
      <c r="IT627" s="51"/>
      <c r="IU627" s="51"/>
      <c r="IV627" s="51"/>
      <c r="IW627" s="51"/>
    </row>
    <row r="628" customFormat="false" ht="13.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  <c r="HZ628" s="51"/>
      <c r="IA628" s="51"/>
      <c r="IB628" s="51"/>
      <c r="IC628" s="51"/>
      <c r="ID628" s="51"/>
      <c r="IE628" s="51"/>
      <c r="IF628" s="51"/>
      <c r="IG628" s="51"/>
      <c r="IH628" s="51"/>
      <c r="II628" s="51"/>
      <c r="IJ628" s="51"/>
      <c r="IK628" s="51"/>
      <c r="IL628" s="51"/>
      <c r="IM628" s="51"/>
      <c r="IN628" s="51"/>
      <c r="IO628" s="51"/>
      <c r="IP628" s="51"/>
      <c r="IQ628" s="51"/>
      <c r="IR628" s="51"/>
      <c r="IS628" s="51"/>
      <c r="IT628" s="51"/>
      <c r="IU628" s="51"/>
      <c r="IV628" s="51"/>
      <c r="IW628" s="51"/>
    </row>
    <row r="629" customFormat="false" ht="13.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  <c r="HZ629" s="51"/>
      <c r="IA629" s="51"/>
      <c r="IB629" s="51"/>
      <c r="IC629" s="51"/>
      <c r="ID629" s="51"/>
      <c r="IE629" s="51"/>
      <c r="IF629" s="51"/>
      <c r="IG629" s="51"/>
      <c r="IH629" s="51"/>
      <c r="II629" s="51"/>
      <c r="IJ629" s="51"/>
      <c r="IK629" s="51"/>
      <c r="IL629" s="51"/>
      <c r="IM629" s="51"/>
      <c r="IN629" s="51"/>
      <c r="IO629" s="51"/>
      <c r="IP629" s="51"/>
      <c r="IQ629" s="51"/>
      <c r="IR629" s="51"/>
      <c r="IS629" s="51"/>
      <c r="IT629" s="51"/>
      <c r="IU629" s="51"/>
      <c r="IV629" s="51"/>
      <c r="IW629" s="51"/>
    </row>
    <row r="630" customFormat="false" ht="13.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  <c r="HZ630" s="51"/>
      <c r="IA630" s="51"/>
      <c r="IB630" s="51"/>
      <c r="IC630" s="51"/>
      <c r="ID630" s="51"/>
      <c r="IE630" s="51"/>
      <c r="IF630" s="51"/>
      <c r="IG630" s="51"/>
      <c r="IH630" s="51"/>
      <c r="II630" s="51"/>
      <c r="IJ630" s="51"/>
      <c r="IK630" s="51"/>
      <c r="IL630" s="51"/>
      <c r="IM630" s="51"/>
      <c r="IN630" s="51"/>
      <c r="IO630" s="51"/>
      <c r="IP630" s="51"/>
      <c r="IQ630" s="51"/>
      <c r="IR630" s="51"/>
      <c r="IS630" s="51"/>
      <c r="IT630" s="51"/>
      <c r="IU630" s="51"/>
      <c r="IV630" s="51"/>
      <c r="IW630" s="51"/>
    </row>
    <row r="631" customFormat="false" ht="13.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  <c r="HZ631" s="51"/>
      <c r="IA631" s="51"/>
      <c r="IB631" s="51"/>
      <c r="IC631" s="51"/>
      <c r="ID631" s="51"/>
      <c r="IE631" s="51"/>
      <c r="IF631" s="51"/>
      <c r="IG631" s="51"/>
      <c r="IH631" s="51"/>
      <c r="II631" s="51"/>
      <c r="IJ631" s="51"/>
      <c r="IK631" s="51"/>
      <c r="IL631" s="51"/>
      <c r="IM631" s="51"/>
      <c r="IN631" s="51"/>
      <c r="IO631" s="51"/>
      <c r="IP631" s="51"/>
      <c r="IQ631" s="51"/>
      <c r="IR631" s="51"/>
      <c r="IS631" s="51"/>
      <c r="IT631" s="51"/>
      <c r="IU631" s="51"/>
      <c r="IV631" s="51"/>
      <c r="IW631" s="51"/>
    </row>
    <row r="632" customFormat="false" ht="13.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  <c r="HZ632" s="51"/>
      <c r="IA632" s="51"/>
      <c r="IB632" s="51"/>
      <c r="IC632" s="51"/>
      <c r="ID632" s="51"/>
      <c r="IE632" s="51"/>
      <c r="IF632" s="51"/>
      <c r="IG632" s="51"/>
      <c r="IH632" s="51"/>
      <c r="II632" s="51"/>
      <c r="IJ632" s="51"/>
      <c r="IK632" s="51"/>
      <c r="IL632" s="51"/>
      <c r="IM632" s="51"/>
      <c r="IN632" s="51"/>
      <c r="IO632" s="51"/>
      <c r="IP632" s="51"/>
      <c r="IQ632" s="51"/>
      <c r="IR632" s="51"/>
      <c r="IS632" s="51"/>
      <c r="IT632" s="51"/>
      <c r="IU632" s="51"/>
      <c r="IV632" s="51"/>
      <c r="IW632" s="51"/>
    </row>
    <row r="633" customFormat="false" ht="13.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  <c r="HZ633" s="51"/>
      <c r="IA633" s="51"/>
      <c r="IB633" s="51"/>
      <c r="IC633" s="51"/>
      <c r="ID633" s="51"/>
      <c r="IE633" s="51"/>
      <c r="IF633" s="51"/>
      <c r="IG633" s="51"/>
      <c r="IH633" s="51"/>
      <c r="II633" s="51"/>
      <c r="IJ633" s="51"/>
      <c r="IK633" s="51"/>
      <c r="IL633" s="51"/>
      <c r="IM633" s="51"/>
      <c r="IN633" s="51"/>
      <c r="IO633" s="51"/>
      <c r="IP633" s="51"/>
      <c r="IQ633" s="51"/>
      <c r="IR633" s="51"/>
      <c r="IS633" s="51"/>
      <c r="IT633" s="51"/>
      <c r="IU633" s="51"/>
      <c r="IV633" s="51"/>
      <c r="IW633" s="51"/>
    </row>
    <row r="634" customFormat="false" ht="13.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  <c r="HZ634" s="51"/>
      <c r="IA634" s="51"/>
      <c r="IB634" s="51"/>
      <c r="IC634" s="51"/>
      <c r="ID634" s="51"/>
      <c r="IE634" s="51"/>
      <c r="IF634" s="51"/>
      <c r="IG634" s="51"/>
      <c r="IH634" s="51"/>
      <c r="II634" s="51"/>
      <c r="IJ634" s="51"/>
      <c r="IK634" s="51"/>
      <c r="IL634" s="51"/>
      <c r="IM634" s="51"/>
      <c r="IN634" s="51"/>
      <c r="IO634" s="51"/>
      <c r="IP634" s="51"/>
      <c r="IQ634" s="51"/>
      <c r="IR634" s="51"/>
      <c r="IS634" s="51"/>
      <c r="IT634" s="51"/>
      <c r="IU634" s="51"/>
      <c r="IV634" s="51"/>
      <c r="IW634" s="51"/>
    </row>
    <row r="635" customFormat="false" ht="13.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  <c r="HZ635" s="51"/>
      <c r="IA635" s="51"/>
      <c r="IB635" s="51"/>
      <c r="IC635" s="51"/>
      <c r="ID635" s="51"/>
      <c r="IE635" s="51"/>
      <c r="IF635" s="51"/>
      <c r="IG635" s="51"/>
      <c r="IH635" s="51"/>
      <c r="II635" s="51"/>
      <c r="IJ635" s="51"/>
      <c r="IK635" s="51"/>
      <c r="IL635" s="51"/>
      <c r="IM635" s="51"/>
      <c r="IN635" s="51"/>
      <c r="IO635" s="51"/>
      <c r="IP635" s="51"/>
      <c r="IQ635" s="51"/>
      <c r="IR635" s="51"/>
      <c r="IS635" s="51"/>
      <c r="IT635" s="51"/>
      <c r="IU635" s="51"/>
      <c r="IV635" s="51"/>
      <c r="IW635" s="51"/>
    </row>
    <row r="636" customFormat="false" ht="13.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  <c r="HZ636" s="51"/>
      <c r="IA636" s="51"/>
      <c r="IB636" s="51"/>
      <c r="IC636" s="51"/>
      <c r="ID636" s="51"/>
      <c r="IE636" s="51"/>
      <c r="IF636" s="51"/>
      <c r="IG636" s="51"/>
      <c r="IH636" s="51"/>
      <c r="II636" s="51"/>
      <c r="IJ636" s="51"/>
      <c r="IK636" s="51"/>
      <c r="IL636" s="51"/>
      <c r="IM636" s="51"/>
      <c r="IN636" s="51"/>
      <c r="IO636" s="51"/>
      <c r="IP636" s="51"/>
      <c r="IQ636" s="51"/>
      <c r="IR636" s="51"/>
      <c r="IS636" s="51"/>
      <c r="IT636" s="51"/>
      <c r="IU636" s="51"/>
      <c r="IV636" s="51"/>
      <c r="IW636" s="51"/>
    </row>
    <row r="637" customFormat="false" ht="13.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  <c r="HZ637" s="51"/>
      <c r="IA637" s="51"/>
      <c r="IB637" s="51"/>
      <c r="IC637" s="51"/>
      <c r="ID637" s="51"/>
      <c r="IE637" s="51"/>
      <c r="IF637" s="51"/>
      <c r="IG637" s="51"/>
      <c r="IH637" s="51"/>
      <c r="II637" s="51"/>
      <c r="IJ637" s="51"/>
      <c r="IK637" s="51"/>
      <c r="IL637" s="51"/>
      <c r="IM637" s="51"/>
      <c r="IN637" s="51"/>
      <c r="IO637" s="51"/>
      <c r="IP637" s="51"/>
      <c r="IQ637" s="51"/>
      <c r="IR637" s="51"/>
      <c r="IS637" s="51"/>
      <c r="IT637" s="51"/>
      <c r="IU637" s="51"/>
      <c r="IV637" s="51"/>
      <c r="IW637" s="51"/>
    </row>
    <row r="638" customFormat="false" ht="13.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  <c r="HZ638" s="51"/>
      <c r="IA638" s="51"/>
      <c r="IB638" s="51"/>
      <c r="IC638" s="51"/>
      <c r="ID638" s="51"/>
      <c r="IE638" s="51"/>
      <c r="IF638" s="51"/>
      <c r="IG638" s="51"/>
      <c r="IH638" s="51"/>
      <c r="II638" s="51"/>
      <c r="IJ638" s="51"/>
      <c r="IK638" s="51"/>
      <c r="IL638" s="51"/>
      <c r="IM638" s="51"/>
      <c r="IN638" s="51"/>
      <c r="IO638" s="51"/>
      <c r="IP638" s="51"/>
      <c r="IQ638" s="51"/>
      <c r="IR638" s="51"/>
      <c r="IS638" s="51"/>
      <c r="IT638" s="51"/>
      <c r="IU638" s="51"/>
      <c r="IV638" s="51"/>
      <c r="IW638" s="51"/>
    </row>
    <row r="639" customFormat="false" ht="13.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  <c r="HZ639" s="51"/>
      <c r="IA639" s="51"/>
      <c r="IB639" s="51"/>
      <c r="IC639" s="51"/>
      <c r="ID639" s="51"/>
      <c r="IE639" s="51"/>
      <c r="IF639" s="51"/>
      <c r="IG639" s="51"/>
      <c r="IH639" s="51"/>
      <c r="II639" s="51"/>
      <c r="IJ639" s="51"/>
      <c r="IK639" s="51"/>
      <c r="IL639" s="51"/>
      <c r="IM639" s="51"/>
      <c r="IN639" s="51"/>
      <c r="IO639" s="51"/>
      <c r="IP639" s="51"/>
      <c r="IQ639" s="51"/>
      <c r="IR639" s="51"/>
      <c r="IS639" s="51"/>
      <c r="IT639" s="51"/>
      <c r="IU639" s="51"/>
      <c r="IV639" s="51"/>
      <c r="IW639" s="51"/>
    </row>
    <row r="640" customFormat="false" ht="13.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  <c r="HZ640" s="51"/>
      <c r="IA640" s="51"/>
      <c r="IB640" s="51"/>
      <c r="IC640" s="51"/>
      <c r="ID640" s="51"/>
      <c r="IE640" s="51"/>
      <c r="IF640" s="51"/>
      <c r="IG640" s="51"/>
      <c r="IH640" s="51"/>
      <c r="II640" s="51"/>
      <c r="IJ640" s="51"/>
      <c r="IK640" s="51"/>
      <c r="IL640" s="51"/>
      <c r="IM640" s="51"/>
      <c r="IN640" s="51"/>
      <c r="IO640" s="51"/>
      <c r="IP640" s="51"/>
      <c r="IQ640" s="51"/>
      <c r="IR640" s="51"/>
      <c r="IS640" s="51"/>
      <c r="IT640" s="51"/>
      <c r="IU640" s="51"/>
      <c r="IV640" s="51"/>
      <c r="IW640" s="51"/>
    </row>
    <row r="641" customFormat="false" ht="13.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  <c r="HZ641" s="51"/>
      <c r="IA641" s="51"/>
      <c r="IB641" s="51"/>
      <c r="IC641" s="51"/>
      <c r="ID641" s="51"/>
      <c r="IE641" s="51"/>
      <c r="IF641" s="51"/>
      <c r="IG641" s="51"/>
      <c r="IH641" s="51"/>
      <c r="II641" s="51"/>
      <c r="IJ641" s="51"/>
      <c r="IK641" s="51"/>
      <c r="IL641" s="51"/>
      <c r="IM641" s="51"/>
      <c r="IN641" s="51"/>
      <c r="IO641" s="51"/>
      <c r="IP641" s="51"/>
      <c r="IQ641" s="51"/>
      <c r="IR641" s="51"/>
      <c r="IS641" s="51"/>
      <c r="IT641" s="51"/>
      <c r="IU641" s="51"/>
      <c r="IV641" s="51"/>
      <c r="IW641" s="51"/>
    </row>
    <row r="642" customFormat="false" ht="13.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  <c r="HZ642" s="51"/>
      <c r="IA642" s="51"/>
      <c r="IB642" s="51"/>
      <c r="IC642" s="51"/>
      <c r="ID642" s="51"/>
      <c r="IE642" s="51"/>
      <c r="IF642" s="51"/>
      <c r="IG642" s="51"/>
      <c r="IH642" s="51"/>
      <c r="II642" s="51"/>
      <c r="IJ642" s="51"/>
      <c r="IK642" s="51"/>
      <c r="IL642" s="51"/>
      <c r="IM642" s="51"/>
      <c r="IN642" s="51"/>
      <c r="IO642" s="51"/>
      <c r="IP642" s="51"/>
      <c r="IQ642" s="51"/>
      <c r="IR642" s="51"/>
      <c r="IS642" s="51"/>
      <c r="IT642" s="51"/>
      <c r="IU642" s="51"/>
      <c r="IV642" s="51"/>
      <c r="IW642" s="51"/>
    </row>
    <row r="643" customFormat="false" ht="13.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  <c r="HZ643" s="51"/>
      <c r="IA643" s="51"/>
      <c r="IB643" s="51"/>
      <c r="IC643" s="51"/>
      <c r="ID643" s="51"/>
      <c r="IE643" s="51"/>
      <c r="IF643" s="51"/>
      <c r="IG643" s="51"/>
      <c r="IH643" s="51"/>
      <c r="II643" s="51"/>
      <c r="IJ643" s="51"/>
      <c r="IK643" s="51"/>
      <c r="IL643" s="51"/>
      <c r="IM643" s="51"/>
      <c r="IN643" s="51"/>
      <c r="IO643" s="51"/>
      <c r="IP643" s="51"/>
      <c r="IQ643" s="51"/>
      <c r="IR643" s="51"/>
      <c r="IS643" s="51"/>
      <c r="IT643" s="51"/>
      <c r="IU643" s="51"/>
      <c r="IV643" s="51"/>
      <c r="IW643" s="51"/>
    </row>
    <row r="644" customFormat="false" ht="13.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  <c r="HZ644" s="51"/>
      <c r="IA644" s="51"/>
      <c r="IB644" s="51"/>
      <c r="IC644" s="51"/>
      <c r="ID644" s="51"/>
      <c r="IE644" s="51"/>
      <c r="IF644" s="51"/>
      <c r="IG644" s="51"/>
      <c r="IH644" s="51"/>
      <c r="II644" s="51"/>
      <c r="IJ644" s="51"/>
      <c r="IK644" s="51"/>
      <c r="IL644" s="51"/>
      <c r="IM644" s="51"/>
      <c r="IN644" s="51"/>
      <c r="IO644" s="51"/>
      <c r="IP644" s="51"/>
      <c r="IQ644" s="51"/>
      <c r="IR644" s="51"/>
      <c r="IS644" s="51"/>
      <c r="IT644" s="51"/>
      <c r="IU644" s="51"/>
      <c r="IV644" s="51"/>
      <c r="IW644" s="51"/>
    </row>
    <row r="645" customFormat="false" ht="13.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  <c r="HZ645" s="51"/>
      <c r="IA645" s="51"/>
      <c r="IB645" s="51"/>
      <c r="IC645" s="51"/>
      <c r="ID645" s="51"/>
      <c r="IE645" s="51"/>
      <c r="IF645" s="51"/>
      <c r="IG645" s="51"/>
      <c r="IH645" s="51"/>
      <c r="II645" s="51"/>
      <c r="IJ645" s="51"/>
      <c r="IK645" s="51"/>
      <c r="IL645" s="51"/>
      <c r="IM645" s="51"/>
      <c r="IN645" s="51"/>
      <c r="IO645" s="51"/>
      <c r="IP645" s="51"/>
      <c r="IQ645" s="51"/>
      <c r="IR645" s="51"/>
      <c r="IS645" s="51"/>
      <c r="IT645" s="51"/>
      <c r="IU645" s="51"/>
      <c r="IV645" s="51"/>
      <c r="IW645" s="51"/>
    </row>
    <row r="646" customFormat="false" ht="13.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  <c r="HZ646" s="51"/>
      <c r="IA646" s="51"/>
      <c r="IB646" s="51"/>
      <c r="IC646" s="51"/>
      <c r="ID646" s="51"/>
      <c r="IE646" s="51"/>
      <c r="IF646" s="51"/>
      <c r="IG646" s="51"/>
      <c r="IH646" s="51"/>
      <c r="II646" s="51"/>
      <c r="IJ646" s="51"/>
      <c r="IK646" s="51"/>
      <c r="IL646" s="51"/>
      <c r="IM646" s="51"/>
      <c r="IN646" s="51"/>
      <c r="IO646" s="51"/>
      <c r="IP646" s="51"/>
      <c r="IQ646" s="51"/>
      <c r="IR646" s="51"/>
      <c r="IS646" s="51"/>
      <c r="IT646" s="51"/>
      <c r="IU646" s="51"/>
      <c r="IV646" s="51"/>
      <c r="IW646" s="51"/>
    </row>
    <row r="647" customFormat="false" ht="13.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  <c r="HZ647" s="51"/>
      <c r="IA647" s="51"/>
      <c r="IB647" s="51"/>
      <c r="IC647" s="51"/>
      <c r="ID647" s="51"/>
      <c r="IE647" s="51"/>
      <c r="IF647" s="51"/>
      <c r="IG647" s="51"/>
      <c r="IH647" s="51"/>
      <c r="II647" s="51"/>
      <c r="IJ647" s="51"/>
      <c r="IK647" s="51"/>
      <c r="IL647" s="51"/>
      <c r="IM647" s="51"/>
      <c r="IN647" s="51"/>
      <c r="IO647" s="51"/>
      <c r="IP647" s="51"/>
      <c r="IQ647" s="51"/>
      <c r="IR647" s="51"/>
      <c r="IS647" s="51"/>
      <c r="IT647" s="51"/>
      <c r="IU647" s="51"/>
      <c r="IV647" s="51"/>
      <c r="IW647" s="51"/>
    </row>
    <row r="648" customFormat="false" ht="13.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  <c r="HZ648" s="51"/>
      <c r="IA648" s="51"/>
      <c r="IB648" s="51"/>
      <c r="IC648" s="51"/>
      <c r="ID648" s="51"/>
      <c r="IE648" s="51"/>
      <c r="IF648" s="51"/>
      <c r="IG648" s="51"/>
      <c r="IH648" s="51"/>
      <c r="II648" s="51"/>
      <c r="IJ648" s="51"/>
      <c r="IK648" s="51"/>
      <c r="IL648" s="51"/>
      <c r="IM648" s="51"/>
      <c r="IN648" s="51"/>
      <c r="IO648" s="51"/>
      <c r="IP648" s="51"/>
      <c r="IQ648" s="51"/>
      <c r="IR648" s="51"/>
      <c r="IS648" s="51"/>
      <c r="IT648" s="51"/>
      <c r="IU648" s="51"/>
      <c r="IV648" s="51"/>
      <c r="IW648" s="51"/>
    </row>
    <row r="649" customFormat="false" ht="13.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  <c r="HZ649" s="51"/>
      <c r="IA649" s="51"/>
      <c r="IB649" s="51"/>
      <c r="IC649" s="51"/>
      <c r="ID649" s="51"/>
      <c r="IE649" s="51"/>
      <c r="IF649" s="51"/>
      <c r="IG649" s="51"/>
      <c r="IH649" s="51"/>
      <c r="II649" s="51"/>
      <c r="IJ649" s="51"/>
      <c r="IK649" s="51"/>
      <c r="IL649" s="51"/>
      <c r="IM649" s="51"/>
      <c r="IN649" s="51"/>
      <c r="IO649" s="51"/>
      <c r="IP649" s="51"/>
      <c r="IQ649" s="51"/>
      <c r="IR649" s="51"/>
      <c r="IS649" s="51"/>
      <c r="IT649" s="51"/>
      <c r="IU649" s="51"/>
      <c r="IV649" s="51"/>
      <c r="IW649" s="51"/>
    </row>
    <row r="650" customFormat="false" ht="13.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  <c r="HZ650" s="51"/>
      <c r="IA650" s="51"/>
      <c r="IB650" s="51"/>
      <c r="IC650" s="51"/>
      <c r="ID650" s="51"/>
      <c r="IE650" s="51"/>
      <c r="IF650" s="51"/>
      <c r="IG650" s="51"/>
      <c r="IH650" s="51"/>
      <c r="II650" s="51"/>
      <c r="IJ650" s="51"/>
      <c r="IK650" s="51"/>
      <c r="IL650" s="51"/>
      <c r="IM650" s="51"/>
      <c r="IN650" s="51"/>
      <c r="IO650" s="51"/>
      <c r="IP650" s="51"/>
      <c r="IQ650" s="51"/>
      <c r="IR650" s="51"/>
      <c r="IS650" s="51"/>
      <c r="IT650" s="51"/>
      <c r="IU650" s="51"/>
      <c r="IV650" s="51"/>
      <c r="IW650" s="51"/>
    </row>
    <row r="651" customFormat="false" ht="13.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  <c r="HZ651" s="51"/>
      <c r="IA651" s="51"/>
      <c r="IB651" s="51"/>
      <c r="IC651" s="51"/>
      <c r="ID651" s="51"/>
      <c r="IE651" s="51"/>
      <c r="IF651" s="51"/>
      <c r="IG651" s="51"/>
      <c r="IH651" s="51"/>
      <c r="II651" s="51"/>
      <c r="IJ651" s="51"/>
      <c r="IK651" s="51"/>
      <c r="IL651" s="51"/>
      <c r="IM651" s="51"/>
      <c r="IN651" s="51"/>
      <c r="IO651" s="51"/>
      <c r="IP651" s="51"/>
      <c r="IQ651" s="51"/>
      <c r="IR651" s="51"/>
      <c r="IS651" s="51"/>
      <c r="IT651" s="51"/>
      <c r="IU651" s="51"/>
      <c r="IV651" s="51"/>
      <c r="IW651" s="51"/>
    </row>
    <row r="652" customFormat="false" ht="13.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  <c r="HZ652" s="51"/>
      <c r="IA652" s="51"/>
      <c r="IB652" s="51"/>
      <c r="IC652" s="51"/>
      <c r="ID652" s="51"/>
      <c r="IE652" s="51"/>
      <c r="IF652" s="51"/>
      <c r="IG652" s="51"/>
      <c r="IH652" s="51"/>
      <c r="II652" s="51"/>
      <c r="IJ652" s="51"/>
      <c r="IK652" s="51"/>
      <c r="IL652" s="51"/>
      <c r="IM652" s="51"/>
      <c r="IN652" s="51"/>
      <c r="IO652" s="51"/>
      <c r="IP652" s="51"/>
      <c r="IQ652" s="51"/>
      <c r="IR652" s="51"/>
      <c r="IS652" s="51"/>
      <c r="IT652" s="51"/>
      <c r="IU652" s="51"/>
      <c r="IV652" s="51"/>
      <c r="IW652" s="51"/>
    </row>
    <row r="653" customFormat="false" ht="13.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  <c r="HZ653" s="51"/>
      <c r="IA653" s="51"/>
      <c r="IB653" s="51"/>
      <c r="IC653" s="51"/>
      <c r="ID653" s="51"/>
      <c r="IE653" s="51"/>
      <c r="IF653" s="51"/>
      <c r="IG653" s="51"/>
      <c r="IH653" s="51"/>
      <c r="II653" s="51"/>
      <c r="IJ653" s="51"/>
      <c r="IK653" s="51"/>
      <c r="IL653" s="51"/>
      <c r="IM653" s="51"/>
      <c r="IN653" s="51"/>
      <c r="IO653" s="51"/>
      <c r="IP653" s="51"/>
      <c r="IQ653" s="51"/>
      <c r="IR653" s="51"/>
      <c r="IS653" s="51"/>
      <c r="IT653" s="51"/>
      <c r="IU653" s="51"/>
      <c r="IV653" s="51"/>
      <c r="IW653" s="51"/>
    </row>
    <row r="654" customFormat="false" ht="13.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  <c r="HZ654" s="51"/>
      <c r="IA654" s="51"/>
      <c r="IB654" s="51"/>
      <c r="IC654" s="51"/>
      <c r="ID654" s="51"/>
      <c r="IE654" s="51"/>
      <c r="IF654" s="51"/>
      <c r="IG654" s="51"/>
      <c r="IH654" s="51"/>
      <c r="II654" s="51"/>
      <c r="IJ654" s="51"/>
      <c r="IK654" s="51"/>
      <c r="IL654" s="51"/>
      <c r="IM654" s="51"/>
      <c r="IN654" s="51"/>
      <c r="IO654" s="51"/>
      <c r="IP654" s="51"/>
      <c r="IQ654" s="51"/>
      <c r="IR654" s="51"/>
      <c r="IS654" s="51"/>
      <c r="IT654" s="51"/>
      <c r="IU654" s="51"/>
      <c r="IV654" s="51"/>
      <c r="IW654" s="51"/>
    </row>
    <row r="655" customFormat="false" ht="13.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  <c r="HZ655" s="51"/>
      <c r="IA655" s="51"/>
      <c r="IB655" s="51"/>
      <c r="IC655" s="51"/>
      <c r="ID655" s="51"/>
      <c r="IE655" s="51"/>
      <c r="IF655" s="51"/>
      <c r="IG655" s="51"/>
      <c r="IH655" s="51"/>
      <c r="II655" s="51"/>
      <c r="IJ655" s="51"/>
      <c r="IK655" s="51"/>
      <c r="IL655" s="51"/>
      <c r="IM655" s="51"/>
      <c r="IN655" s="51"/>
      <c r="IO655" s="51"/>
      <c r="IP655" s="51"/>
      <c r="IQ655" s="51"/>
      <c r="IR655" s="51"/>
      <c r="IS655" s="51"/>
      <c r="IT655" s="51"/>
      <c r="IU655" s="51"/>
      <c r="IV655" s="51"/>
      <c r="IW655" s="51"/>
    </row>
    <row r="656" customFormat="false" ht="13.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  <c r="HZ656" s="51"/>
      <c r="IA656" s="51"/>
      <c r="IB656" s="51"/>
      <c r="IC656" s="51"/>
      <c r="ID656" s="51"/>
      <c r="IE656" s="51"/>
      <c r="IF656" s="51"/>
      <c r="IG656" s="51"/>
      <c r="IH656" s="51"/>
      <c r="II656" s="51"/>
      <c r="IJ656" s="51"/>
      <c r="IK656" s="51"/>
      <c r="IL656" s="51"/>
      <c r="IM656" s="51"/>
      <c r="IN656" s="51"/>
      <c r="IO656" s="51"/>
      <c r="IP656" s="51"/>
      <c r="IQ656" s="51"/>
      <c r="IR656" s="51"/>
      <c r="IS656" s="51"/>
      <c r="IT656" s="51"/>
      <c r="IU656" s="51"/>
      <c r="IV656" s="51"/>
      <c r="IW656" s="51"/>
    </row>
    <row r="657" customFormat="false" ht="13.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  <c r="HZ657" s="51"/>
      <c r="IA657" s="51"/>
      <c r="IB657" s="51"/>
      <c r="IC657" s="51"/>
      <c r="ID657" s="51"/>
      <c r="IE657" s="51"/>
      <c r="IF657" s="51"/>
      <c r="IG657" s="51"/>
      <c r="IH657" s="51"/>
      <c r="II657" s="51"/>
      <c r="IJ657" s="51"/>
      <c r="IK657" s="51"/>
      <c r="IL657" s="51"/>
      <c r="IM657" s="51"/>
      <c r="IN657" s="51"/>
      <c r="IO657" s="51"/>
      <c r="IP657" s="51"/>
      <c r="IQ657" s="51"/>
      <c r="IR657" s="51"/>
      <c r="IS657" s="51"/>
      <c r="IT657" s="51"/>
      <c r="IU657" s="51"/>
      <c r="IV657" s="51"/>
      <c r="IW657" s="51"/>
    </row>
    <row r="658" customFormat="false" ht="13.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  <c r="HZ658" s="51"/>
      <c r="IA658" s="51"/>
      <c r="IB658" s="51"/>
      <c r="IC658" s="51"/>
      <c r="ID658" s="51"/>
      <c r="IE658" s="51"/>
      <c r="IF658" s="51"/>
      <c r="IG658" s="51"/>
      <c r="IH658" s="51"/>
      <c r="II658" s="51"/>
      <c r="IJ658" s="51"/>
      <c r="IK658" s="51"/>
      <c r="IL658" s="51"/>
      <c r="IM658" s="51"/>
      <c r="IN658" s="51"/>
      <c r="IO658" s="51"/>
      <c r="IP658" s="51"/>
      <c r="IQ658" s="51"/>
      <c r="IR658" s="51"/>
      <c r="IS658" s="51"/>
      <c r="IT658" s="51"/>
      <c r="IU658" s="51"/>
      <c r="IV658" s="51"/>
      <c r="IW658" s="51"/>
    </row>
    <row r="659" customFormat="false" ht="13.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  <c r="HZ659" s="51"/>
      <c r="IA659" s="51"/>
      <c r="IB659" s="51"/>
      <c r="IC659" s="51"/>
      <c r="ID659" s="51"/>
      <c r="IE659" s="51"/>
      <c r="IF659" s="51"/>
      <c r="IG659" s="51"/>
      <c r="IH659" s="51"/>
      <c r="II659" s="51"/>
      <c r="IJ659" s="51"/>
      <c r="IK659" s="51"/>
      <c r="IL659" s="51"/>
      <c r="IM659" s="51"/>
      <c r="IN659" s="51"/>
      <c r="IO659" s="51"/>
      <c r="IP659" s="51"/>
      <c r="IQ659" s="51"/>
      <c r="IR659" s="51"/>
      <c r="IS659" s="51"/>
      <c r="IT659" s="51"/>
      <c r="IU659" s="51"/>
      <c r="IV659" s="51"/>
      <c r="IW659" s="51"/>
    </row>
    <row r="660" customFormat="false" ht="13.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  <c r="HZ660" s="51"/>
      <c r="IA660" s="51"/>
      <c r="IB660" s="51"/>
      <c r="IC660" s="51"/>
      <c r="ID660" s="51"/>
      <c r="IE660" s="51"/>
      <c r="IF660" s="51"/>
      <c r="IG660" s="51"/>
      <c r="IH660" s="51"/>
      <c r="II660" s="51"/>
      <c r="IJ660" s="51"/>
      <c r="IK660" s="51"/>
      <c r="IL660" s="51"/>
      <c r="IM660" s="51"/>
      <c r="IN660" s="51"/>
      <c r="IO660" s="51"/>
      <c r="IP660" s="51"/>
      <c r="IQ660" s="51"/>
      <c r="IR660" s="51"/>
      <c r="IS660" s="51"/>
      <c r="IT660" s="51"/>
      <c r="IU660" s="51"/>
      <c r="IV660" s="51"/>
      <c r="IW660" s="51"/>
    </row>
    <row r="661" customFormat="false" ht="13.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  <c r="HZ661" s="51"/>
      <c r="IA661" s="51"/>
      <c r="IB661" s="51"/>
      <c r="IC661" s="51"/>
      <c r="ID661" s="51"/>
      <c r="IE661" s="51"/>
      <c r="IF661" s="51"/>
      <c r="IG661" s="51"/>
      <c r="IH661" s="51"/>
      <c r="II661" s="51"/>
      <c r="IJ661" s="51"/>
      <c r="IK661" s="51"/>
      <c r="IL661" s="51"/>
      <c r="IM661" s="51"/>
      <c r="IN661" s="51"/>
      <c r="IO661" s="51"/>
      <c r="IP661" s="51"/>
      <c r="IQ661" s="51"/>
      <c r="IR661" s="51"/>
      <c r="IS661" s="51"/>
      <c r="IT661" s="51"/>
      <c r="IU661" s="51"/>
      <c r="IV661" s="51"/>
      <c r="IW661" s="51"/>
    </row>
    <row r="662" customFormat="false" ht="13.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  <c r="HZ662" s="51"/>
      <c r="IA662" s="51"/>
      <c r="IB662" s="51"/>
      <c r="IC662" s="51"/>
      <c r="ID662" s="51"/>
      <c r="IE662" s="51"/>
      <c r="IF662" s="51"/>
      <c r="IG662" s="51"/>
      <c r="IH662" s="51"/>
      <c r="II662" s="51"/>
      <c r="IJ662" s="51"/>
      <c r="IK662" s="51"/>
      <c r="IL662" s="51"/>
      <c r="IM662" s="51"/>
      <c r="IN662" s="51"/>
      <c r="IO662" s="51"/>
      <c r="IP662" s="51"/>
      <c r="IQ662" s="51"/>
      <c r="IR662" s="51"/>
      <c r="IS662" s="51"/>
      <c r="IT662" s="51"/>
      <c r="IU662" s="51"/>
      <c r="IV662" s="51"/>
      <c r="IW662" s="51"/>
    </row>
    <row r="663" customFormat="false" ht="13.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  <c r="HZ663" s="51"/>
      <c r="IA663" s="51"/>
      <c r="IB663" s="51"/>
      <c r="IC663" s="51"/>
      <c r="ID663" s="51"/>
      <c r="IE663" s="51"/>
      <c r="IF663" s="51"/>
      <c r="IG663" s="51"/>
      <c r="IH663" s="51"/>
      <c r="II663" s="51"/>
      <c r="IJ663" s="51"/>
      <c r="IK663" s="51"/>
      <c r="IL663" s="51"/>
      <c r="IM663" s="51"/>
      <c r="IN663" s="51"/>
      <c r="IO663" s="51"/>
      <c r="IP663" s="51"/>
      <c r="IQ663" s="51"/>
      <c r="IR663" s="51"/>
      <c r="IS663" s="51"/>
      <c r="IT663" s="51"/>
      <c r="IU663" s="51"/>
      <c r="IV663" s="51"/>
      <c r="IW663" s="51"/>
    </row>
    <row r="664" customFormat="false" ht="13.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  <c r="HZ664" s="51"/>
      <c r="IA664" s="51"/>
      <c r="IB664" s="51"/>
      <c r="IC664" s="51"/>
      <c r="ID664" s="51"/>
      <c r="IE664" s="51"/>
      <c r="IF664" s="51"/>
      <c r="IG664" s="51"/>
      <c r="IH664" s="51"/>
      <c r="II664" s="51"/>
      <c r="IJ664" s="51"/>
      <c r="IK664" s="51"/>
      <c r="IL664" s="51"/>
      <c r="IM664" s="51"/>
      <c r="IN664" s="51"/>
      <c r="IO664" s="51"/>
      <c r="IP664" s="51"/>
      <c r="IQ664" s="51"/>
      <c r="IR664" s="51"/>
      <c r="IS664" s="51"/>
      <c r="IT664" s="51"/>
      <c r="IU664" s="51"/>
      <c r="IV664" s="51"/>
      <c r="IW664" s="51"/>
    </row>
    <row r="665" customFormat="false" ht="13.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  <c r="HZ665" s="51"/>
      <c r="IA665" s="51"/>
      <c r="IB665" s="51"/>
      <c r="IC665" s="51"/>
      <c r="ID665" s="51"/>
      <c r="IE665" s="51"/>
      <c r="IF665" s="51"/>
      <c r="IG665" s="51"/>
      <c r="IH665" s="51"/>
      <c r="II665" s="51"/>
      <c r="IJ665" s="51"/>
      <c r="IK665" s="51"/>
      <c r="IL665" s="51"/>
      <c r="IM665" s="51"/>
      <c r="IN665" s="51"/>
      <c r="IO665" s="51"/>
      <c r="IP665" s="51"/>
      <c r="IQ665" s="51"/>
      <c r="IR665" s="51"/>
      <c r="IS665" s="51"/>
      <c r="IT665" s="51"/>
      <c r="IU665" s="51"/>
      <c r="IV665" s="51"/>
      <c r="IW665" s="51"/>
    </row>
    <row r="666" customFormat="false" ht="13.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  <c r="HZ666" s="51"/>
      <c r="IA666" s="51"/>
      <c r="IB666" s="51"/>
      <c r="IC666" s="51"/>
      <c r="ID666" s="51"/>
      <c r="IE666" s="51"/>
      <c r="IF666" s="51"/>
      <c r="IG666" s="51"/>
      <c r="IH666" s="51"/>
      <c r="II666" s="51"/>
      <c r="IJ666" s="51"/>
      <c r="IK666" s="51"/>
      <c r="IL666" s="51"/>
      <c r="IM666" s="51"/>
      <c r="IN666" s="51"/>
      <c r="IO666" s="51"/>
      <c r="IP666" s="51"/>
      <c r="IQ666" s="51"/>
      <c r="IR666" s="51"/>
      <c r="IS666" s="51"/>
      <c r="IT666" s="51"/>
      <c r="IU666" s="51"/>
      <c r="IV666" s="51"/>
      <c r="IW666" s="51"/>
    </row>
    <row r="667" customFormat="false" ht="13.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  <c r="HZ667" s="51"/>
      <c r="IA667" s="51"/>
      <c r="IB667" s="51"/>
      <c r="IC667" s="51"/>
      <c r="ID667" s="51"/>
      <c r="IE667" s="51"/>
      <c r="IF667" s="51"/>
      <c r="IG667" s="51"/>
      <c r="IH667" s="51"/>
      <c r="II667" s="51"/>
      <c r="IJ667" s="51"/>
      <c r="IK667" s="51"/>
      <c r="IL667" s="51"/>
      <c r="IM667" s="51"/>
      <c r="IN667" s="51"/>
      <c r="IO667" s="51"/>
      <c r="IP667" s="51"/>
      <c r="IQ667" s="51"/>
      <c r="IR667" s="51"/>
      <c r="IS667" s="51"/>
      <c r="IT667" s="51"/>
      <c r="IU667" s="51"/>
      <c r="IV667" s="51"/>
      <c r="IW667" s="51"/>
    </row>
    <row r="668" customFormat="false" ht="13.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51"/>
      <c r="IH668" s="51"/>
      <c r="II668" s="51"/>
      <c r="IJ668" s="51"/>
      <c r="IK668" s="51"/>
      <c r="IL668" s="51"/>
      <c r="IM668" s="51"/>
      <c r="IN668" s="51"/>
      <c r="IO668" s="51"/>
      <c r="IP668" s="51"/>
      <c r="IQ668" s="51"/>
      <c r="IR668" s="51"/>
      <c r="IS668" s="51"/>
      <c r="IT668" s="51"/>
      <c r="IU668" s="51"/>
      <c r="IV668" s="51"/>
      <c r="IW668" s="51"/>
    </row>
    <row r="669" customFormat="false" ht="13.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  <c r="HZ669" s="51"/>
      <c r="IA669" s="51"/>
      <c r="IB669" s="51"/>
      <c r="IC669" s="51"/>
      <c r="ID669" s="51"/>
      <c r="IE669" s="51"/>
      <c r="IF669" s="51"/>
      <c r="IG669" s="51"/>
      <c r="IH669" s="51"/>
      <c r="II669" s="51"/>
      <c r="IJ669" s="51"/>
      <c r="IK669" s="51"/>
      <c r="IL669" s="51"/>
      <c r="IM669" s="51"/>
      <c r="IN669" s="51"/>
      <c r="IO669" s="51"/>
      <c r="IP669" s="51"/>
      <c r="IQ669" s="51"/>
      <c r="IR669" s="51"/>
      <c r="IS669" s="51"/>
      <c r="IT669" s="51"/>
      <c r="IU669" s="51"/>
      <c r="IV669" s="51"/>
      <c r="IW669" s="51"/>
    </row>
    <row r="670" customFormat="false" ht="13.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  <c r="HZ670" s="51"/>
      <c r="IA670" s="51"/>
      <c r="IB670" s="51"/>
      <c r="IC670" s="51"/>
      <c r="ID670" s="51"/>
      <c r="IE670" s="51"/>
      <c r="IF670" s="51"/>
      <c r="IG670" s="51"/>
      <c r="IH670" s="51"/>
      <c r="II670" s="51"/>
      <c r="IJ670" s="51"/>
      <c r="IK670" s="51"/>
      <c r="IL670" s="51"/>
      <c r="IM670" s="51"/>
      <c r="IN670" s="51"/>
      <c r="IO670" s="51"/>
      <c r="IP670" s="51"/>
      <c r="IQ670" s="51"/>
      <c r="IR670" s="51"/>
      <c r="IS670" s="51"/>
      <c r="IT670" s="51"/>
      <c r="IU670" s="51"/>
      <c r="IV670" s="51"/>
      <c r="IW670" s="51"/>
    </row>
    <row r="671" customFormat="false" ht="13.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  <c r="HZ671" s="51"/>
      <c r="IA671" s="51"/>
      <c r="IB671" s="51"/>
      <c r="IC671" s="51"/>
      <c r="ID671" s="51"/>
      <c r="IE671" s="51"/>
      <c r="IF671" s="51"/>
      <c r="IG671" s="51"/>
      <c r="IH671" s="51"/>
      <c r="II671" s="51"/>
      <c r="IJ671" s="51"/>
      <c r="IK671" s="51"/>
      <c r="IL671" s="51"/>
      <c r="IM671" s="51"/>
      <c r="IN671" s="51"/>
      <c r="IO671" s="51"/>
      <c r="IP671" s="51"/>
      <c r="IQ671" s="51"/>
      <c r="IR671" s="51"/>
      <c r="IS671" s="51"/>
      <c r="IT671" s="51"/>
      <c r="IU671" s="51"/>
      <c r="IV671" s="51"/>
      <c r="IW671" s="51"/>
    </row>
    <row r="672" customFormat="false" ht="13.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  <c r="HZ672" s="51"/>
      <c r="IA672" s="51"/>
      <c r="IB672" s="51"/>
      <c r="IC672" s="51"/>
      <c r="ID672" s="51"/>
      <c r="IE672" s="51"/>
      <c r="IF672" s="51"/>
      <c r="IG672" s="51"/>
      <c r="IH672" s="51"/>
      <c r="II672" s="51"/>
      <c r="IJ672" s="51"/>
      <c r="IK672" s="51"/>
      <c r="IL672" s="51"/>
      <c r="IM672" s="51"/>
      <c r="IN672" s="51"/>
      <c r="IO672" s="51"/>
      <c r="IP672" s="51"/>
      <c r="IQ672" s="51"/>
      <c r="IR672" s="51"/>
      <c r="IS672" s="51"/>
      <c r="IT672" s="51"/>
      <c r="IU672" s="51"/>
      <c r="IV672" s="51"/>
      <c r="IW672" s="51"/>
    </row>
    <row r="673" customFormat="false" ht="13.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  <c r="HZ673" s="51"/>
      <c r="IA673" s="51"/>
      <c r="IB673" s="51"/>
      <c r="IC673" s="51"/>
      <c r="ID673" s="51"/>
      <c r="IE673" s="51"/>
      <c r="IF673" s="51"/>
      <c r="IG673" s="51"/>
      <c r="IH673" s="51"/>
      <c r="II673" s="51"/>
      <c r="IJ673" s="51"/>
      <c r="IK673" s="51"/>
      <c r="IL673" s="51"/>
      <c r="IM673" s="51"/>
      <c r="IN673" s="51"/>
      <c r="IO673" s="51"/>
      <c r="IP673" s="51"/>
      <c r="IQ673" s="51"/>
      <c r="IR673" s="51"/>
      <c r="IS673" s="51"/>
      <c r="IT673" s="51"/>
      <c r="IU673" s="51"/>
      <c r="IV673" s="51"/>
      <c r="IW673" s="51"/>
    </row>
    <row r="674" customFormat="false" ht="13.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  <c r="HZ674" s="51"/>
      <c r="IA674" s="51"/>
      <c r="IB674" s="51"/>
      <c r="IC674" s="51"/>
      <c r="ID674" s="51"/>
      <c r="IE674" s="51"/>
      <c r="IF674" s="51"/>
      <c r="IG674" s="51"/>
      <c r="IH674" s="51"/>
      <c r="II674" s="51"/>
      <c r="IJ674" s="51"/>
      <c r="IK674" s="51"/>
      <c r="IL674" s="51"/>
      <c r="IM674" s="51"/>
      <c r="IN674" s="51"/>
      <c r="IO674" s="51"/>
      <c r="IP674" s="51"/>
      <c r="IQ674" s="51"/>
      <c r="IR674" s="51"/>
      <c r="IS674" s="51"/>
      <c r="IT674" s="51"/>
      <c r="IU674" s="51"/>
      <c r="IV674" s="51"/>
      <c r="IW674" s="51"/>
    </row>
    <row r="675" customFormat="false" ht="13.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  <c r="HZ675" s="51"/>
      <c r="IA675" s="51"/>
      <c r="IB675" s="51"/>
      <c r="IC675" s="51"/>
      <c r="ID675" s="51"/>
      <c r="IE675" s="51"/>
      <c r="IF675" s="51"/>
      <c r="IG675" s="51"/>
      <c r="IH675" s="51"/>
      <c r="II675" s="51"/>
      <c r="IJ675" s="51"/>
      <c r="IK675" s="51"/>
      <c r="IL675" s="51"/>
      <c r="IM675" s="51"/>
      <c r="IN675" s="51"/>
      <c r="IO675" s="51"/>
      <c r="IP675" s="51"/>
      <c r="IQ675" s="51"/>
      <c r="IR675" s="51"/>
      <c r="IS675" s="51"/>
      <c r="IT675" s="51"/>
      <c r="IU675" s="51"/>
      <c r="IV675" s="51"/>
      <c r="IW675" s="51"/>
    </row>
    <row r="676" customFormat="false" ht="13.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  <c r="HZ676" s="51"/>
      <c r="IA676" s="51"/>
      <c r="IB676" s="51"/>
      <c r="IC676" s="51"/>
      <c r="ID676" s="51"/>
      <c r="IE676" s="51"/>
      <c r="IF676" s="51"/>
      <c r="IG676" s="51"/>
      <c r="IH676" s="51"/>
      <c r="II676" s="51"/>
      <c r="IJ676" s="51"/>
      <c r="IK676" s="51"/>
      <c r="IL676" s="51"/>
      <c r="IM676" s="51"/>
      <c r="IN676" s="51"/>
      <c r="IO676" s="51"/>
      <c r="IP676" s="51"/>
      <c r="IQ676" s="51"/>
      <c r="IR676" s="51"/>
      <c r="IS676" s="51"/>
      <c r="IT676" s="51"/>
      <c r="IU676" s="51"/>
      <c r="IV676" s="51"/>
      <c r="IW676" s="51"/>
    </row>
    <row r="677" customFormat="false" ht="13.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  <c r="IV677" s="51"/>
      <c r="IW677" s="51"/>
    </row>
    <row r="678" customFormat="false" ht="13.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  <c r="HZ678" s="51"/>
      <c r="IA678" s="51"/>
      <c r="IB678" s="51"/>
      <c r="IC678" s="51"/>
      <c r="ID678" s="51"/>
      <c r="IE678" s="51"/>
      <c r="IF678" s="51"/>
      <c r="IG678" s="51"/>
      <c r="IH678" s="51"/>
      <c r="II678" s="51"/>
      <c r="IJ678" s="51"/>
      <c r="IK678" s="51"/>
      <c r="IL678" s="51"/>
      <c r="IM678" s="51"/>
      <c r="IN678" s="51"/>
      <c r="IO678" s="51"/>
      <c r="IP678" s="51"/>
      <c r="IQ678" s="51"/>
      <c r="IR678" s="51"/>
      <c r="IS678" s="51"/>
      <c r="IT678" s="51"/>
      <c r="IU678" s="51"/>
      <c r="IV678" s="51"/>
      <c r="IW678" s="51"/>
    </row>
    <row r="679" customFormat="false" ht="13.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  <c r="HZ679" s="51"/>
      <c r="IA679" s="51"/>
      <c r="IB679" s="51"/>
      <c r="IC679" s="51"/>
      <c r="ID679" s="51"/>
      <c r="IE679" s="51"/>
      <c r="IF679" s="51"/>
      <c r="IG679" s="51"/>
      <c r="IH679" s="51"/>
      <c r="II679" s="51"/>
      <c r="IJ679" s="51"/>
      <c r="IK679" s="51"/>
      <c r="IL679" s="51"/>
      <c r="IM679" s="51"/>
      <c r="IN679" s="51"/>
      <c r="IO679" s="51"/>
      <c r="IP679" s="51"/>
      <c r="IQ679" s="51"/>
      <c r="IR679" s="51"/>
      <c r="IS679" s="51"/>
      <c r="IT679" s="51"/>
      <c r="IU679" s="51"/>
      <c r="IV679" s="51"/>
      <c r="IW679" s="51"/>
    </row>
    <row r="680" customFormat="false" ht="13.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  <c r="HZ680" s="51"/>
      <c r="IA680" s="51"/>
      <c r="IB680" s="51"/>
      <c r="IC680" s="51"/>
      <c r="ID680" s="51"/>
      <c r="IE680" s="51"/>
      <c r="IF680" s="51"/>
      <c r="IG680" s="51"/>
      <c r="IH680" s="51"/>
      <c r="II680" s="51"/>
      <c r="IJ680" s="51"/>
      <c r="IK680" s="51"/>
      <c r="IL680" s="51"/>
      <c r="IM680" s="51"/>
      <c r="IN680" s="51"/>
      <c r="IO680" s="51"/>
      <c r="IP680" s="51"/>
      <c r="IQ680" s="51"/>
      <c r="IR680" s="51"/>
      <c r="IS680" s="51"/>
      <c r="IT680" s="51"/>
      <c r="IU680" s="51"/>
      <c r="IV680" s="51"/>
      <c r="IW680" s="51"/>
    </row>
    <row r="681" customFormat="false" ht="13.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  <c r="HZ681" s="51"/>
      <c r="IA681" s="51"/>
      <c r="IB681" s="51"/>
      <c r="IC681" s="51"/>
      <c r="ID681" s="51"/>
      <c r="IE681" s="51"/>
      <c r="IF681" s="51"/>
      <c r="IG681" s="51"/>
      <c r="IH681" s="51"/>
      <c r="II681" s="51"/>
      <c r="IJ681" s="51"/>
      <c r="IK681" s="51"/>
      <c r="IL681" s="51"/>
      <c r="IM681" s="51"/>
      <c r="IN681" s="51"/>
      <c r="IO681" s="51"/>
      <c r="IP681" s="51"/>
      <c r="IQ681" s="51"/>
      <c r="IR681" s="51"/>
      <c r="IS681" s="51"/>
      <c r="IT681" s="51"/>
      <c r="IU681" s="51"/>
      <c r="IV681" s="51"/>
      <c r="IW681" s="51"/>
    </row>
    <row r="682" customFormat="false" ht="13.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51"/>
      <c r="IV682" s="51"/>
      <c r="IW682" s="51"/>
    </row>
    <row r="683" customFormat="false" ht="13.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51"/>
      <c r="IV683" s="51"/>
      <c r="IW683" s="51"/>
    </row>
    <row r="684" customFormat="false" ht="13.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51"/>
      <c r="IV684" s="51"/>
      <c r="IW684" s="51"/>
    </row>
    <row r="685" customFormat="false" ht="13.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51"/>
      <c r="IV685" s="51"/>
      <c r="IW685" s="51"/>
    </row>
    <row r="686" customFormat="false" ht="13.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51"/>
      <c r="IV686" s="51"/>
      <c r="IW686" s="51"/>
    </row>
    <row r="687" customFormat="false" ht="13.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51"/>
      <c r="IV687" s="51"/>
      <c r="IW687" s="51"/>
    </row>
    <row r="688" customFormat="false" ht="13.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51"/>
      <c r="IV688" s="51"/>
      <c r="IW688" s="51"/>
    </row>
    <row r="689" customFormat="false" ht="13.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  <c r="HZ689" s="51"/>
      <c r="IA689" s="51"/>
      <c r="IB689" s="51"/>
      <c r="IC689" s="51"/>
      <c r="ID689" s="51"/>
      <c r="IE689" s="51"/>
      <c r="IF689" s="51"/>
      <c r="IG689" s="51"/>
      <c r="IH689" s="51"/>
      <c r="II689" s="51"/>
      <c r="IJ689" s="51"/>
      <c r="IK689" s="51"/>
      <c r="IL689" s="51"/>
      <c r="IM689" s="51"/>
      <c r="IN689" s="51"/>
      <c r="IO689" s="51"/>
      <c r="IP689" s="51"/>
      <c r="IQ689" s="51"/>
      <c r="IR689" s="51"/>
      <c r="IS689" s="51"/>
      <c r="IT689" s="51"/>
      <c r="IU689" s="51"/>
      <c r="IV689" s="51"/>
      <c r="IW689" s="51"/>
    </row>
    <row r="690" customFormat="false" ht="13.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  <c r="HZ690" s="51"/>
      <c r="IA690" s="51"/>
      <c r="IB690" s="51"/>
      <c r="IC690" s="51"/>
      <c r="ID690" s="51"/>
      <c r="IE690" s="51"/>
      <c r="IF690" s="51"/>
      <c r="IG690" s="51"/>
      <c r="IH690" s="51"/>
      <c r="II690" s="51"/>
      <c r="IJ690" s="51"/>
      <c r="IK690" s="51"/>
      <c r="IL690" s="51"/>
      <c r="IM690" s="51"/>
      <c r="IN690" s="51"/>
      <c r="IO690" s="51"/>
      <c r="IP690" s="51"/>
      <c r="IQ690" s="51"/>
      <c r="IR690" s="51"/>
      <c r="IS690" s="51"/>
      <c r="IT690" s="51"/>
      <c r="IU690" s="51"/>
      <c r="IV690" s="51"/>
      <c r="IW690" s="51"/>
    </row>
    <row r="691" customFormat="false" ht="13.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  <c r="HZ691" s="51"/>
      <c r="IA691" s="51"/>
      <c r="IB691" s="51"/>
      <c r="IC691" s="51"/>
      <c r="ID691" s="51"/>
      <c r="IE691" s="51"/>
      <c r="IF691" s="51"/>
      <c r="IG691" s="51"/>
      <c r="IH691" s="51"/>
      <c r="II691" s="51"/>
      <c r="IJ691" s="51"/>
      <c r="IK691" s="51"/>
      <c r="IL691" s="51"/>
      <c r="IM691" s="51"/>
      <c r="IN691" s="51"/>
      <c r="IO691" s="51"/>
      <c r="IP691" s="51"/>
      <c r="IQ691" s="51"/>
      <c r="IR691" s="51"/>
      <c r="IS691" s="51"/>
      <c r="IT691" s="51"/>
      <c r="IU691" s="51"/>
      <c r="IV691" s="51"/>
      <c r="IW691" s="51"/>
    </row>
    <row r="692" customFormat="false" ht="13.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  <c r="HZ692" s="51"/>
      <c r="IA692" s="51"/>
      <c r="IB692" s="51"/>
      <c r="IC692" s="51"/>
      <c r="ID692" s="51"/>
      <c r="IE692" s="51"/>
      <c r="IF692" s="51"/>
      <c r="IG692" s="51"/>
      <c r="IH692" s="51"/>
      <c r="II692" s="51"/>
      <c r="IJ692" s="51"/>
      <c r="IK692" s="51"/>
      <c r="IL692" s="51"/>
      <c r="IM692" s="51"/>
      <c r="IN692" s="51"/>
      <c r="IO692" s="51"/>
      <c r="IP692" s="51"/>
      <c r="IQ692" s="51"/>
      <c r="IR692" s="51"/>
      <c r="IS692" s="51"/>
      <c r="IT692" s="51"/>
      <c r="IU692" s="51"/>
      <c r="IV692" s="51"/>
      <c r="IW692" s="51"/>
    </row>
    <row r="693" customFormat="false" ht="13.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  <c r="HZ693" s="51"/>
      <c r="IA693" s="51"/>
      <c r="IB693" s="51"/>
      <c r="IC693" s="51"/>
      <c r="ID693" s="51"/>
      <c r="IE693" s="51"/>
      <c r="IF693" s="51"/>
      <c r="IG693" s="51"/>
      <c r="IH693" s="51"/>
      <c r="II693" s="51"/>
      <c r="IJ693" s="51"/>
      <c r="IK693" s="51"/>
      <c r="IL693" s="51"/>
      <c r="IM693" s="51"/>
      <c r="IN693" s="51"/>
      <c r="IO693" s="51"/>
      <c r="IP693" s="51"/>
      <c r="IQ693" s="51"/>
      <c r="IR693" s="51"/>
      <c r="IS693" s="51"/>
      <c r="IT693" s="51"/>
      <c r="IU693" s="51"/>
      <c r="IV693" s="51"/>
      <c r="IW693" s="51"/>
    </row>
    <row r="694" customFormat="false" ht="13.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  <c r="HZ694" s="51"/>
      <c r="IA694" s="51"/>
      <c r="IB694" s="51"/>
      <c r="IC694" s="51"/>
      <c r="ID694" s="51"/>
      <c r="IE694" s="51"/>
      <c r="IF694" s="51"/>
      <c r="IG694" s="51"/>
      <c r="IH694" s="51"/>
      <c r="II694" s="51"/>
      <c r="IJ694" s="51"/>
      <c r="IK694" s="51"/>
      <c r="IL694" s="51"/>
      <c r="IM694" s="51"/>
      <c r="IN694" s="51"/>
      <c r="IO694" s="51"/>
      <c r="IP694" s="51"/>
      <c r="IQ694" s="51"/>
      <c r="IR694" s="51"/>
      <c r="IS694" s="51"/>
      <c r="IT694" s="51"/>
      <c r="IU694" s="51"/>
      <c r="IV694" s="51"/>
      <c r="IW694" s="51"/>
    </row>
    <row r="695" customFormat="false" ht="13.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51"/>
      <c r="IH695" s="51"/>
      <c r="II695" s="51"/>
      <c r="IJ695" s="51"/>
      <c r="IK695" s="51"/>
      <c r="IL695" s="51"/>
      <c r="IM695" s="51"/>
      <c r="IN695" s="51"/>
      <c r="IO695" s="51"/>
      <c r="IP695" s="51"/>
      <c r="IQ695" s="51"/>
      <c r="IR695" s="51"/>
      <c r="IS695" s="51"/>
      <c r="IT695" s="51"/>
      <c r="IU695" s="51"/>
      <c r="IV695" s="51"/>
      <c r="IW695" s="51"/>
    </row>
    <row r="696" customFormat="false" ht="13.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51"/>
      <c r="IH696" s="51"/>
      <c r="II696" s="51"/>
      <c r="IJ696" s="51"/>
      <c r="IK696" s="51"/>
      <c r="IL696" s="51"/>
      <c r="IM696" s="51"/>
      <c r="IN696" s="51"/>
      <c r="IO696" s="51"/>
      <c r="IP696" s="51"/>
      <c r="IQ696" s="51"/>
      <c r="IR696" s="51"/>
      <c r="IS696" s="51"/>
      <c r="IT696" s="51"/>
      <c r="IU696" s="51"/>
      <c r="IV696" s="51"/>
      <c r="IW696" s="51"/>
    </row>
    <row r="697" customFormat="false" ht="13.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51"/>
      <c r="IH697" s="51"/>
      <c r="II697" s="51"/>
      <c r="IJ697" s="51"/>
      <c r="IK697" s="51"/>
      <c r="IL697" s="51"/>
      <c r="IM697" s="51"/>
      <c r="IN697" s="51"/>
      <c r="IO697" s="51"/>
      <c r="IP697" s="51"/>
      <c r="IQ697" s="51"/>
      <c r="IR697" s="51"/>
      <c r="IS697" s="51"/>
      <c r="IT697" s="51"/>
      <c r="IU697" s="51"/>
      <c r="IV697" s="51"/>
      <c r="IW697" s="51"/>
    </row>
    <row r="698" customFormat="false" ht="13.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51"/>
      <c r="IH698" s="51"/>
      <c r="II698" s="51"/>
      <c r="IJ698" s="51"/>
      <c r="IK698" s="51"/>
      <c r="IL698" s="51"/>
      <c r="IM698" s="51"/>
      <c r="IN698" s="51"/>
      <c r="IO698" s="51"/>
      <c r="IP698" s="51"/>
      <c r="IQ698" s="51"/>
      <c r="IR698" s="51"/>
      <c r="IS698" s="51"/>
      <c r="IT698" s="51"/>
      <c r="IU698" s="51"/>
      <c r="IV698" s="51"/>
      <c r="IW698" s="51"/>
    </row>
    <row r="699" customFormat="false" ht="13.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51"/>
      <c r="IH699" s="51"/>
      <c r="II699" s="51"/>
      <c r="IJ699" s="51"/>
      <c r="IK699" s="51"/>
      <c r="IL699" s="51"/>
      <c r="IM699" s="51"/>
      <c r="IN699" s="51"/>
      <c r="IO699" s="51"/>
      <c r="IP699" s="51"/>
      <c r="IQ699" s="51"/>
      <c r="IR699" s="51"/>
      <c r="IS699" s="51"/>
      <c r="IT699" s="51"/>
      <c r="IU699" s="51"/>
      <c r="IV699" s="51"/>
      <c r="IW699" s="51"/>
    </row>
    <row r="700" customFormat="false" ht="13.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51"/>
      <c r="IH700" s="51"/>
      <c r="II700" s="51"/>
      <c r="IJ700" s="51"/>
      <c r="IK700" s="51"/>
      <c r="IL700" s="51"/>
      <c r="IM700" s="51"/>
      <c r="IN700" s="51"/>
      <c r="IO700" s="51"/>
      <c r="IP700" s="51"/>
      <c r="IQ700" s="51"/>
      <c r="IR700" s="51"/>
      <c r="IS700" s="51"/>
      <c r="IT700" s="51"/>
      <c r="IU700" s="51"/>
      <c r="IV700" s="51"/>
      <c r="IW700" s="51"/>
    </row>
    <row r="701" customFormat="false" ht="13.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1"/>
      <c r="IL701" s="51"/>
      <c r="IM701" s="51"/>
      <c r="IN701" s="51"/>
      <c r="IO701" s="51"/>
      <c r="IP701" s="51"/>
      <c r="IQ701" s="51"/>
      <c r="IR701" s="51"/>
      <c r="IS701" s="51"/>
      <c r="IT701" s="51"/>
      <c r="IU701" s="51"/>
      <c r="IV701" s="51"/>
      <c r="IW701" s="51"/>
    </row>
    <row r="702" customFormat="false" ht="13.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  <c r="HZ702" s="51"/>
      <c r="IA702" s="51"/>
      <c r="IB702" s="51"/>
      <c r="IC702" s="51"/>
      <c r="ID702" s="51"/>
      <c r="IE702" s="51"/>
      <c r="IF702" s="51"/>
      <c r="IG702" s="51"/>
      <c r="IH702" s="51"/>
      <c r="II702" s="51"/>
      <c r="IJ702" s="51"/>
      <c r="IK702" s="51"/>
      <c r="IL702" s="51"/>
      <c r="IM702" s="51"/>
      <c r="IN702" s="51"/>
      <c r="IO702" s="51"/>
      <c r="IP702" s="51"/>
      <c r="IQ702" s="51"/>
      <c r="IR702" s="51"/>
      <c r="IS702" s="51"/>
      <c r="IT702" s="51"/>
      <c r="IU702" s="51"/>
      <c r="IV702" s="51"/>
      <c r="IW702" s="51"/>
    </row>
    <row r="703" customFormat="false" ht="13.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  <c r="HZ703" s="51"/>
      <c r="IA703" s="51"/>
      <c r="IB703" s="51"/>
      <c r="IC703" s="51"/>
      <c r="ID703" s="51"/>
      <c r="IE703" s="51"/>
      <c r="IF703" s="51"/>
      <c r="IG703" s="51"/>
      <c r="IH703" s="51"/>
      <c r="II703" s="51"/>
      <c r="IJ703" s="51"/>
      <c r="IK703" s="51"/>
      <c r="IL703" s="51"/>
      <c r="IM703" s="51"/>
      <c r="IN703" s="51"/>
      <c r="IO703" s="51"/>
      <c r="IP703" s="51"/>
      <c r="IQ703" s="51"/>
      <c r="IR703" s="51"/>
      <c r="IS703" s="51"/>
      <c r="IT703" s="51"/>
      <c r="IU703" s="51"/>
      <c r="IV703" s="51"/>
      <c r="IW703" s="51"/>
    </row>
    <row r="704" customFormat="false" ht="13.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  <c r="HZ704" s="51"/>
      <c r="IA704" s="51"/>
      <c r="IB704" s="51"/>
      <c r="IC704" s="51"/>
      <c r="ID704" s="51"/>
      <c r="IE704" s="51"/>
      <c r="IF704" s="51"/>
      <c r="IG704" s="51"/>
      <c r="IH704" s="51"/>
      <c r="II704" s="51"/>
      <c r="IJ704" s="51"/>
      <c r="IK704" s="51"/>
      <c r="IL704" s="51"/>
      <c r="IM704" s="51"/>
      <c r="IN704" s="51"/>
      <c r="IO704" s="51"/>
      <c r="IP704" s="51"/>
      <c r="IQ704" s="51"/>
      <c r="IR704" s="51"/>
      <c r="IS704" s="51"/>
      <c r="IT704" s="51"/>
      <c r="IU704" s="51"/>
      <c r="IV704" s="51"/>
      <c r="IW704" s="51"/>
    </row>
    <row r="705" customFormat="false" ht="13.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  <c r="HZ705" s="51"/>
      <c r="IA705" s="51"/>
      <c r="IB705" s="51"/>
      <c r="IC705" s="51"/>
      <c r="ID705" s="51"/>
      <c r="IE705" s="51"/>
      <c r="IF705" s="51"/>
      <c r="IG705" s="51"/>
      <c r="IH705" s="51"/>
      <c r="II705" s="51"/>
      <c r="IJ705" s="51"/>
      <c r="IK705" s="51"/>
      <c r="IL705" s="51"/>
      <c r="IM705" s="51"/>
      <c r="IN705" s="51"/>
      <c r="IO705" s="51"/>
      <c r="IP705" s="51"/>
      <c r="IQ705" s="51"/>
      <c r="IR705" s="51"/>
      <c r="IS705" s="51"/>
      <c r="IT705" s="51"/>
      <c r="IU705" s="51"/>
      <c r="IV705" s="51"/>
      <c r="IW705" s="51"/>
    </row>
    <row r="706" customFormat="false" ht="13.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  <c r="HZ706" s="51"/>
      <c r="IA706" s="51"/>
      <c r="IB706" s="51"/>
      <c r="IC706" s="51"/>
      <c r="ID706" s="51"/>
      <c r="IE706" s="51"/>
      <c r="IF706" s="51"/>
      <c r="IG706" s="51"/>
      <c r="IH706" s="51"/>
      <c r="II706" s="51"/>
      <c r="IJ706" s="51"/>
      <c r="IK706" s="51"/>
      <c r="IL706" s="51"/>
      <c r="IM706" s="51"/>
      <c r="IN706" s="51"/>
      <c r="IO706" s="51"/>
      <c r="IP706" s="51"/>
      <c r="IQ706" s="51"/>
      <c r="IR706" s="51"/>
      <c r="IS706" s="51"/>
      <c r="IT706" s="51"/>
      <c r="IU706" s="51"/>
      <c r="IV706" s="51"/>
      <c r="IW706" s="51"/>
    </row>
    <row r="707" customFormat="false" ht="13.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  <c r="HZ707" s="51"/>
      <c r="IA707" s="51"/>
      <c r="IB707" s="51"/>
      <c r="IC707" s="51"/>
      <c r="ID707" s="51"/>
      <c r="IE707" s="51"/>
      <c r="IF707" s="51"/>
      <c r="IG707" s="51"/>
      <c r="IH707" s="51"/>
      <c r="II707" s="51"/>
      <c r="IJ707" s="51"/>
      <c r="IK707" s="51"/>
      <c r="IL707" s="51"/>
      <c r="IM707" s="51"/>
      <c r="IN707" s="51"/>
      <c r="IO707" s="51"/>
      <c r="IP707" s="51"/>
      <c r="IQ707" s="51"/>
      <c r="IR707" s="51"/>
      <c r="IS707" s="51"/>
      <c r="IT707" s="51"/>
      <c r="IU707" s="51"/>
      <c r="IV707" s="51"/>
      <c r="IW707" s="51"/>
    </row>
    <row r="708" customFormat="false" ht="13.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  <c r="HZ708" s="51"/>
      <c r="IA708" s="51"/>
      <c r="IB708" s="51"/>
      <c r="IC708" s="51"/>
      <c r="ID708" s="51"/>
      <c r="IE708" s="51"/>
      <c r="IF708" s="51"/>
      <c r="IG708" s="51"/>
      <c r="IH708" s="51"/>
      <c r="II708" s="51"/>
      <c r="IJ708" s="51"/>
      <c r="IK708" s="51"/>
      <c r="IL708" s="51"/>
      <c r="IM708" s="51"/>
      <c r="IN708" s="51"/>
      <c r="IO708" s="51"/>
      <c r="IP708" s="51"/>
      <c r="IQ708" s="51"/>
      <c r="IR708" s="51"/>
      <c r="IS708" s="51"/>
      <c r="IT708" s="51"/>
      <c r="IU708" s="51"/>
      <c r="IV708" s="51"/>
      <c r="IW708" s="51"/>
    </row>
    <row r="709" customFormat="false" ht="13.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  <c r="HZ709" s="51"/>
      <c r="IA709" s="51"/>
      <c r="IB709" s="51"/>
      <c r="IC709" s="51"/>
      <c r="ID709" s="51"/>
      <c r="IE709" s="51"/>
      <c r="IF709" s="51"/>
      <c r="IG709" s="51"/>
      <c r="IH709" s="51"/>
      <c r="II709" s="51"/>
      <c r="IJ709" s="51"/>
      <c r="IK709" s="51"/>
      <c r="IL709" s="51"/>
      <c r="IM709" s="51"/>
      <c r="IN709" s="51"/>
      <c r="IO709" s="51"/>
      <c r="IP709" s="51"/>
      <c r="IQ709" s="51"/>
      <c r="IR709" s="51"/>
      <c r="IS709" s="51"/>
      <c r="IT709" s="51"/>
      <c r="IU709" s="51"/>
      <c r="IV709" s="51"/>
      <c r="IW709" s="51"/>
    </row>
    <row r="710" customFormat="false" ht="13.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51"/>
      <c r="IH710" s="51"/>
      <c r="II710" s="51"/>
      <c r="IJ710" s="51"/>
      <c r="IK710" s="51"/>
      <c r="IL710" s="51"/>
      <c r="IM710" s="51"/>
      <c r="IN710" s="51"/>
      <c r="IO710" s="51"/>
      <c r="IP710" s="51"/>
      <c r="IQ710" s="51"/>
      <c r="IR710" s="51"/>
      <c r="IS710" s="51"/>
      <c r="IT710" s="51"/>
      <c r="IU710" s="51"/>
      <c r="IV710" s="51"/>
      <c r="IW710" s="51"/>
    </row>
    <row r="711" customFormat="false" ht="13.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  <c r="HZ711" s="51"/>
      <c r="IA711" s="51"/>
      <c r="IB711" s="51"/>
      <c r="IC711" s="51"/>
      <c r="ID711" s="51"/>
      <c r="IE711" s="51"/>
      <c r="IF711" s="51"/>
      <c r="IG711" s="51"/>
      <c r="IH711" s="51"/>
      <c r="II711" s="51"/>
      <c r="IJ711" s="51"/>
      <c r="IK711" s="51"/>
      <c r="IL711" s="51"/>
      <c r="IM711" s="51"/>
      <c r="IN711" s="51"/>
      <c r="IO711" s="51"/>
      <c r="IP711" s="51"/>
      <c r="IQ711" s="51"/>
      <c r="IR711" s="51"/>
      <c r="IS711" s="51"/>
      <c r="IT711" s="51"/>
      <c r="IU711" s="51"/>
      <c r="IV711" s="51"/>
      <c r="IW711" s="51"/>
    </row>
    <row r="712" customFormat="false" ht="13.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  <c r="HZ712" s="51"/>
      <c r="IA712" s="51"/>
      <c r="IB712" s="51"/>
      <c r="IC712" s="51"/>
      <c r="ID712" s="51"/>
      <c r="IE712" s="51"/>
      <c r="IF712" s="51"/>
      <c r="IG712" s="51"/>
      <c r="IH712" s="51"/>
      <c r="II712" s="51"/>
      <c r="IJ712" s="51"/>
      <c r="IK712" s="51"/>
      <c r="IL712" s="51"/>
      <c r="IM712" s="51"/>
      <c r="IN712" s="51"/>
      <c r="IO712" s="51"/>
      <c r="IP712" s="51"/>
      <c r="IQ712" s="51"/>
      <c r="IR712" s="51"/>
      <c r="IS712" s="51"/>
      <c r="IT712" s="51"/>
      <c r="IU712" s="51"/>
      <c r="IV712" s="51"/>
      <c r="IW712" s="51"/>
    </row>
    <row r="713" customFormat="false" ht="13.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  <c r="HZ713" s="51"/>
      <c r="IA713" s="51"/>
      <c r="IB713" s="51"/>
      <c r="IC713" s="51"/>
      <c r="ID713" s="51"/>
      <c r="IE713" s="51"/>
      <c r="IF713" s="51"/>
      <c r="IG713" s="51"/>
      <c r="IH713" s="51"/>
      <c r="II713" s="51"/>
      <c r="IJ713" s="51"/>
      <c r="IK713" s="51"/>
      <c r="IL713" s="51"/>
      <c r="IM713" s="51"/>
      <c r="IN713" s="51"/>
      <c r="IO713" s="51"/>
      <c r="IP713" s="51"/>
      <c r="IQ713" s="51"/>
      <c r="IR713" s="51"/>
      <c r="IS713" s="51"/>
      <c r="IT713" s="51"/>
      <c r="IU713" s="51"/>
      <c r="IV713" s="51"/>
      <c r="IW713" s="51"/>
    </row>
    <row r="714" customFormat="false" ht="13.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  <c r="HZ714" s="51"/>
      <c r="IA714" s="51"/>
      <c r="IB714" s="51"/>
      <c r="IC714" s="51"/>
      <c r="ID714" s="51"/>
      <c r="IE714" s="51"/>
      <c r="IF714" s="51"/>
      <c r="IG714" s="51"/>
      <c r="IH714" s="51"/>
      <c r="II714" s="51"/>
      <c r="IJ714" s="51"/>
      <c r="IK714" s="51"/>
      <c r="IL714" s="51"/>
      <c r="IM714" s="51"/>
      <c r="IN714" s="51"/>
      <c r="IO714" s="51"/>
      <c r="IP714" s="51"/>
      <c r="IQ714" s="51"/>
      <c r="IR714" s="51"/>
      <c r="IS714" s="51"/>
      <c r="IT714" s="51"/>
      <c r="IU714" s="51"/>
      <c r="IV714" s="51"/>
      <c r="IW714" s="51"/>
    </row>
    <row r="715" customFormat="false" ht="13.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  <c r="HZ715" s="51"/>
      <c r="IA715" s="51"/>
      <c r="IB715" s="51"/>
      <c r="IC715" s="51"/>
      <c r="ID715" s="51"/>
      <c r="IE715" s="51"/>
      <c r="IF715" s="51"/>
      <c r="IG715" s="51"/>
      <c r="IH715" s="51"/>
      <c r="II715" s="51"/>
      <c r="IJ715" s="51"/>
      <c r="IK715" s="51"/>
      <c r="IL715" s="51"/>
      <c r="IM715" s="51"/>
      <c r="IN715" s="51"/>
      <c r="IO715" s="51"/>
      <c r="IP715" s="51"/>
      <c r="IQ715" s="51"/>
      <c r="IR715" s="51"/>
      <c r="IS715" s="51"/>
      <c r="IT715" s="51"/>
      <c r="IU715" s="51"/>
      <c r="IV715" s="51"/>
      <c r="IW715" s="51"/>
    </row>
    <row r="716" customFormat="false" ht="13.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  <c r="HZ716" s="51"/>
      <c r="IA716" s="51"/>
      <c r="IB716" s="51"/>
      <c r="IC716" s="51"/>
      <c r="ID716" s="51"/>
      <c r="IE716" s="51"/>
      <c r="IF716" s="51"/>
      <c r="IG716" s="51"/>
      <c r="IH716" s="51"/>
      <c r="II716" s="51"/>
      <c r="IJ716" s="51"/>
      <c r="IK716" s="51"/>
      <c r="IL716" s="51"/>
      <c r="IM716" s="51"/>
      <c r="IN716" s="51"/>
      <c r="IO716" s="51"/>
      <c r="IP716" s="51"/>
      <c r="IQ716" s="51"/>
      <c r="IR716" s="51"/>
      <c r="IS716" s="51"/>
      <c r="IT716" s="51"/>
      <c r="IU716" s="51"/>
      <c r="IV716" s="51"/>
      <c r="IW716" s="51"/>
    </row>
    <row r="717" customFormat="false" ht="13.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  <c r="HZ717" s="51"/>
      <c r="IA717" s="51"/>
      <c r="IB717" s="51"/>
      <c r="IC717" s="51"/>
      <c r="ID717" s="51"/>
      <c r="IE717" s="51"/>
      <c r="IF717" s="51"/>
      <c r="IG717" s="51"/>
      <c r="IH717" s="51"/>
      <c r="II717" s="51"/>
      <c r="IJ717" s="51"/>
      <c r="IK717" s="51"/>
      <c r="IL717" s="51"/>
      <c r="IM717" s="51"/>
      <c r="IN717" s="51"/>
      <c r="IO717" s="51"/>
      <c r="IP717" s="51"/>
      <c r="IQ717" s="51"/>
      <c r="IR717" s="51"/>
      <c r="IS717" s="51"/>
      <c r="IT717" s="51"/>
      <c r="IU717" s="51"/>
      <c r="IV717" s="51"/>
      <c r="IW717" s="51"/>
    </row>
    <row r="718" customFormat="false" ht="13.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  <c r="HZ718" s="51"/>
      <c r="IA718" s="51"/>
      <c r="IB718" s="51"/>
      <c r="IC718" s="51"/>
      <c r="ID718" s="51"/>
      <c r="IE718" s="51"/>
      <c r="IF718" s="51"/>
      <c r="IG718" s="51"/>
      <c r="IH718" s="51"/>
      <c r="II718" s="51"/>
      <c r="IJ718" s="51"/>
      <c r="IK718" s="51"/>
      <c r="IL718" s="51"/>
      <c r="IM718" s="51"/>
      <c r="IN718" s="51"/>
      <c r="IO718" s="51"/>
      <c r="IP718" s="51"/>
      <c r="IQ718" s="51"/>
      <c r="IR718" s="51"/>
      <c r="IS718" s="51"/>
      <c r="IT718" s="51"/>
      <c r="IU718" s="51"/>
      <c r="IV718" s="51"/>
      <c r="IW718" s="51"/>
    </row>
    <row r="719" customFormat="false" ht="13.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  <c r="HZ719" s="51"/>
      <c r="IA719" s="51"/>
      <c r="IB719" s="51"/>
      <c r="IC719" s="51"/>
      <c r="ID719" s="51"/>
      <c r="IE719" s="51"/>
      <c r="IF719" s="51"/>
      <c r="IG719" s="51"/>
      <c r="IH719" s="51"/>
      <c r="II719" s="51"/>
      <c r="IJ719" s="51"/>
      <c r="IK719" s="51"/>
      <c r="IL719" s="51"/>
      <c r="IM719" s="51"/>
      <c r="IN719" s="51"/>
      <c r="IO719" s="51"/>
      <c r="IP719" s="51"/>
      <c r="IQ719" s="51"/>
      <c r="IR719" s="51"/>
      <c r="IS719" s="51"/>
      <c r="IT719" s="51"/>
      <c r="IU719" s="51"/>
      <c r="IV719" s="51"/>
      <c r="IW719" s="51"/>
    </row>
    <row r="720" customFormat="false" ht="13.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51"/>
      <c r="IH720" s="51"/>
      <c r="II720" s="51"/>
      <c r="IJ720" s="51"/>
      <c r="IK720" s="51"/>
      <c r="IL720" s="51"/>
      <c r="IM720" s="51"/>
      <c r="IN720" s="51"/>
      <c r="IO720" s="51"/>
      <c r="IP720" s="51"/>
      <c r="IQ720" s="51"/>
      <c r="IR720" s="51"/>
      <c r="IS720" s="51"/>
      <c r="IT720" s="51"/>
      <c r="IU720" s="51"/>
      <c r="IV720" s="51"/>
      <c r="IW720" s="51"/>
    </row>
    <row r="721" customFormat="false" ht="13.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1"/>
      <c r="IL721" s="51"/>
      <c r="IM721" s="51"/>
      <c r="IN721" s="51"/>
      <c r="IO721" s="51"/>
      <c r="IP721" s="51"/>
      <c r="IQ721" s="51"/>
      <c r="IR721" s="51"/>
      <c r="IS721" s="51"/>
      <c r="IT721" s="51"/>
      <c r="IU721" s="51"/>
      <c r="IV721" s="51"/>
      <c r="IW721" s="51"/>
    </row>
    <row r="722" customFormat="false" ht="13.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51"/>
      <c r="IH722" s="51"/>
      <c r="II722" s="51"/>
      <c r="IJ722" s="51"/>
      <c r="IK722" s="51"/>
      <c r="IL722" s="51"/>
      <c r="IM722" s="51"/>
      <c r="IN722" s="51"/>
      <c r="IO722" s="51"/>
      <c r="IP722" s="51"/>
      <c r="IQ722" s="51"/>
      <c r="IR722" s="51"/>
      <c r="IS722" s="51"/>
      <c r="IT722" s="51"/>
      <c r="IU722" s="51"/>
      <c r="IV722" s="51"/>
      <c r="IW722" s="51"/>
    </row>
    <row r="723" customFormat="false" ht="13.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51"/>
      <c r="IH723" s="51"/>
      <c r="II723" s="51"/>
      <c r="IJ723" s="51"/>
      <c r="IK723" s="51"/>
      <c r="IL723" s="51"/>
      <c r="IM723" s="51"/>
      <c r="IN723" s="51"/>
      <c r="IO723" s="51"/>
      <c r="IP723" s="51"/>
      <c r="IQ723" s="51"/>
      <c r="IR723" s="51"/>
      <c r="IS723" s="51"/>
      <c r="IT723" s="51"/>
      <c r="IU723" s="51"/>
      <c r="IV723" s="51"/>
      <c r="IW723" s="51"/>
    </row>
    <row r="724" customFormat="false" ht="13.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51"/>
      <c r="IH724" s="51"/>
      <c r="II724" s="51"/>
      <c r="IJ724" s="51"/>
      <c r="IK724" s="51"/>
      <c r="IL724" s="51"/>
      <c r="IM724" s="51"/>
      <c r="IN724" s="51"/>
      <c r="IO724" s="51"/>
      <c r="IP724" s="51"/>
      <c r="IQ724" s="51"/>
      <c r="IR724" s="51"/>
      <c r="IS724" s="51"/>
      <c r="IT724" s="51"/>
      <c r="IU724" s="51"/>
      <c r="IV724" s="51"/>
      <c r="IW724" s="51"/>
    </row>
    <row r="725" customFormat="false" ht="13.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51"/>
      <c r="IH725" s="51"/>
      <c r="II725" s="51"/>
      <c r="IJ725" s="51"/>
      <c r="IK725" s="51"/>
      <c r="IL725" s="51"/>
      <c r="IM725" s="51"/>
      <c r="IN725" s="51"/>
      <c r="IO725" s="51"/>
      <c r="IP725" s="51"/>
      <c r="IQ725" s="51"/>
      <c r="IR725" s="51"/>
      <c r="IS725" s="51"/>
      <c r="IT725" s="51"/>
      <c r="IU725" s="51"/>
      <c r="IV725" s="51"/>
      <c r="IW725" s="51"/>
    </row>
    <row r="726" customFormat="false" ht="13.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51"/>
      <c r="IH726" s="51"/>
      <c r="II726" s="51"/>
      <c r="IJ726" s="51"/>
      <c r="IK726" s="51"/>
      <c r="IL726" s="51"/>
      <c r="IM726" s="51"/>
      <c r="IN726" s="51"/>
      <c r="IO726" s="51"/>
      <c r="IP726" s="51"/>
      <c r="IQ726" s="51"/>
      <c r="IR726" s="51"/>
      <c r="IS726" s="51"/>
      <c r="IT726" s="51"/>
      <c r="IU726" s="51"/>
      <c r="IV726" s="51"/>
      <c r="IW726" s="51"/>
    </row>
    <row r="727" customFormat="false" ht="13.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  <c r="HZ727" s="51"/>
      <c r="IA727" s="51"/>
      <c r="IB727" s="51"/>
      <c r="IC727" s="51"/>
      <c r="ID727" s="51"/>
      <c r="IE727" s="51"/>
      <c r="IF727" s="51"/>
      <c r="IG727" s="51"/>
      <c r="IH727" s="51"/>
      <c r="II727" s="51"/>
      <c r="IJ727" s="51"/>
      <c r="IK727" s="51"/>
      <c r="IL727" s="51"/>
      <c r="IM727" s="51"/>
      <c r="IN727" s="51"/>
      <c r="IO727" s="51"/>
      <c r="IP727" s="51"/>
      <c r="IQ727" s="51"/>
      <c r="IR727" s="51"/>
      <c r="IS727" s="51"/>
      <c r="IT727" s="51"/>
      <c r="IU727" s="51"/>
      <c r="IV727" s="51"/>
      <c r="IW727" s="51"/>
    </row>
    <row r="728" customFormat="false" ht="13.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  <c r="HZ728" s="51"/>
      <c r="IA728" s="51"/>
      <c r="IB728" s="51"/>
      <c r="IC728" s="51"/>
      <c r="ID728" s="51"/>
      <c r="IE728" s="51"/>
      <c r="IF728" s="51"/>
      <c r="IG728" s="51"/>
      <c r="IH728" s="51"/>
      <c r="II728" s="51"/>
      <c r="IJ728" s="51"/>
      <c r="IK728" s="51"/>
      <c r="IL728" s="51"/>
      <c r="IM728" s="51"/>
      <c r="IN728" s="51"/>
      <c r="IO728" s="51"/>
      <c r="IP728" s="51"/>
      <c r="IQ728" s="51"/>
      <c r="IR728" s="51"/>
      <c r="IS728" s="51"/>
      <c r="IT728" s="51"/>
      <c r="IU728" s="51"/>
      <c r="IV728" s="51"/>
      <c r="IW728" s="51"/>
    </row>
    <row r="729" customFormat="false" ht="13.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  <c r="HZ729" s="51"/>
      <c r="IA729" s="51"/>
      <c r="IB729" s="51"/>
      <c r="IC729" s="51"/>
      <c r="ID729" s="51"/>
      <c r="IE729" s="51"/>
      <c r="IF729" s="51"/>
      <c r="IG729" s="51"/>
      <c r="IH729" s="51"/>
      <c r="II729" s="51"/>
      <c r="IJ729" s="51"/>
      <c r="IK729" s="51"/>
      <c r="IL729" s="51"/>
      <c r="IM729" s="51"/>
      <c r="IN729" s="51"/>
      <c r="IO729" s="51"/>
      <c r="IP729" s="51"/>
      <c r="IQ729" s="51"/>
      <c r="IR729" s="51"/>
      <c r="IS729" s="51"/>
      <c r="IT729" s="51"/>
      <c r="IU729" s="51"/>
      <c r="IV729" s="51"/>
      <c r="IW729" s="51"/>
    </row>
    <row r="730" customFormat="false" ht="13.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  <c r="HZ730" s="51"/>
      <c r="IA730" s="51"/>
      <c r="IB730" s="51"/>
      <c r="IC730" s="51"/>
      <c r="ID730" s="51"/>
      <c r="IE730" s="51"/>
      <c r="IF730" s="51"/>
      <c r="IG730" s="51"/>
      <c r="IH730" s="51"/>
      <c r="II730" s="51"/>
      <c r="IJ730" s="51"/>
      <c r="IK730" s="51"/>
      <c r="IL730" s="51"/>
      <c r="IM730" s="51"/>
      <c r="IN730" s="51"/>
      <c r="IO730" s="51"/>
      <c r="IP730" s="51"/>
      <c r="IQ730" s="51"/>
      <c r="IR730" s="51"/>
      <c r="IS730" s="51"/>
      <c r="IT730" s="51"/>
      <c r="IU730" s="51"/>
      <c r="IV730" s="51"/>
      <c r="IW730" s="51"/>
    </row>
    <row r="731" customFormat="false" ht="13.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  <c r="HZ731" s="51"/>
      <c r="IA731" s="51"/>
      <c r="IB731" s="51"/>
      <c r="IC731" s="51"/>
      <c r="ID731" s="51"/>
      <c r="IE731" s="51"/>
      <c r="IF731" s="51"/>
      <c r="IG731" s="51"/>
      <c r="IH731" s="51"/>
      <c r="II731" s="51"/>
      <c r="IJ731" s="51"/>
      <c r="IK731" s="51"/>
      <c r="IL731" s="51"/>
      <c r="IM731" s="51"/>
      <c r="IN731" s="51"/>
      <c r="IO731" s="51"/>
      <c r="IP731" s="51"/>
      <c r="IQ731" s="51"/>
      <c r="IR731" s="51"/>
      <c r="IS731" s="51"/>
      <c r="IT731" s="51"/>
      <c r="IU731" s="51"/>
      <c r="IV731" s="51"/>
      <c r="IW731" s="51"/>
    </row>
    <row r="732" customFormat="false" ht="13.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  <c r="HZ732" s="51"/>
      <c r="IA732" s="51"/>
      <c r="IB732" s="51"/>
      <c r="IC732" s="51"/>
      <c r="ID732" s="51"/>
      <c r="IE732" s="51"/>
      <c r="IF732" s="51"/>
      <c r="IG732" s="51"/>
      <c r="IH732" s="51"/>
      <c r="II732" s="51"/>
      <c r="IJ732" s="51"/>
      <c r="IK732" s="51"/>
      <c r="IL732" s="51"/>
      <c r="IM732" s="51"/>
      <c r="IN732" s="51"/>
      <c r="IO732" s="51"/>
      <c r="IP732" s="51"/>
      <c r="IQ732" s="51"/>
      <c r="IR732" s="51"/>
      <c r="IS732" s="51"/>
      <c r="IT732" s="51"/>
      <c r="IU732" s="51"/>
      <c r="IV732" s="51"/>
      <c r="IW732" s="51"/>
    </row>
    <row r="733" customFormat="false" ht="13.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  <c r="HZ733" s="51"/>
      <c r="IA733" s="51"/>
      <c r="IB733" s="51"/>
      <c r="IC733" s="51"/>
      <c r="ID733" s="51"/>
      <c r="IE733" s="51"/>
      <c r="IF733" s="51"/>
      <c r="IG733" s="51"/>
      <c r="IH733" s="51"/>
      <c r="II733" s="51"/>
      <c r="IJ733" s="51"/>
      <c r="IK733" s="51"/>
      <c r="IL733" s="51"/>
      <c r="IM733" s="51"/>
      <c r="IN733" s="51"/>
      <c r="IO733" s="51"/>
      <c r="IP733" s="51"/>
      <c r="IQ733" s="51"/>
      <c r="IR733" s="51"/>
      <c r="IS733" s="51"/>
      <c r="IT733" s="51"/>
      <c r="IU733" s="51"/>
      <c r="IV733" s="51"/>
      <c r="IW733" s="51"/>
    </row>
    <row r="734" customFormat="false" ht="13.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  <c r="HZ734" s="51"/>
      <c r="IA734" s="51"/>
      <c r="IB734" s="51"/>
      <c r="IC734" s="51"/>
      <c r="ID734" s="51"/>
      <c r="IE734" s="51"/>
      <c r="IF734" s="51"/>
      <c r="IG734" s="51"/>
      <c r="IH734" s="51"/>
      <c r="II734" s="51"/>
      <c r="IJ734" s="51"/>
      <c r="IK734" s="51"/>
      <c r="IL734" s="51"/>
      <c r="IM734" s="51"/>
      <c r="IN734" s="51"/>
      <c r="IO734" s="51"/>
      <c r="IP734" s="51"/>
      <c r="IQ734" s="51"/>
      <c r="IR734" s="51"/>
      <c r="IS734" s="51"/>
      <c r="IT734" s="51"/>
      <c r="IU734" s="51"/>
      <c r="IV734" s="51"/>
      <c r="IW734" s="51"/>
    </row>
    <row r="735" customFormat="false" ht="13.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  <c r="HZ735" s="51"/>
      <c r="IA735" s="51"/>
      <c r="IB735" s="51"/>
      <c r="IC735" s="51"/>
      <c r="ID735" s="51"/>
      <c r="IE735" s="51"/>
      <c r="IF735" s="51"/>
      <c r="IG735" s="51"/>
      <c r="IH735" s="51"/>
      <c r="II735" s="51"/>
      <c r="IJ735" s="51"/>
      <c r="IK735" s="51"/>
      <c r="IL735" s="51"/>
      <c r="IM735" s="51"/>
      <c r="IN735" s="51"/>
      <c r="IO735" s="51"/>
      <c r="IP735" s="51"/>
      <c r="IQ735" s="51"/>
      <c r="IR735" s="51"/>
      <c r="IS735" s="51"/>
      <c r="IT735" s="51"/>
      <c r="IU735" s="51"/>
      <c r="IV735" s="51"/>
      <c r="IW735" s="51"/>
    </row>
    <row r="736" customFormat="false" ht="13.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  <c r="HZ736" s="51"/>
      <c r="IA736" s="51"/>
      <c r="IB736" s="51"/>
      <c r="IC736" s="51"/>
      <c r="ID736" s="51"/>
      <c r="IE736" s="51"/>
      <c r="IF736" s="51"/>
      <c r="IG736" s="51"/>
      <c r="IH736" s="51"/>
      <c r="II736" s="51"/>
      <c r="IJ736" s="51"/>
      <c r="IK736" s="51"/>
      <c r="IL736" s="51"/>
      <c r="IM736" s="51"/>
      <c r="IN736" s="51"/>
      <c r="IO736" s="51"/>
      <c r="IP736" s="51"/>
      <c r="IQ736" s="51"/>
      <c r="IR736" s="51"/>
      <c r="IS736" s="51"/>
      <c r="IT736" s="51"/>
      <c r="IU736" s="51"/>
      <c r="IV736" s="51"/>
      <c r="IW736" s="51"/>
    </row>
    <row r="737" customFormat="false" ht="13.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  <c r="HZ737" s="51"/>
      <c r="IA737" s="51"/>
      <c r="IB737" s="51"/>
      <c r="IC737" s="51"/>
      <c r="ID737" s="51"/>
      <c r="IE737" s="51"/>
      <c r="IF737" s="51"/>
      <c r="IG737" s="51"/>
      <c r="IH737" s="51"/>
      <c r="II737" s="51"/>
      <c r="IJ737" s="51"/>
      <c r="IK737" s="51"/>
      <c r="IL737" s="51"/>
      <c r="IM737" s="51"/>
      <c r="IN737" s="51"/>
      <c r="IO737" s="51"/>
      <c r="IP737" s="51"/>
      <c r="IQ737" s="51"/>
      <c r="IR737" s="51"/>
      <c r="IS737" s="51"/>
      <c r="IT737" s="51"/>
      <c r="IU737" s="51"/>
      <c r="IV737" s="51"/>
      <c r="IW737" s="51"/>
    </row>
    <row r="738" customFormat="false" ht="13.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  <c r="HZ738" s="51"/>
      <c r="IA738" s="51"/>
      <c r="IB738" s="51"/>
      <c r="IC738" s="51"/>
      <c r="ID738" s="51"/>
      <c r="IE738" s="51"/>
      <c r="IF738" s="51"/>
      <c r="IG738" s="51"/>
      <c r="IH738" s="51"/>
      <c r="II738" s="51"/>
      <c r="IJ738" s="51"/>
      <c r="IK738" s="51"/>
      <c r="IL738" s="51"/>
      <c r="IM738" s="51"/>
      <c r="IN738" s="51"/>
      <c r="IO738" s="51"/>
      <c r="IP738" s="51"/>
      <c r="IQ738" s="51"/>
      <c r="IR738" s="51"/>
      <c r="IS738" s="51"/>
      <c r="IT738" s="51"/>
      <c r="IU738" s="51"/>
      <c r="IV738" s="51"/>
      <c r="IW738" s="51"/>
    </row>
    <row r="739" customFormat="false" ht="13.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51"/>
      <c r="IH739" s="51"/>
      <c r="II739" s="51"/>
      <c r="IJ739" s="51"/>
      <c r="IK739" s="51"/>
      <c r="IL739" s="51"/>
      <c r="IM739" s="51"/>
      <c r="IN739" s="51"/>
      <c r="IO739" s="51"/>
      <c r="IP739" s="51"/>
      <c r="IQ739" s="51"/>
      <c r="IR739" s="51"/>
      <c r="IS739" s="51"/>
      <c r="IT739" s="51"/>
      <c r="IU739" s="51"/>
      <c r="IV739" s="51"/>
      <c r="IW739" s="51"/>
    </row>
    <row r="740" customFormat="false" ht="13.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51"/>
      <c r="IH740" s="51"/>
      <c r="II740" s="51"/>
      <c r="IJ740" s="51"/>
      <c r="IK740" s="51"/>
      <c r="IL740" s="51"/>
      <c r="IM740" s="51"/>
      <c r="IN740" s="51"/>
      <c r="IO740" s="51"/>
      <c r="IP740" s="51"/>
      <c r="IQ740" s="51"/>
      <c r="IR740" s="51"/>
      <c r="IS740" s="51"/>
      <c r="IT740" s="51"/>
      <c r="IU740" s="51"/>
      <c r="IV740" s="51"/>
      <c r="IW740" s="51"/>
    </row>
    <row r="741" customFormat="false" ht="13.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51"/>
      <c r="IH741" s="51"/>
      <c r="II741" s="51"/>
      <c r="IJ741" s="51"/>
      <c r="IK741" s="51"/>
      <c r="IL741" s="51"/>
      <c r="IM741" s="51"/>
      <c r="IN741" s="51"/>
      <c r="IO741" s="51"/>
      <c r="IP741" s="51"/>
      <c r="IQ741" s="51"/>
      <c r="IR741" s="51"/>
      <c r="IS741" s="51"/>
      <c r="IT741" s="51"/>
      <c r="IU741" s="51"/>
      <c r="IV741" s="51"/>
      <c r="IW741" s="51"/>
    </row>
    <row r="742" customFormat="false" ht="13.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51"/>
      <c r="IH742" s="51"/>
      <c r="II742" s="51"/>
      <c r="IJ742" s="51"/>
      <c r="IK742" s="51"/>
      <c r="IL742" s="51"/>
      <c r="IM742" s="51"/>
      <c r="IN742" s="51"/>
      <c r="IO742" s="51"/>
      <c r="IP742" s="51"/>
      <c r="IQ742" s="51"/>
      <c r="IR742" s="51"/>
      <c r="IS742" s="51"/>
      <c r="IT742" s="51"/>
      <c r="IU742" s="51"/>
      <c r="IV742" s="51"/>
      <c r="IW742" s="51"/>
    </row>
    <row r="743" customFormat="false" ht="13.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51"/>
      <c r="IH743" s="51"/>
      <c r="II743" s="51"/>
      <c r="IJ743" s="51"/>
      <c r="IK743" s="51"/>
      <c r="IL743" s="51"/>
      <c r="IM743" s="51"/>
      <c r="IN743" s="51"/>
      <c r="IO743" s="51"/>
      <c r="IP743" s="51"/>
      <c r="IQ743" s="51"/>
      <c r="IR743" s="51"/>
      <c r="IS743" s="51"/>
      <c r="IT743" s="51"/>
      <c r="IU743" s="51"/>
      <c r="IV743" s="51"/>
      <c r="IW743" s="51"/>
    </row>
    <row r="744" customFormat="false" ht="13.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51"/>
      <c r="IH744" s="51"/>
      <c r="II744" s="51"/>
      <c r="IJ744" s="51"/>
      <c r="IK744" s="51"/>
      <c r="IL744" s="51"/>
      <c r="IM744" s="51"/>
      <c r="IN744" s="51"/>
      <c r="IO744" s="51"/>
      <c r="IP744" s="51"/>
      <c r="IQ744" s="51"/>
      <c r="IR744" s="51"/>
      <c r="IS744" s="51"/>
      <c r="IT744" s="51"/>
      <c r="IU744" s="51"/>
      <c r="IV744" s="51"/>
      <c r="IW744" s="51"/>
    </row>
    <row r="745" customFormat="false" ht="13.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51"/>
      <c r="IH745" s="51"/>
      <c r="II745" s="51"/>
      <c r="IJ745" s="51"/>
      <c r="IK745" s="51"/>
      <c r="IL745" s="51"/>
      <c r="IM745" s="51"/>
      <c r="IN745" s="51"/>
      <c r="IO745" s="51"/>
      <c r="IP745" s="51"/>
      <c r="IQ745" s="51"/>
      <c r="IR745" s="51"/>
      <c r="IS745" s="51"/>
      <c r="IT745" s="51"/>
      <c r="IU745" s="51"/>
      <c r="IV745" s="51"/>
      <c r="IW745" s="51"/>
    </row>
    <row r="746" customFormat="false" ht="13.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51"/>
      <c r="IH746" s="51"/>
      <c r="II746" s="51"/>
      <c r="IJ746" s="51"/>
      <c r="IK746" s="51"/>
      <c r="IL746" s="51"/>
      <c r="IM746" s="51"/>
      <c r="IN746" s="51"/>
      <c r="IO746" s="51"/>
      <c r="IP746" s="51"/>
      <c r="IQ746" s="51"/>
      <c r="IR746" s="51"/>
      <c r="IS746" s="51"/>
      <c r="IT746" s="51"/>
      <c r="IU746" s="51"/>
      <c r="IV746" s="51"/>
      <c r="IW746" s="51"/>
    </row>
    <row r="747" customFormat="false" ht="13.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51"/>
      <c r="IH747" s="51"/>
      <c r="II747" s="51"/>
      <c r="IJ747" s="51"/>
      <c r="IK747" s="51"/>
      <c r="IL747" s="51"/>
      <c r="IM747" s="51"/>
      <c r="IN747" s="51"/>
      <c r="IO747" s="51"/>
      <c r="IP747" s="51"/>
      <c r="IQ747" s="51"/>
      <c r="IR747" s="51"/>
      <c r="IS747" s="51"/>
      <c r="IT747" s="51"/>
      <c r="IU747" s="51"/>
      <c r="IV747" s="51"/>
      <c r="IW747" s="51"/>
    </row>
    <row r="748" customFormat="false" ht="13.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51"/>
      <c r="IH748" s="51"/>
      <c r="II748" s="51"/>
      <c r="IJ748" s="51"/>
      <c r="IK748" s="51"/>
      <c r="IL748" s="51"/>
      <c r="IM748" s="51"/>
      <c r="IN748" s="51"/>
      <c r="IO748" s="51"/>
      <c r="IP748" s="51"/>
      <c r="IQ748" s="51"/>
      <c r="IR748" s="51"/>
      <c r="IS748" s="51"/>
      <c r="IT748" s="51"/>
      <c r="IU748" s="51"/>
      <c r="IV748" s="51"/>
      <c r="IW748" s="51"/>
    </row>
    <row r="749" customFormat="false" ht="13.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51"/>
      <c r="IH749" s="51"/>
      <c r="II749" s="51"/>
      <c r="IJ749" s="51"/>
      <c r="IK749" s="51"/>
      <c r="IL749" s="51"/>
      <c r="IM749" s="51"/>
      <c r="IN749" s="51"/>
      <c r="IO749" s="51"/>
      <c r="IP749" s="51"/>
      <c r="IQ749" s="51"/>
      <c r="IR749" s="51"/>
      <c r="IS749" s="51"/>
      <c r="IT749" s="51"/>
      <c r="IU749" s="51"/>
      <c r="IV749" s="51"/>
      <c r="IW749" s="51"/>
    </row>
    <row r="750" customFormat="false" ht="13.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  <c r="HZ750" s="51"/>
      <c r="IA750" s="51"/>
      <c r="IB750" s="51"/>
      <c r="IC750" s="51"/>
      <c r="ID750" s="51"/>
      <c r="IE750" s="51"/>
      <c r="IF750" s="51"/>
      <c r="IG750" s="51"/>
      <c r="IH750" s="51"/>
      <c r="II750" s="51"/>
      <c r="IJ750" s="51"/>
      <c r="IK750" s="51"/>
      <c r="IL750" s="51"/>
      <c r="IM750" s="51"/>
      <c r="IN750" s="51"/>
      <c r="IO750" s="51"/>
      <c r="IP750" s="51"/>
      <c r="IQ750" s="51"/>
      <c r="IR750" s="51"/>
      <c r="IS750" s="51"/>
      <c r="IT750" s="51"/>
      <c r="IU750" s="51"/>
      <c r="IV750" s="51"/>
      <c r="IW750" s="51"/>
    </row>
    <row r="751" customFormat="false" ht="13.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  <c r="HZ751" s="51"/>
      <c r="IA751" s="51"/>
      <c r="IB751" s="51"/>
      <c r="IC751" s="51"/>
      <c r="ID751" s="51"/>
      <c r="IE751" s="51"/>
      <c r="IF751" s="51"/>
      <c r="IG751" s="51"/>
      <c r="IH751" s="51"/>
      <c r="II751" s="51"/>
      <c r="IJ751" s="51"/>
      <c r="IK751" s="51"/>
      <c r="IL751" s="51"/>
      <c r="IM751" s="51"/>
      <c r="IN751" s="51"/>
      <c r="IO751" s="51"/>
      <c r="IP751" s="51"/>
      <c r="IQ751" s="51"/>
      <c r="IR751" s="51"/>
      <c r="IS751" s="51"/>
      <c r="IT751" s="51"/>
      <c r="IU751" s="51"/>
      <c r="IV751" s="51"/>
      <c r="IW751" s="51"/>
    </row>
    <row r="752" customFormat="false" ht="13.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  <c r="HZ752" s="51"/>
      <c r="IA752" s="51"/>
      <c r="IB752" s="51"/>
      <c r="IC752" s="51"/>
      <c r="ID752" s="51"/>
      <c r="IE752" s="51"/>
      <c r="IF752" s="51"/>
      <c r="IG752" s="51"/>
      <c r="IH752" s="51"/>
      <c r="II752" s="51"/>
      <c r="IJ752" s="51"/>
      <c r="IK752" s="51"/>
      <c r="IL752" s="51"/>
      <c r="IM752" s="51"/>
      <c r="IN752" s="51"/>
      <c r="IO752" s="51"/>
      <c r="IP752" s="51"/>
      <c r="IQ752" s="51"/>
      <c r="IR752" s="51"/>
      <c r="IS752" s="51"/>
      <c r="IT752" s="51"/>
      <c r="IU752" s="51"/>
      <c r="IV752" s="51"/>
      <c r="IW752" s="51"/>
    </row>
    <row r="753" customFormat="false" ht="13.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  <c r="HZ753" s="51"/>
      <c r="IA753" s="51"/>
      <c r="IB753" s="51"/>
      <c r="IC753" s="51"/>
      <c r="ID753" s="51"/>
      <c r="IE753" s="51"/>
      <c r="IF753" s="51"/>
      <c r="IG753" s="51"/>
      <c r="IH753" s="51"/>
      <c r="II753" s="51"/>
      <c r="IJ753" s="51"/>
      <c r="IK753" s="51"/>
      <c r="IL753" s="51"/>
      <c r="IM753" s="51"/>
      <c r="IN753" s="51"/>
      <c r="IO753" s="51"/>
      <c r="IP753" s="51"/>
      <c r="IQ753" s="51"/>
      <c r="IR753" s="51"/>
      <c r="IS753" s="51"/>
      <c r="IT753" s="51"/>
      <c r="IU753" s="51"/>
      <c r="IV753" s="51"/>
      <c r="IW753" s="51"/>
    </row>
    <row r="754" customFormat="false" ht="13.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  <c r="HZ754" s="51"/>
      <c r="IA754" s="51"/>
      <c r="IB754" s="51"/>
      <c r="IC754" s="51"/>
      <c r="ID754" s="51"/>
      <c r="IE754" s="51"/>
      <c r="IF754" s="51"/>
      <c r="IG754" s="51"/>
      <c r="IH754" s="51"/>
      <c r="II754" s="51"/>
      <c r="IJ754" s="51"/>
      <c r="IK754" s="51"/>
      <c r="IL754" s="51"/>
      <c r="IM754" s="51"/>
      <c r="IN754" s="51"/>
      <c r="IO754" s="51"/>
      <c r="IP754" s="51"/>
      <c r="IQ754" s="51"/>
      <c r="IR754" s="51"/>
      <c r="IS754" s="51"/>
      <c r="IT754" s="51"/>
      <c r="IU754" s="51"/>
      <c r="IV754" s="51"/>
      <c r="IW754" s="51"/>
    </row>
    <row r="755" customFormat="false" ht="13.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  <c r="HZ755" s="51"/>
      <c r="IA755" s="51"/>
      <c r="IB755" s="51"/>
      <c r="IC755" s="51"/>
      <c r="ID755" s="51"/>
      <c r="IE755" s="51"/>
      <c r="IF755" s="51"/>
      <c r="IG755" s="51"/>
      <c r="IH755" s="51"/>
      <c r="II755" s="51"/>
      <c r="IJ755" s="51"/>
      <c r="IK755" s="51"/>
      <c r="IL755" s="51"/>
      <c r="IM755" s="51"/>
      <c r="IN755" s="51"/>
      <c r="IO755" s="51"/>
      <c r="IP755" s="51"/>
      <c r="IQ755" s="51"/>
      <c r="IR755" s="51"/>
      <c r="IS755" s="51"/>
      <c r="IT755" s="51"/>
      <c r="IU755" s="51"/>
      <c r="IV755" s="51"/>
      <c r="IW755" s="51"/>
    </row>
    <row r="756" customFormat="false" ht="13.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  <c r="HZ756" s="51"/>
      <c r="IA756" s="51"/>
      <c r="IB756" s="51"/>
      <c r="IC756" s="51"/>
      <c r="ID756" s="51"/>
      <c r="IE756" s="51"/>
      <c r="IF756" s="51"/>
      <c r="IG756" s="51"/>
      <c r="IH756" s="51"/>
      <c r="II756" s="51"/>
      <c r="IJ756" s="51"/>
      <c r="IK756" s="51"/>
      <c r="IL756" s="51"/>
      <c r="IM756" s="51"/>
      <c r="IN756" s="51"/>
      <c r="IO756" s="51"/>
      <c r="IP756" s="51"/>
      <c r="IQ756" s="51"/>
      <c r="IR756" s="51"/>
      <c r="IS756" s="51"/>
      <c r="IT756" s="51"/>
      <c r="IU756" s="51"/>
      <c r="IV756" s="51"/>
      <c r="IW756" s="51"/>
    </row>
    <row r="757" customFormat="false" ht="13.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  <c r="HZ757" s="51"/>
      <c r="IA757" s="51"/>
      <c r="IB757" s="51"/>
      <c r="IC757" s="51"/>
      <c r="ID757" s="51"/>
      <c r="IE757" s="51"/>
      <c r="IF757" s="51"/>
      <c r="IG757" s="51"/>
      <c r="IH757" s="51"/>
      <c r="II757" s="51"/>
      <c r="IJ757" s="51"/>
      <c r="IK757" s="51"/>
      <c r="IL757" s="51"/>
      <c r="IM757" s="51"/>
      <c r="IN757" s="51"/>
      <c r="IO757" s="51"/>
      <c r="IP757" s="51"/>
      <c r="IQ757" s="51"/>
      <c r="IR757" s="51"/>
      <c r="IS757" s="51"/>
      <c r="IT757" s="51"/>
      <c r="IU757" s="51"/>
      <c r="IV757" s="51"/>
      <c r="IW757" s="51"/>
    </row>
    <row r="758" customFormat="false" ht="13.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  <c r="HZ758" s="51"/>
      <c r="IA758" s="51"/>
      <c r="IB758" s="51"/>
      <c r="IC758" s="51"/>
      <c r="ID758" s="51"/>
      <c r="IE758" s="51"/>
      <c r="IF758" s="51"/>
      <c r="IG758" s="51"/>
      <c r="IH758" s="51"/>
      <c r="II758" s="51"/>
      <c r="IJ758" s="51"/>
      <c r="IK758" s="51"/>
      <c r="IL758" s="51"/>
      <c r="IM758" s="51"/>
      <c r="IN758" s="51"/>
      <c r="IO758" s="51"/>
      <c r="IP758" s="51"/>
      <c r="IQ758" s="51"/>
      <c r="IR758" s="51"/>
      <c r="IS758" s="51"/>
      <c r="IT758" s="51"/>
      <c r="IU758" s="51"/>
      <c r="IV758" s="51"/>
      <c r="IW758" s="51"/>
    </row>
    <row r="759" customFormat="false" ht="13.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  <c r="HZ759" s="51"/>
      <c r="IA759" s="51"/>
      <c r="IB759" s="51"/>
      <c r="IC759" s="51"/>
      <c r="ID759" s="51"/>
      <c r="IE759" s="51"/>
      <c r="IF759" s="51"/>
      <c r="IG759" s="51"/>
      <c r="IH759" s="51"/>
      <c r="II759" s="51"/>
      <c r="IJ759" s="51"/>
      <c r="IK759" s="51"/>
      <c r="IL759" s="51"/>
      <c r="IM759" s="51"/>
      <c r="IN759" s="51"/>
      <c r="IO759" s="51"/>
      <c r="IP759" s="51"/>
      <c r="IQ759" s="51"/>
      <c r="IR759" s="51"/>
      <c r="IS759" s="51"/>
      <c r="IT759" s="51"/>
      <c r="IU759" s="51"/>
      <c r="IV759" s="51"/>
      <c r="IW759" s="51"/>
    </row>
    <row r="760" customFormat="false" ht="13.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  <c r="HZ760" s="51"/>
      <c r="IA760" s="51"/>
      <c r="IB760" s="51"/>
      <c r="IC760" s="51"/>
      <c r="ID760" s="51"/>
      <c r="IE760" s="51"/>
      <c r="IF760" s="51"/>
      <c r="IG760" s="51"/>
      <c r="IH760" s="51"/>
      <c r="II760" s="51"/>
      <c r="IJ760" s="51"/>
      <c r="IK760" s="51"/>
      <c r="IL760" s="51"/>
      <c r="IM760" s="51"/>
      <c r="IN760" s="51"/>
      <c r="IO760" s="51"/>
      <c r="IP760" s="51"/>
      <c r="IQ760" s="51"/>
      <c r="IR760" s="51"/>
      <c r="IS760" s="51"/>
      <c r="IT760" s="51"/>
      <c r="IU760" s="51"/>
      <c r="IV760" s="51"/>
      <c r="IW760" s="51"/>
    </row>
    <row r="761" customFormat="false" ht="13.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  <c r="HZ761" s="51"/>
      <c r="IA761" s="51"/>
      <c r="IB761" s="51"/>
      <c r="IC761" s="51"/>
      <c r="ID761" s="51"/>
      <c r="IE761" s="51"/>
      <c r="IF761" s="51"/>
      <c r="IG761" s="51"/>
      <c r="IH761" s="51"/>
      <c r="II761" s="51"/>
      <c r="IJ761" s="51"/>
      <c r="IK761" s="51"/>
      <c r="IL761" s="51"/>
      <c r="IM761" s="51"/>
      <c r="IN761" s="51"/>
      <c r="IO761" s="51"/>
      <c r="IP761" s="51"/>
      <c r="IQ761" s="51"/>
      <c r="IR761" s="51"/>
      <c r="IS761" s="51"/>
      <c r="IT761" s="51"/>
      <c r="IU761" s="51"/>
      <c r="IV761" s="51"/>
      <c r="IW761" s="51"/>
    </row>
    <row r="762" customFormat="false" ht="13.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  <c r="HZ762" s="51"/>
      <c r="IA762" s="51"/>
      <c r="IB762" s="51"/>
      <c r="IC762" s="51"/>
      <c r="ID762" s="51"/>
      <c r="IE762" s="51"/>
      <c r="IF762" s="51"/>
      <c r="IG762" s="51"/>
      <c r="IH762" s="51"/>
      <c r="II762" s="51"/>
      <c r="IJ762" s="51"/>
      <c r="IK762" s="51"/>
      <c r="IL762" s="51"/>
      <c r="IM762" s="51"/>
      <c r="IN762" s="51"/>
      <c r="IO762" s="51"/>
      <c r="IP762" s="51"/>
      <c r="IQ762" s="51"/>
      <c r="IR762" s="51"/>
      <c r="IS762" s="51"/>
      <c r="IT762" s="51"/>
      <c r="IU762" s="51"/>
      <c r="IV762" s="51"/>
      <c r="IW762" s="51"/>
    </row>
    <row r="763" customFormat="false" ht="13.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  <c r="HZ763" s="51"/>
      <c r="IA763" s="51"/>
      <c r="IB763" s="51"/>
      <c r="IC763" s="51"/>
      <c r="ID763" s="51"/>
      <c r="IE763" s="51"/>
      <c r="IF763" s="51"/>
      <c r="IG763" s="51"/>
      <c r="IH763" s="51"/>
      <c r="II763" s="51"/>
      <c r="IJ763" s="51"/>
      <c r="IK763" s="51"/>
      <c r="IL763" s="51"/>
      <c r="IM763" s="51"/>
      <c r="IN763" s="51"/>
      <c r="IO763" s="51"/>
      <c r="IP763" s="51"/>
      <c r="IQ763" s="51"/>
      <c r="IR763" s="51"/>
      <c r="IS763" s="51"/>
      <c r="IT763" s="51"/>
      <c r="IU763" s="51"/>
      <c r="IV763" s="51"/>
      <c r="IW763" s="51"/>
    </row>
    <row r="764" customFormat="false" ht="13.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  <c r="HZ764" s="51"/>
      <c r="IA764" s="51"/>
      <c r="IB764" s="51"/>
      <c r="IC764" s="51"/>
      <c r="ID764" s="51"/>
      <c r="IE764" s="51"/>
      <c r="IF764" s="51"/>
      <c r="IG764" s="51"/>
      <c r="IH764" s="51"/>
      <c r="II764" s="51"/>
      <c r="IJ764" s="51"/>
      <c r="IK764" s="51"/>
      <c r="IL764" s="51"/>
      <c r="IM764" s="51"/>
      <c r="IN764" s="51"/>
      <c r="IO764" s="51"/>
      <c r="IP764" s="51"/>
      <c r="IQ764" s="51"/>
      <c r="IR764" s="51"/>
      <c r="IS764" s="51"/>
      <c r="IT764" s="51"/>
      <c r="IU764" s="51"/>
      <c r="IV764" s="51"/>
      <c r="IW764" s="51"/>
    </row>
    <row r="765" customFormat="false" ht="13.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  <c r="HZ765" s="51"/>
      <c r="IA765" s="51"/>
      <c r="IB765" s="51"/>
      <c r="IC765" s="51"/>
      <c r="ID765" s="51"/>
      <c r="IE765" s="51"/>
      <c r="IF765" s="51"/>
      <c r="IG765" s="51"/>
      <c r="IH765" s="51"/>
      <c r="II765" s="51"/>
      <c r="IJ765" s="51"/>
      <c r="IK765" s="51"/>
      <c r="IL765" s="51"/>
      <c r="IM765" s="51"/>
      <c r="IN765" s="51"/>
      <c r="IO765" s="51"/>
      <c r="IP765" s="51"/>
      <c r="IQ765" s="51"/>
      <c r="IR765" s="51"/>
      <c r="IS765" s="51"/>
      <c r="IT765" s="51"/>
      <c r="IU765" s="51"/>
      <c r="IV765" s="51"/>
      <c r="IW765" s="51"/>
    </row>
    <row r="766" customFormat="false" ht="13.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  <c r="HZ766" s="51"/>
      <c r="IA766" s="51"/>
      <c r="IB766" s="51"/>
      <c r="IC766" s="51"/>
      <c r="ID766" s="51"/>
      <c r="IE766" s="51"/>
      <c r="IF766" s="51"/>
      <c r="IG766" s="51"/>
      <c r="IH766" s="51"/>
      <c r="II766" s="51"/>
      <c r="IJ766" s="51"/>
      <c r="IK766" s="51"/>
      <c r="IL766" s="51"/>
      <c r="IM766" s="51"/>
      <c r="IN766" s="51"/>
      <c r="IO766" s="51"/>
      <c r="IP766" s="51"/>
      <c r="IQ766" s="51"/>
      <c r="IR766" s="51"/>
      <c r="IS766" s="51"/>
      <c r="IT766" s="51"/>
      <c r="IU766" s="51"/>
      <c r="IV766" s="51"/>
      <c r="IW766" s="51"/>
    </row>
    <row r="767" customFormat="false" ht="13.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  <c r="HZ767" s="51"/>
      <c r="IA767" s="51"/>
      <c r="IB767" s="51"/>
      <c r="IC767" s="51"/>
      <c r="ID767" s="51"/>
      <c r="IE767" s="51"/>
      <c r="IF767" s="51"/>
      <c r="IG767" s="51"/>
      <c r="IH767" s="51"/>
      <c r="II767" s="51"/>
      <c r="IJ767" s="51"/>
      <c r="IK767" s="51"/>
      <c r="IL767" s="51"/>
      <c r="IM767" s="51"/>
      <c r="IN767" s="51"/>
      <c r="IO767" s="51"/>
      <c r="IP767" s="51"/>
      <c r="IQ767" s="51"/>
      <c r="IR767" s="51"/>
      <c r="IS767" s="51"/>
      <c r="IT767" s="51"/>
      <c r="IU767" s="51"/>
      <c r="IV767" s="51"/>
      <c r="IW767" s="51"/>
    </row>
    <row r="768" customFormat="false" ht="13.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  <c r="HZ768" s="51"/>
      <c r="IA768" s="51"/>
      <c r="IB768" s="51"/>
      <c r="IC768" s="51"/>
      <c r="ID768" s="51"/>
      <c r="IE768" s="51"/>
      <c r="IF768" s="51"/>
      <c r="IG768" s="51"/>
      <c r="IH768" s="51"/>
      <c r="II768" s="51"/>
      <c r="IJ768" s="51"/>
      <c r="IK768" s="51"/>
      <c r="IL768" s="51"/>
      <c r="IM768" s="51"/>
      <c r="IN768" s="51"/>
      <c r="IO768" s="51"/>
      <c r="IP768" s="51"/>
      <c r="IQ768" s="51"/>
      <c r="IR768" s="51"/>
      <c r="IS768" s="51"/>
      <c r="IT768" s="51"/>
      <c r="IU768" s="51"/>
      <c r="IV768" s="51"/>
      <c r="IW768" s="51"/>
    </row>
    <row r="769" customFormat="false" ht="13.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  <c r="HZ769" s="51"/>
      <c r="IA769" s="51"/>
      <c r="IB769" s="51"/>
      <c r="IC769" s="51"/>
      <c r="ID769" s="51"/>
      <c r="IE769" s="51"/>
      <c r="IF769" s="51"/>
      <c r="IG769" s="51"/>
      <c r="IH769" s="51"/>
      <c r="II769" s="51"/>
      <c r="IJ769" s="51"/>
      <c r="IK769" s="51"/>
      <c r="IL769" s="51"/>
      <c r="IM769" s="51"/>
      <c r="IN769" s="51"/>
      <c r="IO769" s="51"/>
      <c r="IP769" s="51"/>
      <c r="IQ769" s="51"/>
      <c r="IR769" s="51"/>
      <c r="IS769" s="51"/>
      <c r="IT769" s="51"/>
      <c r="IU769" s="51"/>
      <c r="IV769" s="51"/>
      <c r="IW769" s="51"/>
    </row>
    <row r="770" customFormat="false" ht="13.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  <c r="HZ770" s="51"/>
      <c r="IA770" s="51"/>
      <c r="IB770" s="51"/>
      <c r="IC770" s="51"/>
      <c r="ID770" s="51"/>
      <c r="IE770" s="51"/>
      <c r="IF770" s="51"/>
      <c r="IG770" s="51"/>
      <c r="IH770" s="51"/>
      <c r="II770" s="51"/>
      <c r="IJ770" s="51"/>
      <c r="IK770" s="51"/>
      <c r="IL770" s="51"/>
      <c r="IM770" s="51"/>
      <c r="IN770" s="51"/>
      <c r="IO770" s="51"/>
      <c r="IP770" s="51"/>
      <c r="IQ770" s="51"/>
      <c r="IR770" s="51"/>
      <c r="IS770" s="51"/>
      <c r="IT770" s="51"/>
      <c r="IU770" s="51"/>
      <c r="IV770" s="51"/>
      <c r="IW770" s="51"/>
    </row>
    <row r="771" customFormat="false" ht="13.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  <c r="HZ771" s="51"/>
      <c r="IA771" s="51"/>
      <c r="IB771" s="51"/>
      <c r="IC771" s="51"/>
      <c r="ID771" s="51"/>
      <c r="IE771" s="51"/>
      <c r="IF771" s="51"/>
      <c r="IG771" s="51"/>
      <c r="IH771" s="51"/>
      <c r="II771" s="51"/>
      <c r="IJ771" s="51"/>
      <c r="IK771" s="51"/>
      <c r="IL771" s="51"/>
      <c r="IM771" s="51"/>
      <c r="IN771" s="51"/>
      <c r="IO771" s="51"/>
      <c r="IP771" s="51"/>
      <c r="IQ771" s="51"/>
      <c r="IR771" s="51"/>
      <c r="IS771" s="51"/>
      <c r="IT771" s="51"/>
      <c r="IU771" s="51"/>
      <c r="IV771" s="51"/>
      <c r="IW771" s="51"/>
    </row>
    <row r="772" customFormat="false" ht="13.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  <c r="HZ772" s="51"/>
      <c r="IA772" s="51"/>
      <c r="IB772" s="51"/>
      <c r="IC772" s="51"/>
      <c r="ID772" s="51"/>
      <c r="IE772" s="51"/>
      <c r="IF772" s="51"/>
      <c r="IG772" s="51"/>
      <c r="IH772" s="51"/>
      <c r="II772" s="51"/>
      <c r="IJ772" s="51"/>
      <c r="IK772" s="51"/>
      <c r="IL772" s="51"/>
      <c r="IM772" s="51"/>
      <c r="IN772" s="51"/>
      <c r="IO772" s="51"/>
      <c r="IP772" s="51"/>
      <c r="IQ772" s="51"/>
      <c r="IR772" s="51"/>
      <c r="IS772" s="51"/>
      <c r="IT772" s="51"/>
      <c r="IU772" s="51"/>
      <c r="IV772" s="51"/>
      <c r="IW772" s="51"/>
    </row>
    <row r="773" customFormat="false" ht="13.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  <c r="HZ773" s="51"/>
      <c r="IA773" s="51"/>
      <c r="IB773" s="51"/>
      <c r="IC773" s="51"/>
      <c r="ID773" s="51"/>
      <c r="IE773" s="51"/>
      <c r="IF773" s="51"/>
      <c r="IG773" s="51"/>
      <c r="IH773" s="51"/>
      <c r="II773" s="51"/>
      <c r="IJ773" s="51"/>
      <c r="IK773" s="51"/>
      <c r="IL773" s="51"/>
      <c r="IM773" s="51"/>
      <c r="IN773" s="51"/>
      <c r="IO773" s="51"/>
      <c r="IP773" s="51"/>
      <c r="IQ773" s="51"/>
      <c r="IR773" s="51"/>
      <c r="IS773" s="51"/>
      <c r="IT773" s="51"/>
      <c r="IU773" s="51"/>
      <c r="IV773" s="51"/>
      <c r="IW773" s="51"/>
    </row>
    <row r="774" customFormat="false" ht="13.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  <c r="HZ774" s="51"/>
      <c r="IA774" s="51"/>
      <c r="IB774" s="51"/>
      <c r="IC774" s="51"/>
      <c r="ID774" s="51"/>
      <c r="IE774" s="51"/>
      <c r="IF774" s="51"/>
      <c r="IG774" s="51"/>
      <c r="IH774" s="51"/>
      <c r="II774" s="51"/>
      <c r="IJ774" s="51"/>
      <c r="IK774" s="51"/>
      <c r="IL774" s="51"/>
      <c r="IM774" s="51"/>
      <c r="IN774" s="51"/>
      <c r="IO774" s="51"/>
      <c r="IP774" s="51"/>
      <c r="IQ774" s="51"/>
      <c r="IR774" s="51"/>
      <c r="IS774" s="51"/>
      <c r="IT774" s="51"/>
      <c r="IU774" s="51"/>
      <c r="IV774" s="51"/>
      <c r="IW774" s="51"/>
    </row>
    <row r="775" customFormat="false" ht="13.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  <c r="HZ775" s="51"/>
      <c r="IA775" s="51"/>
      <c r="IB775" s="51"/>
      <c r="IC775" s="51"/>
      <c r="ID775" s="51"/>
      <c r="IE775" s="51"/>
      <c r="IF775" s="51"/>
      <c r="IG775" s="51"/>
      <c r="IH775" s="51"/>
      <c r="II775" s="51"/>
      <c r="IJ775" s="51"/>
      <c r="IK775" s="51"/>
      <c r="IL775" s="51"/>
      <c r="IM775" s="51"/>
      <c r="IN775" s="51"/>
      <c r="IO775" s="51"/>
      <c r="IP775" s="51"/>
      <c r="IQ775" s="51"/>
      <c r="IR775" s="51"/>
      <c r="IS775" s="51"/>
      <c r="IT775" s="51"/>
      <c r="IU775" s="51"/>
      <c r="IV775" s="51"/>
      <c r="IW775" s="51"/>
    </row>
    <row r="776" customFormat="false" ht="13.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  <c r="HZ776" s="51"/>
      <c r="IA776" s="51"/>
      <c r="IB776" s="51"/>
      <c r="IC776" s="51"/>
      <c r="ID776" s="51"/>
      <c r="IE776" s="51"/>
      <c r="IF776" s="51"/>
      <c r="IG776" s="51"/>
      <c r="IH776" s="51"/>
      <c r="II776" s="51"/>
      <c r="IJ776" s="51"/>
      <c r="IK776" s="51"/>
      <c r="IL776" s="51"/>
      <c r="IM776" s="51"/>
      <c r="IN776" s="51"/>
      <c r="IO776" s="51"/>
      <c r="IP776" s="51"/>
      <c r="IQ776" s="51"/>
      <c r="IR776" s="51"/>
      <c r="IS776" s="51"/>
      <c r="IT776" s="51"/>
      <c r="IU776" s="51"/>
      <c r="IV776" s="51"/>
      <c r="IW776" s="51"/>
    </row>
    <row r="777" customFormat="false" ht="13.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  <c r="HZ777" s="51"/>
      <c r="IA777" s="51"/>
      <c r="IB777" s="51"/>
      <c r="IC777" s="51"/>
      <c r="ID777" s="51"/>
      <c r="IE777" s="51"/>
      <c r="IF777" s="51"/>
      <c r="IG777" s="51"/>
      <c r="IH777" s="51"/>
      <c r="II777" s="51"/>
      <c r="IJ777" s="51"/>
      <c r="IK777" s="51"/>
      <c r="IL777" s="51"/>
      <c r="IM777" s="51"/>
      <c r="IN777" s="51"/>
      <c r="IO777" s="51"/>
      <c r="IP777" s="51"/>
      <c r="IQ777" s="51"/>
      <c r="IR777" s="51"/>
      <c r="IS777" s="51"/>
      <c r="IT777" s="51"/>
      <c r="IU777" s="51"/>
      <c r="IV777" s="51"/>
      <c r="IW777" s="51"/>
    </row>
    <row r="778" customFormat="false" ht="13.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  <c r="HZ778" s="51"/>
      <c r="IA778" s="51"/>
      <c r="IB778" s="51"/>
      <c r="IC778" s="51"/>
      <c r="ID778" s="51"/>
      <c r="IE778" s="51"/>
      <c r="IF778" s="51"/>
      <c r="IG778" s="51"/>
      <c r="IH778" s="51"/>
      <c r="II778" s="51"/>
      <c r="IJ778" s="51"/>
      <c r="IK778" s="51"/>
      <c r="IL778" s="51"/>
      <c r="IM778" s="51"/>
      <c r="IN778" s="51"/>
      <c r="IO778" s="51"/>
      <c r="IP778" s="51"/>
      <c r="IQ778" s="51"/>
      <c r="IR778" s="51"/>
      <c r="IS778" s="51"/>
      <c r="IT778" s="51"/>
      <c r="IU778" s="51"/>
      <c r="IV778" s="51"/>
      <c r="IW778" s="51"/>
    </row>
    <row r="779" customFormat="false" ht="13.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  <c r="HZ779" s="51"/>
      <c r="IA779" s="51"/>
      <c r="IB779" s="51"/>
      <c r="IC779" s="51"/>
      <c r="ID779" s="51"/>
      <c r="IE779" s="51"/>
      <c r="IF779" s="51"/>
      <c r="IG779" s="51"/>
      <c r="IH779" s="51"/>
      <c r="II779" s="51"/>
      <c r="IJ779" s="51"/>
      <c r="IK779" s="51"/>
      <c r="IL779" s="51"/>
      <c r="IM779" s="51"/>
      <c r="IN779" s="51"/>
      <c r="IO779" s="51"/>
      <c r="IP779" s="51"/>
      <c r="IQ779" s="51"/>
      <c r="IR779" s="51"/>
      <c r="IS779" s="51"/>
      <c r="IT779" s="51"/>
      <c r="IU779" s="51"/>
      <c r="IV779" s="51"/>
      <c r="IW779" s="51"/>
    </row>
    <row r="780" customFormat="false" ht="13.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  <c r="HZ780" s="51"/>
      <c r="IA780" s="51"/>
      <c r="IB780" s="51"/>
      <c r="IC780" s="51"/>
      <c r="ID780" s="51"/>
      <c r="IE780" s="51"/>
      <c r="IF780" s="51"/>
      <c r="IG780" s="51"/>
      <c r="IH780" s="51"/>
      <c r="II780" s="51"/>
      <c r="IJ780" s="51"/>
      <c r="IK780" s="51"/>
      <c r="IL780" s="51"/>
      <c r="IM780" s="51"/>
      <c r="IN780" s="51"/>
      <c r="IO780" s="51"/>
      <c r="IP780" s="51"/>
      <c r="IQ780" s="51"/>
      <c r="IR780" s="51"/>
      <c r="IS780" s="51"/>
      <c r="IT780" s="51"/>
      <c r="IU780" s="51"/>
      <c r="IV780" s="51"/>
      <c r="IW780" s="51"/>
    </row>
    <row r="781" customFormat="false" ht="13.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  <c r="HZ781" s="51"/>
      <c r="IA781" s="51"/>
      <c r="IB781" s="51"/>
      <c r="IC781" s="51"/>
      <c r="ID781" s="51"/>
      <c r="IE781" s="51"/>
      <c r="IF781" s="51"/>
      <c r="IG781" s="51"/>
      <c r="IH781" s="51"/>
      <c r="II781" s="51"/>
      <c r="IJ781" s="51"/>
      <c r="IK781" s="51"/>
      <c r="IL781" s="51"/>
      <c r="IM781" s="51"/>
      <c r="IN781" s="51"/>
      <c r="IO781" s="51"/>
      <c r="IP781" s="51"/>
      <c r="IQ781" s="51"/>
      <c r="IR781" s="51"/>
      <c r="IS781" s="51"/>
      <c r="IT781" s="51"/>
      <c r="IU781" s="51"/>
      <c r="IV781" s="51"/>
      <c r="IW781" s="51"/>
    </row>
    <row r="782" customFormat="false" ht="13.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  <c r="HZ782" s="51"/>
      <c r="IA782" s="51"/>
      <c r="IB782" s="51"/>
      <c r="IC782" s="51"/>
      <c r="ID782" s="51"/>
      <c r="IE782" s="51"/>
      <c r="IF782" s="51"/>
      <c r="IG782" s="51"/>
      <c r="IH782" s="51"/>
      <c r="II782" s="51"/>
      <c r="IJ782" s="51"/>
      <c r="IK782" s="51"/>
      <c r="IL782" s="51"/>
      <c r="IM782" s="51"/>
      <c r="IN782" s="51"/>
      <c r="IO782" s="51"/>
      <c r="IP782" s="51"/>
      <c r="IQ782" s="51"/>
      <c r="IR782" s="51"/>
      <c r="IS782" s="51"/>
      <c r="IT782" s="51"/>
      <c r="IU782" s="51"/>
      <c r="IV782" s="51"/>
      <c r="IW782" s="51"/>
    </row>
    <row r="783" customFormat="false" ht="13.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  <c r="HZ783" s="51"/>
      <c r="IA783" s="51"/>
      <c r="IB783" s="51"/>
      <c r="IC783" s="51"/>
      <c r="ID783" s="51"/>
      <c r="IE783" s="51"/>
      <c r="IF783" s="51"/>
      <c r="IG783" s="51"/>
      <c r="IH783" s="51"/>
      <c r="II783" s="51"/>
      <c r="IJ783" s="51"/>
      <c r="IK783" s="51"/>
      <c r="IL783" s="51"/>
      <c r="IM783" s="51"/>
      <c r="IN783" s="51"/>
      <c r="IO783" s="51"/>
      <c r="IP783" s="51"/>
      <c r="IQ783" s="51"/>
      <c r="IR783" s="51"/>
      <c r="IS783" s="51"/>
      <c r="IT783" s="51"/>
      <c r="IU783" s="51"/>
      <c r="IV783" s="51"/>
      <c r="IW783" s="51"/>
    </row>
    <row r="784" customFormat="false" ht="13.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51"/>
      <c r="IH784" s="51"/>
      <c r="II784" s="51"/>
      <c r="IJ784" s="51"/>
      <c r="IK784" s="51"/>
      <c r="IL784" s="51"/>
      <c r="IM784" s="51"/>
      <c r="IN784" s="51"/>
      <c r="IO784" s="51"/>
      <c r="IP784" s="51"/>
      <c r="IQ784" s="51"/>
      <c r="IR784" s="51"/>
      <c r="IS784" s="51"/>
      <c r="IT784" s="51"/>
      <c r="IU784" s="51"/>
      <c r="IV784" s="51"/>
      <c r="IW784" s="51"/>
    </row>
    <row r="785" customFormat="false" ht="13.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  <c r="HZ785" s="51"/>
      <c r="IA785" s="51"/>
      <c r="IB785" s="51"/>
      <c r="IC785" s="51"/>
      <c r="ID785" s="51"/>
      <c r="IE785" s="51"/>
      <c r="IF785" s="51"/>
      <c r="IG785" s="51"/>
      <c r="IH785" s="51"/>
      <c r="II785" s="51"/>
      <c r="IJ785" s="51"/>
      <c r="IK785" s="51"/>
      <c r="IL785" s="51"/>
      <c r="IM785" s="51"/>
      <c r="IN785" s="51"/>
      <c r="IO785" s="51"/>
      <c r="IP785" s="51"/>
      <c r="IQ785" s="51"/>
      <c r="IR785" s="51"/>
      <c r="IS785" s="51"/>
      <c r="IT785" s="51"/>
      <c r="IU785" s="51"/>
      <c r="IV785" s="51"/>
      <c r="IW785" s="51"/>
    </row>
    <row r="786" customFormat="false" ht="13.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  <c r="HZ786" s="51"/>
      <c r="IA786" s="51"/>
      <c r="IB786" s="51"/>
      <c r="IC786" s="51"/>
      <c r="ID786" s="51"/>
      <c r="IE786" s="51"/>
      <c r="IF786" s="51"/>
      <c r="IG786" s="51"/>
      <c r="IH786" s="51"/>
      <c r="II786" s="51"/>
      <c r="IJ786" s="51"/>
      <c r="IK786" s="51"/>
      <c r="IL786" s="51"/>
      <c r="IM786" s="51"/>
      <c r="IN786" s="51"/>
      <c r="IO786" s="51"/>
      <c r="IP786" s="51"/>
      <c r="IQ786" s="51"/>
      <c r="IR786" s="51"/>
      <c r="IS786" s="51"/>
      <c r="IT786" s="51"/>
      <c r="IU786" s="51"/>
      <c r="IV786" s="51"/>
      <c r="IW786" s="51"/>
    </row>
    <row r="787" customFormat="false" ht="13.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  <c r="HZ787" s="51"/>
      <c r="IA787" s="51"/>
      <c r="IB787" s="51"/>
      <c r="IC787" s="51"/>
      <c r="ID787" s="51"/>
      <c r="IE787" s="51"/>
      <c r="IF787" s="51"/>
      <c r="IG787" s="51"/>
      <c r="IH787" s="51"/>
      <c r="II787" s="51"/>
      <c r="IJ787" s="51"/>
      <c r="IK787" s="51"/>
      <c r="IL787" s="51"/>
      <c r="IM787" s="51"/>
      <c r="IN787" s="51"/>
      <c r="IO787" s="51"/>
      <c r="IP787" s="51"/>
      <c r="IQ787" s="51"/>
      <c r="IR787" s="51"/>
      <c r="IS787" s="51"/>
      <c r="IT787" s="51"/>
      <c r="IU787" s="51"/>
      <c r="IV787" s="51"/>
      <c r="IW787" s="51"/>
    </row>
    <row r="788" customFormat="false" ht="13.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  <c r="HZ788" s="51"/>
      <c r="IA788" s="51"/>
      <c r="IB788" s="51"/>
      <c r="IC788" s="51"/>
      <c r="ID788" s="51"/>
      <c r="IE788" s="51"/>
      <c r="IF788" s="51"/>
      <c r="IG788" s="51"/>
      <c r="IH788" s="51"/>
      <c r="II788" s="51"/>
      <c r="IJ788" s="51"/>
      <c r="IK788" s="51"/>
      <c r="IL788" s="51"/>
      <c r="IM788" s="51"/>
      <c r="IN788" s="51"/>
      <c r="IO788" s="51"/>
      <c r="IP788" s="51"/>
      <c r="IQ788" s="51"/>
      <c r="IR788" s="51"/>
      <c r="IS788" s="51"/>
      <c r="IT788" s="51"/>
      <c r="IU788" s="51"/>
      <c r="IV788" s="51"/>
      <c r="IW788" s="51"/>
    </row>
    <row r="789" customFormat="false" ht="13.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  <c r="HZ789" s="51"/>
      <c r="IA789" s="51"/>
      <c r="IB789" s="51"/>
      <c r="IC789" s="51"/>
      <c r="ID789" s="51"/>
      <c r="IE789" s="51"/>
      <c r="IF789" s="51"/>
      <c r="IG789" s="51"/>
      <c r="IH789" s="51"/>
      <c r="II789" s="51"/>
      <c r="IJ789" s="51"/>
      <c r="IK789" s="51"/>
      <c r="IL789" s="51"/>
      <c r="IM789" s="51"/>
      <c r="IN789" s="51"/>
      <c r="IO789" s="51"/>
      <c r="IP789" s="51"/>
      <c r="IQ789" s="51"/>
      <c r="IR789" s="51"/>
      <c r="IS789" s="51"/>
      <c r="IT789" s="51"/>
      <c r="IU789" s="51"/>
      <c r="IV789" s="51"/>
      <c r="IW789" s="51"/>
    </row>
    <row r="790" customFormat="false" ht="13.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  <c r="HZ790" s="51"/>
      <c r="IA790" s="51"/>
      <c r="IB790" s="51"/>
      <c r="IC790" s="51"/>
      <c r="ID790" s="51"/>
      <c r="IE790" s="51"/>
      <c r="IF790" s="51"/>
      <c r="IG790" s="51"/>
      <c r="IH790" s="51"/>
      <c r="II790" s="51"/>
      <c r="IJ790" s="51"/>
      <c r="IK790" s="51"/>
      <c r="IL790" s="51"/>
      <c r="IM790" s="51"/>
      <c r="IN790" s="51"/>
      <c r="IO790" s="51"/>
      <c r="IP790" s="51"/>
      <c r="IQ790" s="51"/>
      <c r="IR790" s="51"/>
      <c r="IS790" s="51"/>
      <c r="IT790" s="51"/>
      <c r="IU790" s="51"/>
      <c r="IV790" s="51"/>
      <c r="IW790" s="51"/>
    </row>
    <row r="791" customFormat="false" ht="13.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  <c r="HZ791" s="51"/>
      <c r="IA791" s="51"/>
      <c r="IB791" s="51"/>
      <c r="IC791" s="51"/>
      <c r="ID791" s="51"/>
      <c r="IE791" s="51"/>
      <c r="IF791" s="51"/>
      <c r="IG791" s="51"/>
      <c r="IH791" s="51"/>
      <c r="II791" s="51"/>
      <c r="IJ791" s="51"/>
      <c r="IK791" s="51"/>
      <c r="IL791" s="51"/>
      <c r="IM791" s="51"/>
      <c r="IN791" s="51"/>
      <c r="IO791" s="51"/>
      <c r="IP791" s="51"/>
      <c r="IQ791" s="51"/>
      <c r="IR791" s="51"/>
      <c r="IS791" s="51"/>
      <c r="IT791" s="51"/>
      <c r="IU791" s="51"/>
      <c r="IV791" s="51"/>
      <c r="IW791" s="51"/>
    </row>
    <row r="792" customFormat="false" ht="13.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  <c r="HZ792" s="51"/>
      <c r="IA792" s="51"/>
      <c r="IB792" s="51"/>
      <c r="IC792" s="51"/>
      <c r="ID792" s="51"/>
      <c r="IE792" s="51"/>
      <c r="IF792" s="51"/>
      <c r="IG792" s="51"/>
      <c r="IH792" s="51"/>
      <c r="II792" s="51"/>
      <c r="IJ792" s="51"/>
      <c r="IK792" s="51"/>
      <c r="IL792" s="51"/>
      <c r="IM792" s="51"/>
      <c r="IN792" s="51"/>
      <c r="IO792" s="51"/>
      <c r="IP792" s="51"/>
      <c r="IQ792" s="51"/>
      <c r="IR792" s="51"/>
      <c r="IS792" s="51"/>
      <c r="IT792" s="51"/>
      <c r="IU792" s="51"/>
      <c r="IV792" s="51"/>
      <c r="IW792" s="51"/>
    </row>
    <row r="793" customFormat="false" ht="13.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  <c r="HZ793" s="51"/>
      <c r="IA793" s="51"/>
      <c r="IB793" s="51"/>
      <c r="IC793" s="51"/>
      <c r="ID793" s="51"/>
      <c r="IE793" s="51"/>
      <c r="IF793" s="51"/>
      <c r="IG793" s="51"/>
      <c r="IH793" s="51"/>
      <c r="II793" s="51"/>
      <c r="IJ793" s="51"/>
      <c r="IK793" s="51"/>
      <c r="IL793" s="51"/>
      <c r="IM793" s="51"/>
      <c r="IN793" s="51"/>
      <c r="IO793" s="51"/>
      <c r="IP793" s="51"/>
      <c r="IQ793" s="51"/>
      <c r="IR793" s="51"/>
      <c r="IS793" s="51"/>
      <c r="IT793" s="51"/>
      <c r="IU793" s="51"/>
      <c r="IV793" s="51"/>
      <c r="IW793" s="51"/>
    </row>
    <row r="794" customFormat="false" ht="13.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  <c r="HZ794" s="51"/>
      <c r="IA794" s="51"/>
      <c r="IB794" s="51"/>
      <c r="IC794" s="51"/>
      <c r="ID794" s="51"/>
      <c r="IE794" s="51"/>
      <c r="IF794" s="51"/>
      <c r="IG794" s="51"/>
      <c r="IH794" s="51"/>
      <c r="II794" s="51"/>
      <c r="IJ794" s="51"/>
      <c r="IK794" s="51"/>
      <c r="IL794" s="51"/>
      <c r="IM794" s="51"/>
      <c r="IN794" s="51"/>
      <c r="IO794" s="51"/>
      <c r="IP794" s="51"/>
      <c r="IQ794" s="51"/>
      <c r="IR794" s="51"/>
      <c r="IS794" s="51"/>
      <c r="IT794" s="51"/>
      <c r="IU794" s="51"/>
      <c r="IV794" s="51"/>
      <c r="IW794" s="51"/>
    </row>
    <row r="795" customFormat="false" ht="13.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  <c r="HZ795" s="51"/>
      <c r="IA795" s="51"/>
      <c r="IB795" s="51"/>
      <c r="IC795" s="51"/>
      <c r="ID795" s="51"/>
      <c r="IE795" s="51"/>
      <c r="IF795" s="51"/>
      <c r="IG795" s="51"/>
      <c r="IH795" s="51"/>
      <c r="II795" s="51"/>
      <c r="IJ795" s="51"/>
      <c r="IK795" s="51"/>
      <c r="IL795" s="51"/>
      <c r="IM795" s="51"/>
      <c r="IN795" s="51"/>
      <c r="IO795" s="51"/>
      <c r="IP795" s="51"/>
      <c r="IQ795" s="51"/>
      <c r="IR795" s="51"/>
      <c r="IS795" s="51"/>
      <c r="IT795" s="51"/>
      <c r="IU795" s="51"/>
      <c r="IV795" s="51"/>
      <c r="IW795" s="51"/>
    </row>
    <row r="796" customFormat="false" ht="13.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  <c r="HZ796" s="51"/>
      <c r="IA796" s="51"/>
      <c r="IB796" s="51"/>
      <c r="IC796" s="51"/>
      <c r="ID796" s="51"/>
      <c r="IE796" s="51"/>
      <c r="IF796" s="51"/>
      <c r="IG796" s="51"/>
      <c r="IH796" s="51"/>
      <c r="II796" s="51"/>
      <c r="IJ796" s="51"/>
      <c r="IK796" s="51"/>
      <c r="IL796" s="51"/>
      <c r="IM796" s="51"/>
      <c r="IN796" s="51"/>
      <c r="IO796" s="51"/>
      <c r="IP796" s="51"/>
      <c r="IQ796" s="51"/>
      <c r="IR796" s="51"/>
      <c r="IS796" s="51"/>
      <c r="IT796" s="51"/>
      <c r="IU796" s="51"/>
      <c r="IV796" s="51"/>
      <c r="IW796" s="51"/>
    </row>
    <row r="797" customFormat="false" ht="13.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  <c r="HZ797" s="51"/>
      <c r="IA797" s="51"/>
      <c r="IB797" s="51"/>
      <c r="IC797" s="51"/>
      <c r="ID797" s="51"/>
      <c r="IE797" s="51"/>
      <c r="IF797" s="51"/>
      <c r="IG797" s="51"/>
      <c r="IH797" s="51"/>
      <c r="II797" s="51"/>
      <c r="IJ797" s="51"/>
      <c r="IK797" s="51"/>
      <c r="IL797" s="51"/>
      <c r="IM797" s="51"/>
      <c r="IN797" s="51"/>
      <c r="IO797" s="51"/>
      <c r="IP797" s="51"/>
      <c r="IQ797" s="51"/>
      <c r="IR797" s="51"/>
      <c r="IS797" s="51"/>
      <c r="IT797" s="51"/>
      <c r="IU797" s="51"/>
      <c r="IV797" s="51"/>
      <c r="IW797" s="51"/>
    </row>
    <row r="798" customFormat="false" ht="13.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  <c r="HZ798" s="51"/>
      <c r="IA798" s="51"/>
      <c r="IB798" s="51"/>
      <c r="IC798" s="51"/>
      <c r="ID798" s="51"/>
      <c r="IE798" s="51"/>
      <c r="IF798" s="51"/>
      <c r="IG798" s="51"/>
      <c r="IH798" s="51"/>
      <c r="II798" s="51"/>
      <c r="IJ798" s="51"/>
      <c r="IK798" s="51"/>
      <c r="IL798" s="51"/>
      <c r="IM798" s="51"/>
      <c r="IN798" s="51"/>
      <c r="IO798" s="51"/>
      <c r="IP798" s="51"/>
      <c r="IQ798" s="51"/>
      <c r="IR798" s="51"/>
      <c r="IS798" s="51"/>
      <c r="IT798" s="51"/>
      <c r="IU798" s="51"/>
      <c r="IV798" s="51"/>
      <c r="IW798" s="51"/>
    </row>
    <row r="799" customFormat="false" ht="13.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  <c r="HZ799" s="51"/>
      <c r="IA799" s="51"/>
      <c r="IB799" s="51"/>
      <c r="IC799" s="51"/>
      <c r="ID799" s="51"/>
      <c r="IE799" s="51"/>
      <c r="IF799" s="51"/>
      <c r="IG799" s="51"/>
      <c r="IH799" s="51"/>
      <c r="II799" s="51"/>
      <c r="IJ799" s="51"/>
      <c r="IK799" s="51"/>
      <c r="IL799" s="51"/>
      <c r="IM799" s="51"/>
      <c r="IN799" s="51"/>
      <c r="IO799" s="51"/>
      <c r="IP799" s="51"/>
      <c r="IQ799" s="51"/>
      <c r="IR799" s="51"/>
      <c r="IS799" s="51"/>
      <c r="IT799" s="51"/>
      <c r="IU799" s="51"/>
      <c r="IV799" s="51"/>
      <c r="IW799" s="51"/>
    </row>
    <row r="800" customFormat="false" ht="13.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  <c r="HZ800" s="51"/>
      <c r="IA800" s="51"/>
      <c r="IB800" s="51"/>
      <c r="IC800" s="51"/>
      <c r="ID800" s="51"/>
      <c r="IE800" s="51"/>
      <c r="IF800" s="51"/>
      <c r="IG800" s="51"/>
      <c r="IH800" s="51"/>
      <c r="II800" s="51"/>
      <c r="IJ800" s="51"/>
      <c r="IK800" s="51"/>
      <c r="IL800" s="51"/>
      <c r="IM800" s="51"/>
      <c r="IN800" s="51"/>
      <c r="IO800" s="51"/>
      <c r="IP800" s="51"/>
      <c r="IQ800" s="51"/>
      <c r="IR800" s="51"/>
      <c r="IS800" s="51"/>
      <c r="IT800" s="51"/>
      <c r="IU800" s="51"/>
      <c r="IV800" s="51"/>
      <c r="IW800" s="51"/>
    </row>
    <row r="801" customFormat="false" ht="13.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  <c r="HZ801" s="51"/>
      <c r="IA801" s="51"/>
      <c r="IB801" s="51"/>
      <c r="IC801" s="51"/>
      <c r="ID801" s="51"/>
      <c r="IE801" s="51"/>
      <c r="IF801" s="51"/>
      <c r="IG801" s="51"/>
      <c r="IH801" s="51"/>
      <c r="II801" s="51"/>
      <c r="IJ801" s="51"/>
      <c r="IK801" s="51"/>
      <c r="IL801" s="51"/>
      <c r="IM801" s="51"/>
      <c r="IN801" s="51"/>
      <c r="IO801" s="51"/>
      <c r="IP801" s="51"/>
      <c r="IQ801" s="51"/>
      <c r="IR801" s="51"/>
      <c r="IS801" s="51"/>
      <c r="IT801" s="51"/>
      <c r="IU801" s="51"/>
      <c r="IV801" s="51"/>
      <c r="IW801" s="51"/>
    </row>
    <row r="802" customFormat="false" ht="13.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  <c r="HZ802" s="51"/>
      <c r="IA802" s="51"/>
      <c r="IB802" s="51"/>
      <c r="IC802" s="51"/>
      <c r="ID802" s="51"/>
      <c r="IE802" s="51"/>
      <c r="IF802" s="51"/>
      <c r="IG802" s="51"/>
      <c r="IH802" s="51"/>
      <c r="II802" s="51"/>
      <c r="IJ802" s="51"/>
      <c r="IK802" s="51"/>
      <c r="IL802" s="51"/>
      <c r="IM802" s="51"/>
      <c r="IN802" s="51"/>
      <c r="IO802" s="51"/>
      <c r="IP802" s="51"/>
      <c r="IQ802" s="51"/>
      <c r="IR802" s="51"/>
      <c r="IS802" s="51"/>
      <c r="IT802" s="51"/>
      <c r="IU802" s="51"/>
      <c r="IV802" s="51"/>
      <c r="IW802" s="51"/>
    </row>
    <row r="803" customFormat="false" ht="13.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  <c r="HZ803" s="51"/>
      <c r="IA803" s="51"/>
      <c r="IB803" s="51"/>
      <c r="IC803" s="51"/>
      <c r="ID803" s="51"/>
      <c r="IE803" s="51"/>
      <c r="IF803" s="51"/>
      <c r="IG803" s="51"/>
      <c r="IH803" s="51"/>
      <c r="II803" s="51"/>
      <c r="IJ803" s="51"/>
      <c r="IK803" s="51"/>
      <c r="IL803" s="51"/>
      <c r="IM803" s="51"/>
      <c r="IN803" s="51"/>
      <c r="IO803" s="51"/>
      <c r="IP803" s="51"/>
      <c r="IQ803" s="51"/>
      <c r="IR803" s="51"/>
      <c r="IS803" s="51"/>
      <c r="IT803" s="51"/>
      <c r="IU803" s="51"/>
      <c r="IV803" s="51"/>
      <c r="IW803" s="51"/>
    </row>
    <row r="804" customFormat="false" ht="13.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  <c r="HZ804" s="51"/>
      <c r="IA804" s="51"/>
      <c r="IB804" s="51"/>
      <c r="IC804" s="51"/>
      <c r="ID804" s="51"/>
      <c r="IE804" s="51"/>
      <c r="IF804" s="51"/>
      <c r="IG804" s="51"/>
      <c r="IH804" s="51"/>
      <c r="II804" s="51"/>
      <c r="IJ804" s="51"/>
      <c r="IK804" s="51"/>
      <c r="IL804" s="51"/>
      <c r="IM804" s="51"/>
      <c r="IN804" s="51"/>
      <c r="IO804" s="51"/>
      <c r="IP804" s="51"/>
      <c r="IQ804" s="51"/>
      <c r="IR804" s="51"/>
      <c r="IS804" s="51"/>
      <c r="IT804" s="51"/>
      <c r="IU804" s="51"/>
      <c r="IV804" s="51"/>
      <c r="IW804" s="51"/>
    </row>
    <row r="805" customFormat="false" ht="13.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  <c r="HZ805" s="51"/>
      <c r="IA805" s="51"/>
      <c r="IB805" s="51"/>
      <c r="IC805" s="51"/>
      <c r="ID805" s="51"/>
      <c r="IE805" s="51"/>
      <c r="IF805" s="51"/>
      <c r="IG805" s="51"/>
      <c r="IH805" s="51"/>
      <c r="II805" s="51"/>
      <c r="IJ805" s="51"/>
      <c r="IK805" s="51"/>
      <c r="IL805" s="51"/>
      <c r="IM805" s="51"/>
      <c r="IN805" s="51"/>
      <c r="IO805" s="51"/>
      <c r="IP805" s="51"/>
      <c r="IQ805" s="51"/>
      <c r="IR805" s="51"/>
      <c r="IS805" s="51"/>
      <c r="IT805" s="51"/>
      <c r="IU805" s="51"/>
      <c r="IV805" s="51"/>
      <c r="IW805" s="51"/>
    </row>
    <row r="806" customFormat="false" ht="13.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  <c r="HZ806" s="51"/>
      <c r="IA806" s="51"/>
      <c r="IB806" s="51"/>
      <c r="IC806" s="51"/>
      <c r="ID806" s="51"/>
      <c r="IE806" s="51"/>
      <c r="IF806" s="51"/>
      <c r="IG806" s="51"/>
      <c r="IH806" s="51"/>
      <c r="II806" s="51"/>
      <c r="IJ806" s="51"/>
      <c r="IK806" s="51"/>
      <c r="IL806" s="51"/>
      <c r="IM806" s="51"/>
      <c r="IN806" s="51"/>
      <c r="IO806" s="51"/>
      <c r="IP806" s="51"/>
      <c r="IQ806" s="51"/>
      <c r="IR806" s="51"/>
      <c r="IS806" s="51"/>
      <c r="IT806" s="51"/>
      <c r="IU806" s="51"/>
      <c r="IV806" s="51"/>
      <c r="IW806" s="51"/>
    </row>
    <row r="807" customFormat="false" ht="13.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  <c r="HZ807" s="51"/>
      <c r="IA807" s="51"/>
      <c r="IB807" s="51"/>
      <c r="IC807" s="51"/>
      <c r="ID807" s="51"/>
      <c r="IE807" s="51"/>
      <c r="IF807" s="51"/>
      <c r="IG807" s="51"/>
      <c r="IH807" s="51"/>
      <c r="II807" s="51"/>
      <c r="IJ807" s="51"/>
      <c r="IK807" s="51"/>
      <c r="IL807" s="51"/>
      <c r="IM807" s="51"/>
      <c r="IN807" s="51"/>
      <c r="IO807" s="51"/>
      <c r="IP807" s="51"/>
      <c r="IQ807" s="51"/>
      <c r="IR807" s="51"/>
      <c r="IS807" s="51"/>
      <c r="IT807" s="51"/>
      <c r="IU807" s="51"/>
      <c r="IV807" s="51"/>
      <c r="IW807" s="51"/>
    </row>
    <row r="808" customFormat="false" ht="13.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  <c r="HZ808" s="51"/>
      <c r="IA808" s="51"/>
      <c r="IB808" s="51"/>
      <c r="IC808" s="51"/>
      <c r="ID808" s="51"/>
      <c r="IE808" s="51"/>
      <c r="IF808" s="51"/>
      <c r="IG808" s="51"/>
      <c r="IH808" s="51"/>
      <c r="II808" s="51"/>
      <c r="IJ808" s="51"/>
      <c r="IK808" s="51"/>
      <c r="IL808" s="51"/>
      <c r="IM808" s="51"/>
      <c r="IN808" s="51"/>
      <c r="IO808" s="51"/>
      <c r="IP808" s="51"/>
      <c r="IQ808" s="51"/>
      <c r="IR808" s="51"/>
      <c r="IS808" s="51"/>
      <c r="IT808" s="51"/>
      <c r="IU808" s="51"/>
      <c r="IV808" s="51"/>
      <c r="IW808" s="51"/>
    </row>
    <row r="809" customFormat="false" ht="13.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  <c r="HZ809" s="51"/>
      <c r="IA809" s="51"/>
      <c r="IB809" s="51"/>
      <c r="IC809" s="51"/>
      <c r="ID809" s="51"/>
      <c r="IE809" s="51"/>
      <c r="IF809" s="51"/>
      <c r="IG809" s="51"/>
      <c r="IH809" s="51"/>
      <c r="II809" s="51"/>
      <c r="IJ809" s="51"/>
      <c r="IK809" s="51"/>
      <c r="IL809" s="51"/>
      <c r="IM809" s="51"/>
      <c r="IN809" s="51"/>
      <c r="IO809" s="51"/>
      <c r="IP809" s="51"/>
      <c r="IQ809" s="51"/>
      <c r="IR809" s="51"/>
      <c r="IS809" s="51"/>
      <c r="IT809" s="51"/>
      <c r="IU809" s="51"/>
      <c r="IV809" s="51"/>
      <c r="IW809" s="51"/>
    </row>
    <row r="810" customFormat="false" ht="13.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  <c r="HZ810" s="51"/>
      <c r="IA810" s="51"/>
      <c r="IB810" s="51"/>
      <c r="IC810" s="51"/>
      <c r="ID810" s="51"/>
      <c r="IE810" s="51"/>
      <c r="IF810" s="51"/>
      <c r="IG810" s="51"/>
      <c r="IH810" s="51"/>
      <c r="II810" s="51"/>
      <c r="IJ810" s="51"/>
      <c r="IK810" s="51"/>
      <c r="IL810" s="51"/>
      <c r="IM810" s="51"/>
      <c r="IN810" s="51"/>
      <c r="IO810" s="51"/>
      <c r="IP810" s="51"/>
      <c r="IQ810" s="51"/>
      <c r="IR810" s="51"/>
      <c r="IS810" s="51"/>
      <c r="IT810" s="51"/>
      <c r="IU810" s="51"/>
      <c r="IV810" s="51"/>
      <c r="IW810" s="51"/>
    </row>
    <row r="811" customFormat="false" ht="13.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  <c r="HG811" s="51"/>
      <c r="HH811" s="51"/>
      <c r="HI811" s="51"/>
      <c r="HJ811" s="51"/>
      <c r="HK811" s="51"/>
      <c r="HL811" s="51"/>
      <c r="HM811" s="51"/>
      <c r="HN811" s="51"/>
      <c r="HO811" s="51"/>
      <c r="HP811" s="51"/>
      <c r="HQ811" s="51"/>
      <c r="HR811" s="51"/>
      <c r="HS811" s="51"/>
      <c r="HT811" s="51"/>
      <c r="HU811" s="51"/>
      <c r="HV811" s="51"/>
      <c r="HW811" s="51"/>
      <c r="HX811" s="51"/>
      <c r="HY811" s="51"/>
      <c r="HZ811" s="51"/>
      <c r="IA811" s="51"/>
      <c r="IB811" s="51"/>
      <c r="IC811" s="51"/>
      <c r="ID811" s="51"/>
      <c r="IE811" s="51"/>
      <c r="IF811" s="51"/>
      <c r="IG811" s="51"/>
      <c r="IH811" s="51"/>
      <c r="II811" s="51"/>
      <c r="IJ811" s="51"/>
      <c r="IK811" s="51"/>
      <c r="IL811" s="51"/>
      <c r="IM811" s="51"/>
      <c r="IN811" s="51"/>
      <c r="IO811" s="51"/>
      <c r="IP811" s="51"/>
      <c r="IQ811" s="51"/>
      <c r="IR811" s="51"/>
      <c r="IS811" s="51"/>
      <c r="IT811" s="51"/>
      <c r="IU811" s="51"/>
      <c r="IV811" s="51"/>
      <c r="IW811" s="51"/>
    </row>
    <row r="812" customFormat="false" ht="13.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  <c r="HG812" s="51"/>
      <c r="HH812" s="51"/>
      <c r="HI812" s="51"/>
      <c r="HJ812" s="51"/>
      <c r="HK812" s="51"/>
      <c r="HL812" s="51"/>
      <c r="HM812" s="51"/>
      <c r="HN812" s="51"/>
      <c r="HO812" s="51"/>
      <c r="HP812" s="51"/>
      <c r="HQ812" s="51"/>
      <c r="HR812" s="51"/>
      <c r="HS812" s="51"/>
      <c r="HT812" s="51"/>
      <c r="HU812" s="51"/>
      <c r="HV812" s="51"/>
      <c r="HW812" s="51"/>
      <c r="HX812" s="51"/>
      <c r="HY812" s="51"/>
      <c r="HZ812" s="51"/>
      <c r="IA812" s="51"/>
      <c r="IB812" s="51"/>
      <c r="IC812" s="51"/>
      <c r="ID812" s="51"/>
      <c r="IE812" s="51"/>
      <c r="IF812" s="51"/>
      <c r="IG812" s="51"/>
      <c r="IH812" s="51"/>
      <c r="II812" s="51"/>
      <c r="IJ812" s="51"/>
      <c r="IK812" s="51"/>
      <c r="IL812" s="51"/>
      <c r="IM812" s="51"/>
      <c r="IN812" s="51"/>
      <c r="IO812" s="51"/>
      <c r="IP812" s="51"/>
      <c r="IQ812" s="51"/>
      <c r="IR812" s="51"/>
      <c r="IS812" s="51"/>
      <c r="IT812" s="51"/>
      <c r="IU812" s="51"/>
      <c r="IV812" s="51"/>
      <c r="IW812" s="51"/>
    </row>
    <row r="813" customFormat="false" ht="13.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  <c r="HG813" s="51"/>
      <c r="HH813" s="51"/>
      <c r="HI813" s="51"/>
      <c r="HJ813" s="51"/>
      <c r="HK813" s="51"/>
      <c r="HL813" s="51"/>
      <c r="HM813" s="51"/>
      <c r="HN813" s="51"/>
      <c r="HO813" s="51"/>
      <c r="HP813" s="51"/>
      <c r="HQ813" s="51"/>
      <c r="HR813" s="51"/>
      <c r="HS813" s="51"/>
      <c r="HT813" s="51"/>
      <c r="HU813" s="51"/>
      <c r="HV813" s="51"/>
      <c r="HW813" s="51"/>
      <c r="HX813" s="51"/>
      <c r="HY813" s="51"/>
      <c r="HZ813" s="51"/>
      <c r="IA813" s="51"/>
      <c r="IB813" s="51"/>
      <c r="IC813" s="51"/>
      <c r="ID813" s="51"/>
      <c r="IE813" s="51"/>
      <c r="IF813" s="51"/>
      <c r="IG813" s="51"/>
      <c r="IH813" s="51"/>
      <c r="II813" s="51"/>
      <c r="IJ813" s="51"/>
      <c r="IK813" s="51"/>
      <c r="IL813" s="51"/>
      <c r="IM813" s="51"/>
      <c r="IN813" s="51"/>
      <c r="IO813" s="51"/>
      <c r="IP813" s="51"/>
      <c r="IQ813" s="51"/>
      <c r="IR813" s="51"/>
      <c r="IS813" s="51"/>
      <c r="IT813" s="51"/>
      <c r="IU813" s="51"/>
      <c r="IV813" s="51"/>
      <c r="IW813" s="51"/>
    </row>
    <row r="814" customFormat="false" ht="13.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  <c r="HG814" s="51"/>
      <c r="HH814" s="51"/>
      <c r="HI814" s="51"/>
      <c r="HJ814" s="51"/>
      <c r="HK814" s="51"/>
      <c r="HL814" s="51"/>
      <c r="HM814" s="51"/>
      <c r="HN814" s="51"/>
      <c r="HO814" s="51"/>
      <c r="HP814" s="51"/>
      <c r="HQ814" s="51"/>
      <c r="HR814" s="51"/>
      <c r="HS814" s="51"/>
      <c r="HT814" s="51"/>
      <c r="HU814" s="51"/>
      <c r="HV814" s="51"/>
      <c r="HW814" s="51"/>
      <c r="HX814" s="51"/>
      <c r="HY814" s="51"/>
      <c r="HZ814" s="51"/>
      <c r="IA814" s="51"/>
      <c r="IB814" s="51"/>
      <c r="IC814" s="51"/>
      <c r="ID814" s="51"/>
      <c r="IE814" s="51"/>
      <c r="IF814" s="51"/>
      <c r="IG814" s="51"/>
      <c r="IH814" s="51"/>
      <c r="II814" s="51"/>
      <c r="IJ814" s="51"/>
      <c r="IK814" s="51"/>
      <c r="IL814" s="51"/>
      <c r="IM814" s="51"/>
      <c r="IN814" s="51"/>
      <c r="IO814" s="51"/>
      <c r="IP814" s="51"/>
      <c r="IQ814" s="51"/>
      <c r="IR814" s="51"/>
      <c r="IS814" s="51"/>
      <c r="IT814" s="51"/>
      <c r="IU814" s="51"/>
      <c r="IV814" s="51"/>
      <c r="IW814" s="51"/>
    </row>
    <row r="815" customFormat="false" ht="13.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  <c r="HG815" s="51"/>
      <c r="HH815" s="51"/>
      <c r="HI815" s="51"/>
      <c r="HJ815" s="51"/>
      <c r="HK815" s="51"/>
      <c r="HL815" s="51"/>
      <c r="HM815" s="51"/>
      <c r="HN815" s="51"/>
      <c r="HO815" s="51"/>
      <c r="HP815" s="51"/>
      <c r="HQ815" s="51"/>
      <c r="HR815" s="51"/>
      <c r="HS815" s="51"/>
      <c r="HT815" s="51"/>
      <c r="HU815" s="51"/>
      <c r="HV815" s="51"/>
      <c r="HW815" s="51"/>
      <c r="HX815" s="51"/>
      <c r="HY815" s="51"/>
      <c r="HZ815" s="51"/>
      <c r="IA815" s="51"/>
      <c r="IB815" s="51"/>
      <c r="IC815" s="51"/>
      <c r="ID815" s="51"/>
      <c r="IE815" s="51"/>
      <c r="IF815" s="51"/>
      <c r="IG815" s="51"/>
      <c r="IH815" s="51"/>
      <c r="II815" s="51"/>
      <c r="IJ815" s="51"/>
      <c r="IK815" s="51"/>
      <c r="IL815" s="51"/>
      <c r="IM815" s="51"/>
      <c r="IN815" s="51"/>
      <c r="IO815" s="51"/>
      <c r="IP815" s="51"/>
      <c r="IQ815" s="51"/>
      <c r="IR815" s="51"/>
      <c r="IS815" s="51"/>
      <c r="IT815" s="51"/>
      <c r="IU815" s="51"/>
      <c r="IV815" s="51"/>
      <c r="IW815" s="51"/>
    </row>
    <row r="816" customFormat="false" ht="13.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  <c r="HG816" s="51"/>
      <c r="HH816" s="51"/>
      <c r="HI816" s="51"/>
      <c r="HJ816" s="51"/>
      <c r="HK816" s="51"/>
      <c r="HL816" s="51"/>
      <c r="HM816" s="51"/>
      <c r="HN816" s="51"/>
      <c r="HO816" s="51"/>
      <c r="HP816" s="51"/>
      <c r="HQ816" s="51"/>
      <c r="HR816" s="51"/>
      <c r="HS816" s="51"/>
      <c r="HT816" s="51"/>
      <c r="HU816" s="51"/>
      <c r="HV816" s="51"/>
      <c r="HW816" s="51"/>
      <c r="HX816" s="51"/>
      <c r="HY816" s="51"/>
      <c r="HZ816" s="51"/>
      <c r="IA816" s="51"/>
      <c r="IB816" s="51"/>
      <c r="IC816" s="51"/>
      <c r="ID816" s="51"/>
      <c r="IE816" s="51"/>
      <c r="IF816" s="51"/>
      <c r="IG816" s="51"/>
      <c r="IH816" s="51"/>
      <c r="II816" s="51"/>
      <c r="IJ816" s="51"/>
      <c r="IK816" s="51"/>
      <c r="IL816" s="51"/>
      <c r="IM816" s="51"/>
      <c r="IN816" s="51"/>
      <c r="IO816" s="51"/>
      <c r="IP816" s="51"/>
      <c r="IQ816" s="51"/>
      <c r="IR816" s="51"/>
      <c r="IS816" s="51"/>
      <c r="IT816" s="51"/>
      <c r="IU816" s="51"/>
      <c r="IV816" s="51"/>
      <c r="IW816" s="51"/>
    </row>
    <row r="817" customFormat="false" ht="13.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  <c r="HG817" s="51"/>
      <c r="HH817" s="51"/>
      <c r="HI817" s="51"/>
      <c r="HJ817" s="51"/>
      <c r="HK817" s="51"/>
      <c r="HL817" s="51"/>
      <c r="HM817" s="51"/>
      <c r="HN817" s="51"/>
      <c r="HO817" s="51"/>
      <c r="HP817" s="51"/>
      <c r="HQ817" s="51"/>
      <c r="HR817" s="51"/>
      <c r="HS817" s="51"/>
      <c r="HT817" s="51"/>
      <c r="HU817" s="51"/>
      <c r="HV817" s="51"/>
      <c r="HW817" s="51"/>
      <c r="HX817" s="51"/>
      <c r="HY817" s="51"/>
      <c r="HZ817" s="51"/>
      <c r="IA817" s="51"/>
      <c r="IB817" s="51"/>
      <c r="IC817" s="51"/>
      <c r="ID817" s="51"/>
      <c r="IE817" s="51"/>
      <c r="IF817" s="51"/>
      <c r="IG817" s="51"/>
      <c r="IH817" s="51"/>
      <c r="II817" s="51"/>
      <c r="IJ817" s="51"/>
      <c r="IK817" s="51"/>
      <c r="IL817" s="51"/>
      <c r="IM817" s="51"/>
      <c r="IN817" s="51"/>
      <c r="IO817" s="51"/>
      <c r="IP817" s="51"/>
      <c r="IQ817" s="51"/>
      <c r="IR817" s="51"/>
      <c r="IS817" s="51"/>
      <c r="IT817" s="51"/>
      <c r="IU817" s="51"/>
      <c r="IV817" s="51"/>
      <c r="IW817" s="51"/>
    </row>
    <row r="818" customFormat="false" ht="13.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  <c r="HG818" s="51"/>
      <c r="HH818" s="51"/>
      <c r="HI818" s="51"/>
      <c r="HJ818" s="51"/>
      <c r="HK818" s="51"/>
      <c r="HL818" s="51"/>
      <c r="HM818" s="51"/>
      <c r="HN818" s="51"/>
      <c r="HO818" s="51"/>
      <c r="HP818" s="51"/>
      <c r="HQ818" s="51"/>
      <c r="HR818" s="51"/>
      <c r="HS818" s="51"/>
      <c r="HT818" s="51"/>
      <c r="HU818" s="51"/>
      <c r="HV818" s="51"/>
      <c r="HW818" s="51"/>
      <c r="HX818" s="51"/>
      <c r="HY818" s="51"/>
      <c r="HZ818" s="51"/>
      <c r="IA818" s="51"/>
      <c r="IB818" s="51"/>
      <c r="IC818" s="51"/>
      <c r="ID818" s="51"/>
      <c r="IE818" s="51"/>
      <c r="IF818" s="51"/>
      <c r="IG818" s="51"/>
      <c r="IH818" s="51"/>
      <c r="II818" s="51"/>
      <c r="IJ818" s="51"/>
      <c r="IK818" s="51"/>
      <c r="IL818" s="51"/>
      <c r="IM818" s="51"/>
      <c r="IN818" s="51"/>
      <c r="IO818" s="51"/>
      <c r="IP818" s="51"/>
      <c r="IQ818" s="51"/>
      <c r="IR818" s="51"/>
      <c r="IS818" s="51"/>
      <c r="IT818" s="51"/>
      <c r="IU818" s="51"/>
      <c r="IV818" s="51"/>
      <c r="IW818" s="51"/>
    </row>
    <row r="819" customFormat="false" ht="13.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  <c r="HG819" s="51"/>
      <c r="HH819" s="51"/>
      <c r="HI819" s="51"/>
      <c r="HJ819" s="51"/>
      <c r="HK819" s="51"/>
      <c r="HL819" s="51"/>
      <c r="HM819" s="51"/>
      <c r="HN819" s="51"/>
      <c r="HO819" s="51"/>
      <c r="HP819" s="51"/>
      <c r="HQ819" s="51"/>
      <c r="HR819" s="51"/>
      <c r="HS819" s="51"/>
      <c r="HT819" s="51"/>
      <c r="HU819" s="51"/>
      <c r="HV819" s="51"/>
      <c r="HW819" s="51"/>
      <c r="HX819" s="51"/>
      <c r="HY819" s="51"/>
      <c r="HZ819" s="51"/>
      <c r="IA819" s="51"/>
      <c r="IB819" s="51"/>
      <c r="IC819" s="51"/>
      <c r="ID819" s="51"/>
      <c r="IE819" s="51"/>
      <c r="IF819" s="51"/>
      <c r="IG819" s="51"/>
      <c r="IH819" s="51"/>
      <c r="II819" s="51"/>
      <c r="IJ819" s="51"/>
      <c r="IK819" s="51"/>
      <c r="IL819" s="51"/>
      <c r="IM819" s="51"/>
      <c r="IN819" s="51"/>
      <c r="IO819" s="51"/>
      <c r="IP819" s="51"/>
      <c r="IQ819" s="51"/>
      <c r="IR819" s="51"/>
      <c r="IS819" s="51"/>
      <c r="IT819" s="51"/>
      <c r="IU819" s="51"/>
      <c r="IV819" s="51"/>
      <c r="IW819" s="51"/>
    </row>
    <row r="820" customFormat="false" ht="13.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  <c r="HG820" s="51"/>
      <c r="HH820" s="51"/>
      <c r="HI820" s="51"/>
      <c r="HJ820" s="51"/>
      <c r="HK820" s="51"/>
      <c r="HL820" s="51"/>
      <c r="HM820" s="51"/>
      <c r="HN820" s="51"/>
      <c r="HO820" s="51"/>
      <c r="HP820" s="51"/>
      <c r="HQ820" s="51"/>
      <c r="HR820" s="51"/>
      <c r="HS820" s="51"/>
      <c r="HT820" s="51"/>
      <c r="HU820" s="51"/>
      <c r="HV820" s="51"/>
      <c r="HW820" s="51"/>
      <c r="HX820" s="51"/>
      <c r="HY820" s="51"/>
      <c r="HZ820" s="51"/>
      <c r="IA820" s="51"/>
      <c r="IB820" s="51"/>
      <c r="IC820" s="51"/>
      <c r="ID820" s="51"/>
      <c r="IE820" s="51"/>
      <c r="IF820" s="51"/>
      <c r="IG820" s="51"/>
      <c r="IH820" s="51"/>
      <c r="II820" s="51"/>
      <c r="IJ820" s="51"/>
      <c r="IK820" s="51"/>
      <c r="IL820" s="51"/>
      <c r="IM820" s="51"/>
      <c r="IN820" s="51"/>
      <c r="IO820" s="51"/>
      <c r="IP820" s="51"/>
      <c r="IQ820" s="51"/>
      <c r="IR820" s="51"/>
      <c r="IS820" s="51"/>
      <c r="IT820" s="51"/>
      <c r="IU820" s="51"/>
      <c r="IV820" s="51"/>
      <c r="IW820" s="51"/>
    </row>
    <row r="821" customFormat="false" ht="13.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  <c r="HG821" s="51"/>
      <c r="HH821" s="51"/>
      <c r="HI821" s="51"/>
      <c r="HJ821" s="51"/>
      <c r="HK821" s="51"/>
      <c r="HL821" s="51"/>
      <c r="HM821" s="51"/>
      <c r="HN821" s="51"/>
      <c r="HO821" s="51"/>
      <c r="HP821" s="51"/>
      <c r="HQ821" s="51"/>
      <c r="HR821" s="51"/>
      <c r="HS821" s="51"/>
      <c r="HT821" s="51"/>
      <c r="HU821" s="51"/>
      <c r="HV821" s="51"/>
      <c r="HW821" s="51"/>
      <c r="HX821" s="51"/>
      <c r="HY821" s="51"/>
      <c r="HZ821" s="51"/>
      <c r="IA821" s="51"/>
      <c r="IB821" s="51"/>
      <c r="IC821" s="51"/>
      <c r="ID821" s="51"/>
      <c r="IE821" s="51"/>
      <c r="IF821" s="51"/>
      <c r="IG821" s="51"/>
      <c r="IH821" s="51"/>
      <c r="II821" s="51"/>
      <c r="IJ821" s="51"/>
      <c r="IK821" s="51"/>
      <c r="IL821" s="51"/>
      <c r="IM821" s="51"/>
      <c r="IN821" s="51"/>
      <c r="IO821" s="51"/>
      <c r="IP821" s="51"/>
      <c r="IQ821" s="51"/>
      <c r="IR821" s="51"/>
      <c r="IS821" s="51"/>
      <c r="IT821" s="51"/>
      <c r="IU821" s="51"/>
      <c r="IV821" s="51"/>
      <c r="IW821" s="51"/>
    </row>
    <row r="822" customFormat="false" ht="13.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  <c r="HG822" s="51"/>
      <c r="HH822" s="51"/>
      <c r="HI822" s="51"/>
      <c r="HJ822" s="51"/>
      <c r="HK822" s="51"/>
      <c r="HL822" s="51"/>
      <c r="HM822" s="51"/>
      <c r="HN822" s="51"/>
      <c r="HO822" s="51"/>
      <c r="HP822" s="51"/>
      <c r="HQ822" s="51"/>
      <c r="HR822" s="51"/>
      <c r="HS822" s="51"/>
      <c r="HT822" s="51"/>
      <c r="HU822" s="51"/>
      <c r="HV822" s="51"/>
      <c r="HW822" s="51"/>
      <c r="HX822" s="51"/>
      <c r="HY822" s="51"/>
      <c r="HZ822" s="51"/>
      <c r="IA822" s="51"/>
      <c r="IB822" s="51"/>
      <c r="IC822" s="51"/>
      <c r="ID822" s="51"/>
      <c r="IE822" s="51"/>
      <c r="IF822" s="51"/>
      <c r="IG822" s="51"/>
      <c r="IH822" s="51"/>
      <c r="II822" s="51"/>
      <c r="IJ822" s="51"/>
      <c r="IK822" s="51"/>
      <c r="IL822" s="51"/>
      <c r="IM822" s="51"/>
      <c r="IN822" s="51"/>
      <c r="IO822" s="51"/>
      <c r="IP822" s="51"/>
      <c r="IQ822" s="51"/>
      <c r="IR822" s="51"/>
      <c r="IS822" s="51"/>
      <c r="IT822" s="51"/>
      <c r="IU822" s="51"/>
      <c r="IV822" s="51"/>
      <c r="IW822" s="51"/>
    </row>
    <row r="823" customFormat="false" ht="13.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  <c r="HG823" s="51"/>
      <c r="HH823" s="51"/>
      <c r="HI823" s="51"/>
      <c r="HJ823" s="51"/>
      <c r="HK823" s="51"/>
      <c r="HL823" s="51"/>
      <c r="HM823" s="51"/>
      <c r="HN823" s="51"/>
      <c r="HO823" s="51"/>
      <c r="HP823" s="51"/>
      <c r="HQ823" s="51"/>
      <c r="HR823" s="51"/>
      <c r="HS823" s="51"/>
      <c r="HT823" s="51"/>
      <c r="HU823" s="51"/>
      <c r="HV823" s="51"/>
      <c r="HW823" s="51"/>
      <c r="HX823" s="51"/>
      <c r="HY823" s="51"/>
      <c r="HZ823" s="51"/>
      <c r="IA823" s="51"/>
      <c r="IB823" s="51"/>
      <c r="IC823" s="51"/>
      <c r="ID823" s="51"/>
      <c r="IE823" s="51"/>
      <c r="IF823" s="51"/>
      <c r="IG823" s="51"/>
      <c r="IH823" s="51"/>
      <c r="II823" s="51"/>
      <c r="IJ823" s="51"/>
      <c r="IK823" s="51"/>
      <c r="IL823" s="51"/>
      <c r="IM823" s="51"/>
      <c r="IN823" s="51"/>
      <c r="IO823" s="51"/>
      <c r="IP823" s="51"/>
      <c r="IQ823" s="51"/>
      <c r="IR823" s="51"/>
      <c r="IS823" s="51"/>
      <c r="IT823" s="51"/>
      <c r="IU823" s="51"/>
      <c r="IV823" s="51"/>
      <c r="IW823" s="51"/>
    </row>
    <row r="824" customFormat="false" ht="13.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  <c r="HG824" s="51"/>
      <c r="HH824" s="51"/>
      <c r="HI824" s="51"/>
      <c r="HJ824" s="51"/>
      <c r="HK824" s="51"/>
      <c r="HL824" s="51"/>
      <c r="HM824" s="51"/>
      <c r="HN824" s="51"/>
      <c r="HO824" s="51"/>
      <c r="HP824" s="51"/>
      <c r="HQ824" s="51"/>
      <c r="HR824" s="51"/>
      <c r="HS824" s="51"/>
      <c r="HT824" s="51"/>
      <c r="HU824" s="51"/>
      <c r="HV824" s="51"/>
      <c r="HW824" s="51"/>
      <c r="HX824" s="51"/>
      <c r="HY824" s="51"/>
      <c r="HZ824" s="51"/>
      <c r="IA824" s="51"/>
      <c r="IB824" s="51"/>
      <c r="IC824" s="51"/>
      <c r="ID824" s="51"/>
      <c r="IE824" s="51"/>
      <c r="IF824" s="51"/>
      <c r="IG824" s="51"/>
      <c r="IH824" s="51"/>
      <c r="II824" s="51"/>
      <c r="IJ824" s="51"/>
      <c r="IK824" s="51"/>
      <c r="IL824" s="51"/>
      <c r="IM824" s="51"/>
      <c r="IN824" s="51"/>
      <c r="IO824" s="51"/>
      <c r="IP824" s="51"/>
      <c r="IQ824" s="51"/>
      <c r="IR824" s="51"/>
      <c r="IS824" s="51"/>
      <c r="IT824" s="51"/>
      <c r="IU824" s="51"/>
      <c r="IV824" s="51"/>
      <c r="IW824" s="51"/>
    </row>
    <row r="825" customFormat="false" ht="13.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  <c r="HG825" s="51"/>
      <c r="HH825" s="51"/>
      <c r="HI825" s="51"/>
      <c r="HJ825" s="51"/>
      <c r="HK825" s="51"/>
      <c r="HL825" s="51"/>
      <c r="HM825" s="51"/>
      <c r="HN825" s="51"/>
      <c r="HO825" s="51"/>
      <c r="HP825" s="51"/>
      <c r="HQ825" s="51"/>
      <c r="HR825" s="51"/>
      <c r="HS825" s="51"/>
      <c r="HT825" s="51"/>
      <c r="HU825" s="51"/>
      <c r="HV825" s="51"/>
      <c r="HW825" s="51"/>
      <c r="HX825" s="51"/>
      <c r="HY825" s="51"/>
      <c r="HZ825" s="51"/>
      <c r="IA825" s="51"/>
      <c r="IB825" s="51"/>
      <c r="IC825" s="51"/>
      <c r="ID825" s="51"/>
      <c r="IE825" s="51"/>
      <c r="IF825" s="51"/>
      <c r="IG825" s="51"/>
      <c r="IH825" s="51"/>
      <c r="II825" s="51"/>
      <c r="IJ825" s="51"/>
      <c r="IK825" s="51"/>
      <c r="IL825" s="51"/>
      <c r="IM825" s="51"/>
      <c r="IN825" s="51"/>
      <c r="IO825" s="51"/>
      <c r="IP825" s="51"/>
      <c r="IQ825" s="51"/>
      <c r="IR825" s="51"/>
      <c r="IS825" s="51"/>
      <c r="IT825" s="51"/>
      <c r="IU825" s="51"/>
      <c r="IV825" s="51"/>
      <c r="IW825" s="51"/>
    </row>
    <row r="826" customFormat="false" ht="13.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  <c r="HG826" s="51"/>
      <c r="HH826" s="51"/>
      <c r="HI826" s="51"/>
      <c r="HJ826" s="51"/>
      <c r="HK826" s="51"/>
      <c r="HL826" s="51"/>
      <c r="HM826" s="51"/>
      <c r="HN826" s="51"/>
      <c r="HO826" s="51"/>
      <c r="HP826" s="51"/>
      <c r="HQ826" s="51"/>
      <c r="HR826" s="51"/>
      <c r="HS826" s="51"/>
      <c r="HT826" s="51"/>
      <c r="HU826" s="51"/>
      <c r="HV826" s="51"/>
      <c r="HW826" s="51"/>
      <c r="HX826" s="51"/>
      <c r="HY826" s="51"/>
      <c r="HZ826" s="51"/>
      <c r="IA826" s="51"/>
      <c r="IB826" s="51"/>
      <c r="IC826" s="51"/>
      <c r="ID826" s="51"/>
      <c r="IE826" s="51"/>
      <c r="IF826" s="51"/>
      <c r="IG826" s="51"/>
      <c r="IH826" s="51"/>
      <c r="II826" s="51"/>
      <c r="IJ826" s="51"/>
      <c r="IK826" s="51"/>
      <c r="IL826" s="51"/>
      <c r="IM826" s="51"/>
      <c r="IN826" s="51"/>
      <c r="IO826" s="51"/>
      <c r="IP826" s="51"/>
      <c r="IQ826" s="51"/>
      <c r="IR826" s="51"/>
      <c r="IS826" s="51"/>
      <c r="IT826" s="51"/>
      <c r="IU826" s="51"/>
      <c r="IV826" s="51"/>
      <c r="IW826" s="51"/>
    </row>
    <row r="827" customFormat="false" ht="13.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  <c r="HG827" s="51"/>
      <c r="HH827" s="51"/>
      <c r="HI827" s="51"/>
      <c r="HJ827" s="51"/>
      <c r="HK827" s="51"/>
      <c r="HL827" s="51"/>
      <c r="HM827" s="51"/>
      <c r="HN827" s="51"/>
      <c r="HO827" s="51"/>
      <c r="HP827" s="51"/>
      <c r="HQ827" s="51"/>
      <c r="HR827" s="51"/>
      <c r="HS827" s="51"/>
      <c r="HT827" s="51"/>
      <c r="HU827" s="51"/>
      <c r="HV827" s="51"/>
      <c r="HW827" s="51"/>
      <c r="HX827" s="51"/>
      <c r="HY827" s="51"/>
      <c r="HZ827" s="51"/>
      <c r="IA827" s="51"/>
      <c r="IB827" s="51"/>
      <c r="IC827" s="51"/>
      <c r="ID827" s="51"/>
      <c r="IE827" s="51"/>
      <c r="IF827" s="51"/>
      <c r="IG827" s="51"/>
      <c r="IH827" s="51"/>
      <c r="II827" s="51"/>
      <c r="IJ827" s="51"/>
      <c r="IK827" s="51"/>
      <c r="IL827" s="51"/>
      <c r="IM827" s="51"/>
      <c r="IN827" s="51"/>
      <c r="IO827" s="51"/>
      <c r="IP827" s="51"/>
      <c r="IQ827" s="51"/>
      <c r="IR827" s="51"/>
      <c r="IS827" s="51"/>
      <c r="IT827" s="51"/>
      <c r="IU827" s="51"/>
      <c r="IV827" s="51"/>
      <c r="IW827" s="51"/>
    </row>
    <row r="828" customFormat="false" ht="13.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  <c r="HG828" s="51"/>
      <c r="HH828" s="51"/>
      <c r="HI828" s="51"/>
      <c r="HJ828" s="51"/>
      <c r="HK828" s="51"/>
      <c r="HL828" s="51"/>
      <c r="HM828" s="51"/>
      <c r="HN828" s="51"/>
      <c r="HO828" s="51"/>
      <c r="HP828" s="51"/>
      <c r="HQ828" s="51"/>
      <c r="HR828" s="51"/>
      <c r="HS828" s="51"/>
      <c r="HT828" s="51"/>
      <c r="HU828" s="51"/>
      <c r="HV828" s="51"/>
      <c r="HW828" s="51"/>
      <c r="HX828" s="51"/>
      <c r="HY828" s="51"/>
      <c r="HZ828" s="51"/>
      <c r="IA828" s="51"/>
      <c r="IB828" s="51"/>
      <c r="IC828" s="51"/>
      <c r="ID828" s="51"/>
      <c r="IE828" s="51"/>
      <c r="IF828" s="51"/>
      <c r="IG828" s="51"/>
      <c r="IH828" s="51"/>
      <c r="II828" s="51"/>
      <c r="IJ828" s="51"/>
      <c r="IK828" s="51"/>
      <c r="IL828" s="51"/>
      <c r="IM828" s="51"/>
      <c r="IN828" s="51"/>
      <c r="IO828" s="51"/>
      <c r="IP828" s="51"/>
      <c r="IQ828" s="51"/>
      <c r="IR828" s="51"/>
      <c r="IS828" s="51"/>
      <c r="IT828" s="51"/>
      <c r="IU828" s="51"/>
      <c r="IV828" s="51"/>
      <c r="IW828" s="51"/>
    </row>
    <row r="829" customFormat="false" ht="13.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  <c r="HG829" s="51"/>
      <c r="HH829" s="51"/>
      <c r="HI829" s="51"/>
      <c r="HJ829" s="51"/>
      <c r="HK829" s="51"/>
      <c r="HL829" s="51"/>
      <c r="HM829" s="51"/>
      <c r="HN829" s="51"/>
      <c r="HO829" s="51"/>
      <c r="HP829" s="51"/>
      <c r="HQ829" s="51"/>
      <c r="HR829" s="51"/>
      <c r="HS829" s="51"/>
      <c r="HT829" s="51"/>
      <c r="HU829" s="51"/>
      <c r="HV829" s="51"/>
      <c r="HW829" s="51"/>
      <c r="HX829" s="51"/>
      <c r="HY829" s="51"/>
      <c r="HZ829" s="51"/>
      <c r="IA829" s="51"/>
      <c r="IB829" s="51"/>
      <c r="IC829" s="51"/>
      <c r="ID829" s="51"/>
      <c r="IE829" s="51"/>
      <c r="IF829" s="51"/>
      <c r="IG829" s="51"/>
      <c r="IH829" s="51"/>
      <c r="II829" s="51"/>
      <c r="IJ829" s="51"/>
      <c r="IK829" s="51"/>
      <c r="IL829" s="51"/>
      <c r="IM829" s="51"/>
      <c r="IN829" s="51"/>
      <c r="IO829" s="51"/>
      <c r="IP829" s="51"/>
      <c r="IQ829" s="51"/>
      <c r="IR829" s="51"/>
      <c r="IS829" s="51"/>
      <c r="IT829" s="51"/>
      <c r="IU829" s="51"/>
      <c r="IV829" s="51"/>
      <c r="IW829" s="51"/>
    </row>
    <row r="830" customFormat="false" ht="13.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  <c r="HG830" s="51"/>
      <c r="HH830" s="51"/>
      <c r="HI830" s="51"/>
      <c r="HJ830" s="51"/>
      <c r="HK830" s="51"/>
      <c r="HL830" s="51"/>
      <c r="HM830" s="51"/>
      <c r="HN830" s="51"/>
      <c r="HO830" s="51"/>
      <c r="HP830" s="51"/>
      <c r="HQ830" s="51"/>
      <c r="HR830" s="51"/>
      <c r="HS830" s="51"/>
      <c r="HT830" s="51"/>
      <c r="HU830" s="51"/>
      <c r="HV830" s="51"/>
      <c r="HW830" s="51"/>
      <c r="HX830" s="51"/>
      <c r="HY830" s="51"/>
      <c r="HZ830" s="51"/>
      <c r="IA830" s="51"/>
      <c r="IB830" s="51"/>
      <c r="IC830" s="51"/>
      <c r="ID830" s="51"/>
      <c r="IE830" s="51"/>
      <c r="IF830" s="51"/>
      <c r="IG830" s="51"/>
      <c r="IH830" s="51"/>
      <c r="II830" s="51"/>
      <c r="IJ830" s="51"/>
      <c r="IK830" s="51"/>
      <c r="IL830" s="51"/>
      <c r="IM830" s="51"/>
      <c r="IN830" s="51"/>
      <c r="IO830" s="51"/>
      <c r="IP830" s="51"/>
      <c r="IQ830" s="51"/>
      <c r="IR830" s="51"/>
      <c r="IS830" s="51"/>
      <c r="IT830" s="51"/>
      <c r="IU830" s="51"/>
      <c r="IV830" s="51"/>
      <c r="IW830" s="51"/>
    </row>
    <row r="831" customFormat="false" ht="13.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  <c r="HG831" s="51"/>
      <c r="HH831" s="51"/>
      <c r="HI831" s="51"/>
      <c r="HJ831" s="51"/>
      <c r="HK831" s="51"/>
      <c r="HL831" s="51"/>
      <c r="HM831" s="51"/>
      <c r="HN831" s="51"/>
      <c r="HO831" s="51"/>
      <c r="HP831" s="51"/>
      <c r="HQ831" s="51"/>
      <c r="HR831" s="51"/>
      <c r="HS831" s="51"/>
      <c r="HT831" s="51"/>
      <c r="HU831" s="51"/>
      <c r="HV831" s="51"/>
      <c r="HW831" s="51"/>
      <c r="HX831" s="51"/>
      <c r="HY831" s="51"/>
      <c r="HZ831" s="51"/>
      <c r="IA831" s="51"/>
      <c r="IB831" s="51"/>
      <c r="IC831" s="51"/>
      <c r="ID831" s="51"/>
      <c r="IE831" s="51"/>
      <c r="IF831" s="51"/>
      <c r="IG831" s="51"/>
      <c r="IH831" s="51"/>
      <c r="II831" s="51"/>
      <c r="IJ831" s="51"/>
      <c r="IK831" s="51"/>
      <c r="IL831" s="51"/>
      <c r="IM831" s="51"/>
      <c r="IN831" s="51"/>
      <c r="IO831" s="51"/>
      <c r="IP831" s="51"/>
      <c r="IQ831" s="51"/>
      <c r="IR831" s="51"/>
      <c r="IS831" s="51"/>
      <c r="IT831" s="51"/>
      <c r="IU831" s="51"/>
      <c r="IV831" s="51"/>
      <c r="IW831" s="51"/>
    </row>
    <row r="832" customFormat="false" ht="13.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  <c r="HG832" s="51"/>
      <c r="HH832" s="51"/>
      <c r="HI832" s="51"/>
      <c r="HJ832" s="51"/>
      <c r="HK832" s="51"/>
      <c r="HL832" s="51"/>
      <c r="HM832" s="51"/>
      <c r="HN832" s="51"/>
      <c r="HO832" s="51"/>
      <c r="HP832" s="51"/>
      <c r="HQ832" s="51"/>
      <c r="HR832" s="51"/>
      <c r="HS832" s="51"/>
      <c r="HT832" s="51"/>
      <c r="HU832" s="51"/>
      <c r="HV832" s="51"/>
      <c r="HW832" s="51"/>
      <c r="HX832" s="51"/>
      <c r="HY832" s="51"/>
      <c r="HZ832" s="51"/>
      <c r="IA832" s="51"/>
      <c r="IB832" s="51"/>
      <c r="IC832" s="51"/>
      <c r="ID832" s="51"/>
      <c r="IE832" s="51"/>
      <c r="IF832" s="51"/>
      <c r="IG832" s="51"/>
      <c r="IH832" s="51"/>
      <c r="II832" s="51"/>
      <c r="IJ832" s="51"/>
      <c r="IK832" s="51"/>
      <c r="IL832" s="51"/>
      <c r="IM832" s="51"/>
      <c r="IN832" s="51"/>
      <c r="IO832" s="51"/>
      <c r="IP832" s="51"/>
      <c r="IQ832" s="51"/>
      <c r="IR832" s="51"/>
      <c r="IS832" s="51"/>
      <c r="IT832" s="51"/>
      <c r="IU832" s="51"/>
      <c r="IV832" s="51"/>
      <c r="IW832" s="51"/>
    </row>
    <row r="833" customFormat="false" ht="13.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  <c r="HG833" s="51"/>
      <c r="HH833" s="51"/>
      <c r="HI833" s="51"/>
      <c r="HJ833" s="51"/>
      <c r="HK833" s="51"/>
      <c r="HL833" s="51"/>
      <c r="HM833" s="51"/>
      <c r="HN833" s="51"/>
      <c r="HO833" s="51"/>
      <c r="HP833" s="51"/>
      <c r="HQ833" s="51"/>
      <c r="HR833" s="51"/>
      <c r="HS833" s="51"/>
      <c r="HT833" s="51"/>
      <c r="HU833" s="51"/>
      <c r="HV833" s="51"/>
      <c r="HW833" s="51"/>
      <c r="HX833" s="51"/>
      <c r="HY833" s="51"/>
      <c r="HZ833" s="51"/>
      <c r="IA833" s="51"/>
      <c r="IB833" s="51"/>
      <c r="IC833" s="51"/>
      <c r="ID833" s="51"/>
      <c r="IE833" s="51"/>
      <c r="IF833" s="51"/>
      <c r="IG833" s="51"/>
      <c r="IH833" s="51"/>
      <c r="II833" s="51"/>
      <c r="IJ833" s="51"/>
      <c r="IK833" s="51"/>
      <c r="IL833" s="51"/>
      <c r="IM833" s="51"/>
      <c r="IN833" s="51"/>
      <c r="IO833" s="51"/>
      <c r="IP833" s="51"/>
      <c r="IQ833" s="51"/>
      <c r="IR833" s="51"/>
      <c r="IS833" s="51"/>
      <c r="IT833" s="51"/>
      <c r="IU833" s="51"/>
      <c r="IV833" s="51"/>
      <c r="IW833" s="51"/>
    </row>
    <row r="834" customFormat="false" ht="13.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  <c r="HG834" s="51"/>
      <c r="HH834" s="51"/>
      <c r="HI834" s="51"/>
      <c r="HJ834" s="51"/>
      <c r="HK834" s="51"/>
      <c r="HL834" s="51"/>
      <c r="HM834" s="51"/>
      <c r="HN834" s="51"/>
      <c r="HO834" s="51"/>
      <c r="HP834" s="51"/>
      <c r="HQ834" s="51"/>
      <c r="HR834" s="51"/>
      <c r="HS834" s="51"/>
      <c r="HT834" s="51"/>
      <c r="HU834" s="51"/>
      <c r="HV834" s="51"/>
      <c r="HW834" s="51"/>
      <c r="HX834" s="51"/>
      <c r="HY834" s="51"/>
      <c r="HZ834" s="51"/>
      <c r="IA834" s="51"/>
      <c r="IB834" s="51"/>
      <c r="IC834" s="51"/>
      <c r="ID834" s="51"/>
      <c r="IE834" s="51"/>
      <c r="IF834" s="51"/>
      <c r="IG834" s="51"/>
      <c r="IH834" s="51"/>
      <c r="II834" s="51"/>
      <c r="IJ834" s="51"/>
      <c r="IK834" s="51"/>
      <c r="IL834" s="51"/>
      <c r="IM834" s="51"/>
      <c r="IN834" s="51"/>
      <c r="IO834" s="51"/>
      <c r="IP834" s="51"/>
      <c r="IQ834" s="51"/>
      <c r="IR834" s="51"/>
      <c r="IS834" s="51"/>
      <c r="IT834" s="51"/>
      <c r="IU834" s="51"/>
      <c r="IV834" s="51"/>
      <c r="IW834" s="51"/>
    </row>
    <row r="835" customFormat="false" ht="13.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  <c r="HG835" s="51"/>
      <c r="HH835" s="51"/>
      <c r="HI835" s="51"/>
      <c r="HJ835" s="51"/>
      <c r="HK835" s="51"/>
      <c r="HL835" s="51"/>
      <c r="HM835" s="51"/>
      <c r="HN835" s="51"/>
      <c r="HO835" s="51"/>
      <c r="HP835" s="51"/>
      <c r="HQ835" s="51"/>
      <c r="HR835" s="51"/>
      <c r="HS835" s="51"/>
      <c r="HT835" s="51"/>
      <c r="HU835" s="51"/>
      <c r="HV835" s="51"/>
      <c r="HW835" s="51"/>
      <c r="HX835" s="51"/>
      <c r="HY835" s="51"/>
      <c r="HZ835" s="51"/>
      <c r="IA835" s="51"/>
      <c r="IB835" s="51"/>
      <c r="IC835" s="51"/>
      <c r="ID835" s="51"/>
      <c r="IE835" s="51"/>
      <c r="IF835" s="51"/>
      <c r="IG835" s="51"/>
      <c r="IH835" s="51"/>
      <c r="II835" s="51"/>
      <c r="IJ835" s="51"/>
      <c r="IK835" s="51"/>
      <c r="IL835" s="51"/>
      <c r="IM835" s="51"/>
      <c r="IN835" s="51"/>
      <c r="IO835" s="51"/>
      <c r="IP835" s="51"/>
      <c r="IQ835" s="51"/>
      <c r="IR835" s="51"/>
      <c r="IS835" s="51"/>
      <c r="IT835" s="51"/>
      <c r="IU835" s="51"/>
      <c r="IV835" s="51"/>
      <c r="IW835" s="51"/>
    </row>
    <row r="836" customFormat="false" ht="13.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  <c r="HG836" s="51"/>
      <c r="HH836" s="51"/>
      <c r="HI836" s="51"/>
      <c r="HJ836" s="51"/>
      <c r="HK836" s="51"/>
      <c r="HL836" s="51"/>
      <c r="HM836" s="51"/>
      <c r="HN836" s="51"/>
      <c r="HO836" s="51"/>
      <c r="HP836" s="51"/>
      <c r="HQ836" s="51"/>
      <c r="HR836" s="51"/>
      <c r="HS836" s="51"/>
      <c r="HT836" s="51"/>
      <c r="HU836" s="51"/>
      <c r="HV836" s="51"/>
      <c r="HW836" s="51"/>
      <c r="HX836" s="51"/>
      <c r="HY836" s="51"/>
      <c r="HZ836" s="51"/>
      <c r="IA836" s="51"/>
      <c r="IB836" s="51"/>
      <c r="IC836" s="51"/>
      <c r="ID836" s="51"/>
      <c r="IE836" s="51"/>
      <c r="IF836" s="51"/>
      <c r="IG836" s="51"/>
      <c r="IH836" s="51"/>
      <c r="II836" s="51"/>
      <c r="IJ836" s="51"/>
      <c r="IK836" s="51"/>
      <c r="IL836" s="51"/>
      <c r="IM836" s="51"/>
      <c r="IN836" s="51"/>
      <c r="IO836" s="51"/>
      <c r="IP836" s="51"/>
      <c r="IQ836" s="51"/>
      <c r="IR836" s="51"/>
      <c r="IS836" s="51"/>
      <c r="IT836" s="51"/>
      <c r="IU836" s="51"/>
      <c r="IV836" s="51"/>
      <c r="IW836" s="51"/>
    </row>
    <row r="837" customFormat="false" ht="13.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  <c r="HG837" s="51"/>
      <c r="HH837" s="51"/>
      <c r="HI837" s="51"/>
      <c r="HJ837" s="51"/>
      <c r="HK837" s="51"/>
      <c r="HL837" s="51"/>
      <c r="HM837" s="51"/>
      <c r="HN837" s="51"/>
      <c r="HO837" s="51"/>
      <c r="HP837" s="51"/>
      <c r="HQ837" s="51"/>
      <c r="HR837" s="51"/>
      <c r="HS837" s="51"/>
      <c r="HT837" s="51"/>
      <c r="HU837" s="51"/>
      <c r="HV837" s="51"/>
      <c r="HW837" s="51"/>
      <c r="HX837" s="51"/>
      <c r="HY837" s="51"/>
      <c r="HZ837" s="51"/>
      <c r="IA837" s="51"/>
      <c r="IB837" s="51"/>
      <c r="IC837" s="51"/>
      <c r="ID837" s="51"/>
      <c r="IE837" s="51"/>
      <c r="IF837" s="51"/>
      <c r="IG837" s="51"/>
      <c r="IH837" s="51"/>
      <c r="II837" s="51"/>
      <c r="IJ837" s="51"/>
      <c r="IK837" s="51"/>
      <c r="IL837" s="51"/>
      <c r="IM837" s="51"/>
      <c r="IN837" s="51"/>
      <c r="IO837" s="51"/>
      <c r="IP837" s="51"/>
      <c r="IQ837" s="51"/>
      <c r="IR837" s="51"/>
      <c r="IS837" s="51"/>
      <c r="IT837" s="51"/>
      <c r="IU837" s="51"/>
      <c r="IV837" s="51"/>
      <c r="IW837" s="51"/>
    </row>
    <row r="838" customFormat="false" ht="13.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  <c r="HG838" s="51"/>
      <c r="HH838" s="51"/>
      <c r="HI838" s="51"/>
      <c r="HJ838" s="51"/>
      <c r="HK838" s="51"/>
      <c r="HL838" s="51"/>
      <c r="HM838" s="51"/>
      <c r="HN838" s="51"/>
      <c r="HO838" s="51"/>
      <c r="HP838" s="51"/>
      <c r="HQ838" s="51"/>
      <c r="HR838" s="51"/>
      <c r="HS838" s="51"/>
      <c r="HT838" s="51"/>
      <c r="HU838" s="51"/>
      <c r="HV838" s="51"/>
      <c r="HW838" s="51"/>
      <c r="HX838" s="51"/>
      <c r="HY838" s="51"/>
      <c r="HZ838" s="51"/>
      <c r="IA838" s="51"/>
      <c r="IB838" s="51"/>
      <c r="IC838" s="51"/>
      <c r="ID838" s="51"/>
      <c r="IE838" s="51"/>
      <c r="IF838" s="51"/>
      <c r="IG838" s="51"/>
      <c r="IH838" s="51"/>
      <c r="II838" s="51"/>
      <c r="IJ838" s="51"/>
      <c r="IK838" s="51"/>
      <c r="IL838" s="51"/>
      <c r="IM838" s="51"/>
      <c r="IN838" s="51"/>
      <c r="IO838" s="51"/>
      <c r="IP838" s="51"/>
      <c r="IQ838" s="51"/>
      <c r="IR838" s="51"/>
      <c r="IS838" s="51"/>
      <c r="IT838" s="51"/>
      <c r="IU838" s="51"/>
      <c r="IV838" s="51"/>
      <c r="IW838" s="51"/>
    </row>
    <row r="839" customFormat="false" ht="13.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  <c r="HG839" s="51"/>
      <c r="HH839" s="51"/>
      <c r="HI839" s="51"/>
      <c r="HJ839" s="51"/>
      <c r="HK839" s="51"/>
      <c r="HL839" s="51"/>
      <c r="HM839" s="51"/>
      <c r="HN839" s="51"/>
      <c r="HO839" s="51"/>
      <c r="HP839" s="51"/>
      <c r="HQ839" s="51"/>
      <c r="HR839" s="51"/>
      <c r="HS839" s="51"/>
      <c r="HT839" s="51"/>
      <c r="HU839" s="51"/>
      <c r="HV839" s="51"/>
      <c r="HW839" s="51"/>
      <c r="HX839" s="51"/>
      <c r="HY839" s="51"/>
      <c r="HZ839" s="51"/>
      <c r="IA839" s="51"/>
      <c r="IB839" s="51"/>
      <c r="IC839" s="51"/>
      <c r="ID839" s="51"/>
      <c r="IE839" s="51"/>
      <c r="IF839" s="51"/>
      <c r="IG839" s="51"/>
      <c r="IH839" s="51"/>
      <c r="II839" s="51"/>
      <c r="IJ839" s="51"/>
      <c r="IK839" s="51"/>
      <c r="IL839" s="51"/>
      <c r="IM839" s="51"/>
      <c r="IN839" s="51"/>
      <c r="IO839" s="51"/>
      <c r="IP839" s="51"/>
      <c r="IQ839" s="51"/>
      <c r="IR839" s="51"/>
      <c r="IS839" s="51"/>
      <c r="IT839" s="51"/>
      <c r="IU839" s="51"/>
      <c r="IV839" s="51"/>
      <c r="IW839" s="51"/>
    </row>
    <row r="840" customFormat="false" ht="13.5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  <c r="HG840" s="51"/>
      <c r="HH840" s="51"/>
      <c r="HI840" s="51"/>
      <c r="HJ840" s="51"/>
      <c r="HK840" s="51"/>
      <c r="HL840" s="51"/>
      <c r="HM840" s="51"/>
      <c r="HN840" s="51"/>
      <c r="HO840" s="51"/>
      <c r="HP840" s="51"/>
      <c r="HQ840" s="51"/>
      <c r="HR840" s="51"/>
      <c r="HS840" s="51"/>
      <c r="HT840" s="51"/>
      <c r="HU840" s="51"/>
      <c r="HV840" s="51"/>
      <c r="HW840" s="51"/>
      <c r="HX840" s="51"/>
      <c r="HY840" s="51"/>
      <c r="HZ840" s="51"/>
      <c r="IA840" s="51"/>
      <c r="IB840" s="51"/>
      <c r="IC840" s="51"/>
      <c r="ID840" s="51"/>
      <c r="IE840" s="51"/>
      <c r="IF840" s="51"/>
      <c r="IG840" s="51"/>
      <c r="IH840" s="51"/>
      <c r="II840" s="51"/>
      <c r="IJ840" s="51"/>
      <c r="IK840" s="51"/>
      <c r="IL840" s="51"/>
      <c r="IM840" s="51"/>
      <c r="IN840" s="51"/>
      <c r="IO840" s="51"/>
      <c r="IP840" s="51"/>
      <c r="IQ840" s="51"/>
      <c r="IR840" s="51"/>
      <c r="IS840" s="51"/>
      <c r="IT840" s="51"/>
      <c r="IU840" s="51"/>
      <c r="IV840" s="51"/>
      <c r="IW840" s="51"/>
    </row>
    <row r="841" customFormat="false" ht="13.5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  <c r="HG841" s="51"/>
      <c r="HH841" s="51"/>
      <c r="HI841" s="51"/>
      <c r="HJ841" s="51"/>
      <c r="HK841" s="51"/>
      <c r="HL841" s="51"/>
      <c r="HM841" s="51"/>
      <c r="HN841" s="51"/>
      <c r="HO841" s="51"/>
      <c r="HP841" s="51"/>
      <c r="HQ841" s="51"/>
      <c r="HR841" s="51"/>
      <c r="HS841" s="51"/>
      <c r="HT841" s="51"/>
      <c r="HU841" s="51"/>
      <c r="HV841" s="51"/>
      <c r="HW841" s="51"/>
      <c r="HX841" s="51"/>
      <c r="HY841" s="51"/>
      <c r="HZ841" s="51"/>
      <c r="IA841" s="51"/>
      <c r="IB841" s="51"/>
      <c r="IC841" s="51"/>
      <c r="ID841" s="51"/>
      <c r="IE841" s="51"/>
      <c r="IF841" s="51"/>
      <c r="IG841" s="51"/>
      <c r="IH841" s="51"/>
      <c r="II841" s="51"/>
      <c r="IJ841" s="51"/>
      <c r="IK841" s="51"/>
      <c r="IL841" s="51"/>
      <c r="IM841" s="51"/>
      <c r="IN841" s="51"/>
      <c r="IO841" s="51"/>
      <c r="IP841" s="51"/>
      <c r="IQ841" s="51"/>
      <c r="IR841" s="51"/>
      <c r="IS841" s="51"/>
      <c r="IT841" s="51"/>
      <c r="IU841" s="51"/>
      <c r="IV841" s="51"/>
      <c r="IW841" s="51"/>
    </row>
    <row r="842" customFormat="false" ht="13.5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  <c r="HG842" s="51"/>
      <c r="HH842" s="51"/>
      <c r="HI842" s="51"/>
      <c r="HJ842" s="51"/>
      <c r="HK842" s="51"/>
      <c r="HL842" s="51"/>
      <c r="HM842" s="51"/>
      <c r="HN842" s="51"/>
      <c r="HO842" s="51"/>
      <c r="HP842" s="51"/>
      <c r="HQ842" s="51"/>
      <c r="HR842" s="51"/>
      <c r="HS842" s="51"/>
      <c r="HT842" s="51"/>
      <c r="HU842" s="51"/>
      <c r="HV842" s="51"/>
      <c r="HW842" s="51"/>
      <c r="HX842" s="51"/>
      <c r="HY842" s="51"/>
      <c r="HZ842" s="51"/>
      <c r="IA842" s="51"/>
      <c r="IB842" s="51"/>
      <c r="IC842" s="51"/>
      <c r="ID842" s="51"/>
      <c r="IE842" s="51"/>
      <c r="IF842" s="51"/>
      <c r="IG842" s="51"/>
      <c r="IH842" s="51"/>
      <c r="II842" s="51"/>
      <c r="IJ842" s="51"/>
      <c r="IK842" s="51"/>
      <c r="IL842" s="51"/>
      <c r="IM842" s="51"/>
      <c r="IN842" s="51"/>
      <c r="IO842" s="51"/>
      <c r="IP842" s="51"/>
      <c r="IQ842" s="51"/>
      <c r="IR842" s="51"/>
      <c r="IS842" s="51"/>
      <c r="IT842" s="51"/>
      <c r="IU842" s="51"/>
      <c r="IV842" s="51"/>
      <c r="IW842" s="51"/>
    </row>
    <row r="843" customFormat="false" ht="13.5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  <c r="HG843" s="51"/>
      <c r="HH843" s="51"/>
      <c r="HI843" s="51"/>
      <c r="HJ843" s="51"/>
      <c r="HK843" s="51"/>
      <c r="HL843" s="51"/>
      <c r="HM843" s="51"/>
      <c r="HN843" s="51"/>
      <c r="HO843" s="51"/>
      <c r="HP843" s="51"/>
      <c r="HQ843" s="51"/>
      <c r="HR843" s="51"/>
      <c r="HS843" s="51"/>
      <c r="HT843" s="51"/>
      <c r="HU843" s="51"/>
      <c r="HV843" s="51"/>
      <c r="HW843" s="51"/>
      <c r="HX843" s="51"/>
      <c r="HY843" s="51"/>
      <c r="HZ843" s="51"/>
      <c r="IA843" s="51"/>
      <c r="IB843" s="51"/>
      <c r="IC843" s="51"/>
      <c r="ID843" s="51"/>
      <c r="IE843" s="51"/>
      <c r="IF843" s="51"/>
      <c r="IG843" s="51"/>
      <c r="IH843" s="51"/>
      <c r="II843" s="51"/>
      <c r="IJ843" s="51"/>
      <c r="IK843" s="51"/>
      <c r="IL843" s="51"/>
      <c r="IM843" s="51"/>
      <c r="IN843" s="51"/>
      <c r="IO843" s="51"/>
      <c r="IP843" s="51"/>
      <c r="IQ843" s="51"/>
      <c r="IR843" s="51"/>
      <c r="IS843" s="51"/>
      <c r="IT843" s="51"/>
      <c r="IU843" s="51"/>
      <c r="IV843" s="51"/>
      <c r="IW843" s="51"/>
    </row>
    <row r="844" customFormat="false" ht="13.5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  <c r="HG844" s="51"/>
      <c r="HH844" s="51"/>
      <c r="HI844" s="51"/>
      <c r="HJ844" s="51"/>
      <c r="HK844" s="51"/>
      <c r="HL844" s="51"/>
      <c r="HM844" s="51"/>
      <c r="HN844" s="51"/>
      <c r="HO844" s="51"/>
      <c r="HP844" s="51"/>
      <c r="HQ844" s="51"/>
      <c r="HR844" s="51"/>
      <c r="HS844" s="51"/>
      <c r="HT844" s="51"/>
      <c r="HU844" s="51"/>
      <c r="HV844" s="51"/>
      <c r="HW844" s="51"/>
      <c r="HX844" s="51"/>
      <c r="HY844" s="51"/>
      <c r="HZ844" s="51"/>
      <c r="IA844" s="51"/>
      <c r="IB844" s="51"/>
      <c r="IC844" s="51"/>
      <c r="ID844" s="51"/>
      <c r="IE844" s="51"/>
      <c r="IF844" s="51"/>
      <c r="IG844" s="51"/>
      <c r="IH844" s="51"/>
      <c r="II844" s="51"/>
      <c r="IJ844" s="51"/>
      <c r="IK844" s="51"/>
      <c r="IL844" s="51"/>
      <c r="IM844" s="51"/>
      <c r="IN844" s="51"/>
      <c r="IO844" s="51"/>
      <c r="IP844" s="51"/>
      <c r="IQ844" s="51"/>
      <c r="IR844" s="51"/>
      <c r="IS844" s="51"/>
      <c r="IT844" s="51"/>
      <c r="IU844" s="51"/>
      <c r="IV844" s="51"/>
      <c r="IW844" s="51"/>
    </row>
    <row r="845" customFormat="false" ht="13.5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  <c r="HG845" s="51"/>
      <c r="HH845" s="51"/>
      <c r="HI845" s="51"/>
      <c r="HJ845" s="51"/>
      <c r="HK845" s="51"/>
      <c r="HL845" s="51"/>
      <c r="HM845" s="51"/>
      <c r="HN845" s="51"/>
      <c r="HO845" s="51"/>
      <c r="HP845" s="51"/>
      <c r="HQ845" s="51"/>
      <c r="HR845" s="51"/>
      <c r="HS845" s="51"/>
      <c r="HT845" s="51"/>
      <c r="HU845" s="51"/>
      <c r="HV845" s="51"/>
      <c r="HW845" s="51"/>
      <c r="HX845" s="51"/>
      <c r="HY845" s="51"/>
      <c r="HZ845" s="51"/>
      <c r="IA845" s="51"/>
      <c r="IB845" s="51"/>
      <c r="IC845" s="51"/>
      <c r="ID845" s="51"/>
      <c r="IE845" s="51"/>
      <c r="IF845" s="51"/>
      <c r="IG845" s="51"/>
      <c r="IH845" s="51"/>
      <c r="II845" s="51"/>
      <c r="IJ845" s="51"/>
      <c r="IK845" s="51"/>
      <c r="IL845" s="51"/>
      <c r="IM845" s="51"/>
      <c r="IN845" s="51"/>
      <c r="IO845" s="51"/>
      <c r="IP845" s="51"/>
      <c r="IQ845" s="51"/>
      <c r="IR845" s="51"/>
      <c r="IS845" s="51"/>
      <c r="IT845" s="51"/>
      <c r="IU845" s="51"/>
      <c r="IV845" s="51"/>
      <c r="IW845" s="51"/>
    </row>
    <row r="846" customFormat="false" ht="13.5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  <c r="HG846" s="51"/>
      <c r="HH846" s="51"/>
      <c r="HI846" s="51"/>
      <c r="HJ846" s="51"/>
      <c r="HK846" s="51"/>
      <c r="HL846" s="51"/>
      <c r="HM846" s="51"/>
      <c r="HN846" s="51"/>
      <c r="HO846" s="51"/>
      <c r="HP846" s="51"/>
      <c r="HQ846" s="51"/>
      <c r="HR846" s="51"/>
      <c r="HS846" s="51"/>
      <c r="HT846" s="51"/>
      <c r="HU846" s="51"/>
      <c r="HV846" s="51"/>
      <c r="HW846" s="51"/>
      <c r="HX846" s="51"/>
      <c r="HY846" s="51"/>
      <c r="HZ846" s="51"/>
      <c r="IA846" s="51"/>
      <c r="IB846" s="51"/>
      <c r="IC846" s="51"/>
      <c r="ID846" s="51"/>
      <c r="IE846" s="51"/>
      <c r="IF846" s="51"/>
      <c r="IG846" s="51"/>
      <c r="IH846" s="51"/>
      <c r="II846" s="51"/>
      <c r="IJ846" s="51"/>
      <c r="IK846" s="51"/>
      <c r="IL846" s="51"/>
      <c r="IM846" s="51"/>
      <c r="IN846" s="51"/>
      <c r="IO846" s="51"/>
      <c r="IP846" s="51"/>
      <c r="IQ846" s="51"/>
      <c r="IR846" s="51"/>
      <c r="IS846" s="51"/>
      <c r="IT846" s="51"/>
      <c r="IU846" s="51"/>
      <c r="IV846" s="51"/>
      <c r="IW846" s="51"/>
    </row>
    <row r="847" customFormat="false" ht="13.5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  <c r="HG847" s="51"/>
      <c r="HH847" s="51"/>
      <c r="HI847" s="51"/>
      <c r="HJ847" s="51"/>
      <c r="HK847" s="51"/>
      <c r="HL847" s="51"/>
      <c r="HM847" s="51"/>
      <c r="HN847" s="51"/>
      <c r="HO847" s="51"/>
      <c r="HP847" s="51"/>
      <c r="HQ847" s="51"/>
      <c r="HR847" s="51"/>
      <c r="HS847" s="51"/>
      <c r="HT847" s="51"/>
      <c r="HU847" s="51"/>
      <c r="HV847" s="51"/>
      <c r="HW847" s="51"/>
      <c r="HX847" s="51"/>
      <c r="HY847" s="51"/>
      <c r="HZ847" s="51"/>
      <c r="IA847" s="51"/>
      <c r="IB847" s="51"/>
      <c r="IC847" s="51"/>
      <c r="ID847" s="51"/>
      <c r="IE847" s="51"/>
      <c r="IF847" s="51"/>
      <c r="IG847" s="51"/>
      <c r="IH847" s="51"/>
      <c r="II847" s="51"/>
      <c r="IJ847" s="51"/>
      <c r="IK847" s="51"/>
      <c r="IL847" s="51"/>
      <c r="IM847" s="51"/>
      <c r="IN847" s="51"/>
      <c r="IO847" s="51"/>
      <c r="IP847" s="51"/>
      <c r="IQ847" s="51"/>
      <c r="IR847" s="51"/>
      <c r="IS847" s="51"/>
      <c r="IT847" s="51"/>
      <c r="IU847" s="51"/>
      <c r="IV847" s="51"/>
      <c r="IW847" s="51"/>
    </row>
    <row r="848" customFormat="false" ht="13.5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  <c r="HG848" s="51"/>
      <c r="HH848" s="51"/>
      <c r="HI848" s="51"/>
      <c r="HJ848" s="51"/>
      <c r="HK848" s="51"/>
      <c r="HL848" s="51"/>
      <c r="HM848" s="51"/>
      <c r="HN848" s="51"/>
      <c r="HO848" s="51"/>
      <c r="HP848" s="51"/>
      <c r="HQ848" s="51"/>
      <c r="HR848" s="51"/>
      <c r="HS848" s="51"/>
      <c r="HT848" s="51"/>
      <c r="HU848" s="51"/>
      <c r="HV848" s="51"/>
      <c r="HW848" s="51"/>
      <c r="HX848" s="51"/>
      <c r="HY848" s="51"/>
      <c r="HZ848" s="51"/>
      <c r="IA848" s="51"/>
      <c r="IB848" s="51"/>
      <c r="IC848" s="51"/>
      <c r="ID848" s="51"/>
      <c r="IE848" s="51"/>
      <c r="IF848" s="51"/>
      <c r="IG848" s="51"/>
      <c r="IH848" s="51"/>
      <c r="II848" s="51"/>
      <c r="IJ848" s="51"/>
      <c r="IK848" s="51"/>
      <c r="IL848" s="51"/>
      <c r="IM848" s="51"/>
      <c r="IN848" s="51"/>
      <c r="IO848" s="51"/>
      <c r="IP848" s="51"/>
      <c r="IQ848" s="51"/>
      <c r="IR848" s="51"/>
      <c r="IS848" s="51"/>
      <c r="IT848" s="51"/>
      <c r="IU848" s="51"/>
      <c r="IV848" s="51"/>
      <c r="IW848" s="51"/>
    </row>
    <row r="849" customFormat="false" ht="13.5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  <c r="HG849" s="51"/>
      <c r="HH849" s="51"/>
      <c r="HI849" s="51"/>
      <c r="HJ849" s="51"/>
      <c r="HK849" s="51"/>
      <c r="HL849" s="51"/>
      <c r="HM849" s="51"/>
      <c r="HN849" s="51"/>
      <c r="HO849" s="51"/>
      <c r="HP849" s="51"/>
      <c r="HQ849" s="51"/>
      <c r="HR849" s="51"/>
      <c r="HS849" s="51"/>
      <c r="HT849" s="51"/>
      <c r="HU849" s="51"/>
      <c r="HV849" s="51"/>
      <c r="HW849" s="51"/>
      <c r="HX849" s="51"/>
      <c r="HY849" s="51"/>
      <c r="HZ849" s="51"/>
      <c r="IA849" s="51"/>
      <c r="IB849" s="51"/>
      <c r="IC849" s="51"/>
      <c r="ID849" s="51"/>
      <c r="IE849" s="51"/>
      <c r="IF849" s="51"/>
      <c r="IG849" s="51"/>
      <c r="IH849" s="51"/>
      <c r="II849" s="51"/>
      <c r="IJ849" s="51"/>
      <c r="IK849" s="51"/>
      <c r="IL849" s="51"/>
      <c r="IM849" s="51"/>
      <c r="IN849" s="51"/>
      <c r="IO849" s="51"/>
      <c r="IP849" s="51"/>
      <c r="IQ849" s="51"/>
      <c r="IR849" s="51"/>
      <c r="IS849" s="51"/>
      <c r="IT849" s="51"/>
      <c r="IU849" s="51"/>
      <c r="IV849" s="51"/>
      <c r="IW849" s="51"/>
    </row>
    <row r="850" customFormat="false" ht="13.5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  <c r="HG850" s="51"/>
      <c r="HH850" s="51"/>
      <c r="HI850" s="51"/>
      <c r="HJ850" s="51"/>
      <c r="HK850" s="51"/>
      <c r="HL850" s="51"/>
      <c r="HM850" s="51"/>
      <c r="HN850" s="51"/>
      <c r="HO850" s="51"/>
      <c r="HP850" s="51"/>
      <c r="HQ850" s="51"/>
      <c r="HR850" s="51"/>
      <c r="HS850" s="51"/>
      <c r="HT850" s="51"/>
      <c r="HU850" s="51"/>
      <c r="HV850" s="51"/>
      <c r="HW850" s="51"/>
      <c r="HX850" s="51"/>
      <c r="HY850" s="51"/>
      <c r="HZ850" s="51"/>
      <c r="IA850" s="51"/>
      <c r="IB850" s="51"/>
      <c r="IC850" s="51"/>
      <c r="ID850" s="51"/>
      <c r="IE850" s="51"/>
      <c r="IF850" s="51"/>
      <c r="IG850" s="51"/>
      <c r="IH850" s="51"/>
      <c r="II850" s="51"/>
      <c r="IJ850" s="51"/>
      <c r="IK850" s="51"/>
      <c r="IL850" s="51"/>
      <c r="IM850" s="51"/>
      <c r="IN850" s="51"/>
      <c r="IO850" s="51"/>
      <c r="IP850" s="51"/>
      <c r="IQ850" s="51"/>
      <c r="IR850" s="51"/>
      <c r="IS850" s="51"/>
      <c r="IT850" s="51"/>
      <c r="IU850" s="51"/>
      <c r="IV850" s="51"/>
      <c r="IW850" s="51"/>
    </row>
    <row r="851" customFormat="false" ht="13.5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  <c r="HG851" s="51"/>
      <c r="HH851" s="51"/>
      <c r="HI851" s="51"/>
      <c r="HJ851" s="51"/>
      <c r="HK851" s="51"/>
      <c r="HL851" s="51"/>
      <c r="HM851" s="51"/>
      <c r="HN851" s="51"/>
      <c r="HO851" s="51"/>
      <c r="HP851" s="51"/>
      <c r="HQ851" s="51"/>
      <c r="HR851" s="51"/>
      <c r="HS851" s="51"/>
      <c r="HT851" s="51"/>
      <c r="HU851" s="51"/>
      <c r="HV851" s="51"/>
      <c r="HW851" s="51"/>
      <c r="HX851" s="51"/>
      <c r="HY851" s="51"/>
      <c r="HZ851" s="51"/>
      <c r="IA851" s="51"/>
      <c r="IB851" s="51"/>
      <c r="IC851" s="51"/>
      <c r="ID851" s="51"/>
      <c r="IE851" s="51"/>
      <c r="IF851" s="51"/>
      <c r="IG851" s="51"/>
      <c r="IH851" s="51"/>
      <c r="II851" s="51"/>
      <c r="IJ851" s="51"/>
      <c r="IK851" s="51"/>
      <c r="IL851" s="51"/>
      <c r="IM851" s="51"/>
      <c r="IN851" s="51"/>
      <c r="IO851" s="51"/>
      <c r="IP851" s="51"/>
      <c r="IQ851" s="51"/>
      <c r="IR851" s="51"/>
      <c r="IS851" s="51"/>
      <c r="IT851" s="51"/>
      <c r="IU851" s="51"/>
      <c r="IV851" s="51"/>
      <c r="IW851" s="51"/>
    </row>
    <row r="852" customFormat="false" ht="13.5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  <c r="HG852" s="51"/>
      <c r="HH852" s="51"/>
      <c r="HI852" s="51"/>
      <c r="HJ852" s="51"/>
      <c r="HK852" s="51"/>
      <c r="HL852" s="51"/>
      <c r="HM852" s="51"/>
      <c r="HN852" s="51"/>
      <c r="HO852" s="51"/>
      <c r="HP852" s="51"/>
      <c r="HQ852" s="51"/>
      <c r="HR852" s="51"/>
      <c r="HS852" s="51"/>
      <c r="HT852" s="51"/>
      <c r="HU852" s="51"/>
      <c r="HV852" s="51"/>
      <c r="HW852" s="51"/>
      <c r="HX852" s="51"/>
      <c r="HY852" s="51"/>
      <c r="HZ852" s="51"/>
      <c r="IA852" s="51"/>
      <c r="IB852" s="51"/>
      <c r="IC852" s="51"/>
      <c r="ID852" s="51"/>
      <c r="IE852" s="51"/>
      <c r="IF852" s="51"/>
      <c r="IG852" s="51"/>
      <c r="IH852" s="51"/>
      <c r="II852" s="51"/>
      <c r="IJ852" s="51"/>
      <c r="IK852" s="51"/>
      <c r="IL852" s="51"/>
      <c r="IM852" s="51"/>
      <c r="IN852" s="51"/>
      <c r="IO852" s="51"/>
      <c r="IP852" s="51"/>
      <c r="IQ852" s="51"/>
      <c r="IR852" s="51"/>
      <c r="IS852" s="51"/>
      <c r="IT852" s="51"/>
      <c r="IU852" s="51"/>
      <c r="IV852" s="51"/>
      <c r="IW852" s="51"/>
    </row>
    <row r="853" customFormat="false" ht="13.5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  <c r="HG853" s="51"/>
      <c r="HH853" s="51"/>
      <c r="HI853" s="51"/>
      <c r="HJ853" s="51"/>
      <c r="HK853" s="51"/>
      <c r="HL853" s="51"/>
      <c r="HM853" s="51"/>
      <c r="HN853" s="51"/>
      <c r="HO853" s="51"/>
      <c r="HP853" s="51"/>
      <c r="HQ853" s="51"/>
      <c r="HR853" s="51"/>
      <c r="HS853" s="51"/>
      <c r="HT853" s="51"/>
      <c r="HU853" s="51"/>
      <c r="HV853" s="51"/>
      <c r="HW853" s="51"/>
      <c r="HX853" s="51"/>
      <c r="HY853" s="51"/>
      <c r="HZ853" s="51"/>
      <c r="IA853" s="51"/>
      <c r="IB853" s="51"/>
      <c r="IC853" s="51"/>
      <c r="ID853" s="51"/>
      <c r="IE853" s="51"/>
      <c r="IF853" s="51"/>
      <c r="IG853" s="51"/>
      <c r="IH853" s="51"/>
      <c r="II853" s="51"/>
      <c r="IJ853" s="51"/>
      <c r="IK853" s="51"/>
      <c r="IL853" s="51"/>
      <c r="IM853" s="51"/>
      <c r="IN853" s="51"/>
      <c r="IO853" s="51"/>
      <c r="IP853" s="51"/>
      <c r="IQ853" s="51"/>
      <c r="IR853" s="51"/>
      <c r="IS853" s="51"/>
      <c r="IT853" s="51"/>
      <c r="IU853" s="51"/>
      <c r="IV853" s="51"/>
      <c r="IW853" s="51"/>
    </row>
    <row r="854" customFormat="false" ht="13.5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  <c r="HG854" s="51"/>
      <c r="HH854" s="51"/>
      <c r="HI854" s="51"/>
      <c r="HJ854" s="51"/>
      <c r="HK854" s="51"/>
      <c r="HL854" s="51"/>
      <c r="HM854" s="51"/>
      <c r="HN854" s="51"/>
      <c r="HO854" s="51"/>
      <c r="HP854" s="51"/>
      <c r="HQ854" s="51"/>
      <c r="HR854" s="51"/>
      <c r="HS854" s="51"/>
      <c r="HT854" s="51"/>
      <c r="HU854" s="51"/>
      <c r="HV854" s="51"/>
      <c r="HW854" s="51"/>
      <c r="HX854" s="51"/>
      <c r="HY854" s="51"/>
      <c r="HZ854" s="51"/>
      <c r="IA854" s="51"/>
      <c r="IB854" s="51"/>
      <c r="IC854" s="51"/>
      <c r="ID854" s="51"/>
      <c r="IE854" s="51"/>
      <c r="IF854" s="51"/>
      <c r="IG854" s="51"/>
      <c r="IH854" s="51"/>
      <c r="II854" s="51"/>
      <c r="IJ854" s="51"/>
      <c r="IK854" s="51"/>
      <c r="IL854" s="51"/>
      <c r="IM854" s="51"/>
      <c r="IN854" s="51"/>
      <c r="IO854" s="51"/>
      <c r="IP854" s="51"/>
      <c r="IQ854" s="51"/>
      <c r="IR854" s="51"/>
      <c r="IS854" s="51"/>
      <c r="IT854" s="51"/>
      <c r="IU854" s="51"/>
      <c r="IV854" s="51"/>
      <c r="IW854" s="51"/>
    </row>
    <row r="855" customFormat="false" ht="13.5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  <c r="HG855" s="51"/>
      <c r="HH855" s="51"/>
      <c r="HI855" s="51"/>
      <c r="HJ855" s="51"/>
      <c r="HK855" s="51"/>
      <c r="HL855" s="51"/>
      <c r="HM855" s="51"/>
      <c r="HN855" s="51"/>
      <c r="HO855" s="51"/>
      <c r="HP855" s="51"/>
      <c r="HQ855" s="51"/>
      <c r="HR855" s="51"/>
      <c r="HS855" s="51"/>
      <c r="HT855" s="51"/>
      <c r="HU855" s="51"/>
      <c r="HV855" s="51"/>
      <c r="HW855" s="51"/>
      <c r="HX855" s="51"/>
      <c r="HY855" s="51"/>
      <c r="HZ855" s="51"/>
      <c r="IA855" s="51"/>
      <c r="IB855" s="51"/>
      <c r="IC855" s="51"/>
      <c r="ID855" s="51"/>
      <c r="IE855" s="51"/>
      <c r="IF855" s="51"/>
      <c r="IG855" s="51"/>
      <c r="IH855" s="51"/>
      <c r="II855" s="51"/>
      <c r="IJ855" s="51"/>
      <c r="IK855" s="51"/>
      <c r="IL855" s="51"/>
      <c r="IM855" s="51"/>
      <c r="IN855" s="51"/>
      <c r="IO855" s="51"/>
      <c r="IP855" s="51"/>
      <c r="IQ855" s="51"/>
      <c r="IR855" s="51"/>
      <c r="IS855" s="51"/>
      <c r="IT855" s="51"/>
      <c r="IU855" s="51"/>
      <c r="IV855" s="51"/>
      <c r="IW855" s="51"/>
    </row>
    <row r="856" customFormat="false" ht="13.5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  <c r="HG856" s="51"/>
      <c r="HH856" s="51"/>
      <c r="HI856" s="51"/>
      <c r="HJ856" s="51"/>
      <c r="HK856" s="51"/>
      <c r="HL856" s="51"/>
      <c r="HM856" s="51"/>
      <c r="HN856" s="51"/>
      <c r="HO856" s="51"/>
      <c r="HP856" s="51"/>
      <c r="HQ856" s="51"/>
      <c r="HR856" s="51"/>
      <c r="HS856" s="51"/>
      <c r="HT856" s="51"/>
      <c r="HU856" s="51"/>
      <c r="HV856" s="51"/>
      <c r="HW856" s="51"/>
      <c r="HX856" s="51"/>
      <c r="HY856" s="51"/>
      <c r="HZ856" s="51"/>
      <c r="IA856" s="51"/>
      <c r="IB856" s="51"/>
      <c r="IC856" s="51"/>
      <c r="ID856" s="51"/>
      <c r="IE856" s="51"/>
      <c r="IF856" s="51"/>
      <c r="IG856" s="51"/>
      <c r="IH856" s="51"/>
      <c r="II856" s="51"/>
      <c r="IJ856" s="51"/>
      <c r="IK856" s="51"/>
      <c r="IL856" s="51"/>
      <c r="IM856" s="51"/>
      <c r="IN856" s="51"/>
      <c r="IO856" s="51"/>
      <c r="IP856" s="51"/>
      <c r="IQ856" s="51"/>
      <c r="IR856" s="51"/>
      <c r="IS856" s="51"/>
      <c r="IT856" s="51"/>
      <c r="IU856" s="51"/>
      <c r="IV856" s="51"/>
      <c r="IW856" s="51"/>
    </row>
    <row r="857" customFormat="false" ht="13.5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  <c r="HG857" s="51"/>
      <c r="HH857" s="51"/>
      <c r="HI857" s="51"/>
      <c r="HJ857" s="51"/>
      <c r="HK857" s="51"/>
      <c r="HL857" s="51"/>
      <c r="HM857" s="51"/>
      <c r="HN857" s="51"/>
      <c r="HO857" s="51"/>
      <c r="HP857" s="51"/>
      <c r="HQ857" s="51"/>
      <c r="HR857" s="51"/>
      <c r="HS857" s="51"/>
      <c r="HT857" s="51"/>
      <c r="HU857" s="51"/>
      <c r="HV857" s="51"/>
      <c r="HW857" s="51"/>
      <c r="HX857" s="51"/>
      <c r="HY857" s="51"/>
      <c r="HZ857" s="51"/>
      <c r="IA857" s="51"/>
      <c r="IB857" s="51"/>
      <c r="IC857" s="51"/>
      <c r="ID857" s="51"/>
      <c r="IE857" s="51"/>
      <c r="IF857" s="51"/>
      <c r="IG857" s="51"/>
      <c r="IH857" s="51"/>
      <c r="II857" s="51"/>
      <c r="IJ857" s="51"/>
      <c r="IK857" s="51"/>
      <c r="IL857" s="51"/>
      <c r="IM857" s="51"/>
      <c r="IN857" s="51"/>
      <c r="IO857" s="51"/>
      <c r="IP857" s="51"/>
      <c r="IQ857" s="51"/>
      <c r="IR857" s="51"/>
      <c r="IS857" s="51"/>
      <c r="IT857" s="51"/>
      <c r="IU857" s="51"/>
      <c r="IV857" s="51"/>
      <c r="IW857" s="51"/>
    </row>
    <row r="858" customFormat="false" ht="13.5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  <c r="HG858" s="51"/>
      <c r="HH858" s="51"/>
      <c r="HI858" s="51"/>
      <c r="HJ858" s="51"/>
      <c r="HK858" s="51"/>
      <c r="HL858" s="51"/>
      <c r="HM858" s="51"/>
      <c r="HN858" s="51"/>
      <c r="HO858" s="51"/>
      <c r="HP858" s="51"/>
      <c r="HQ858" s="51"/>
      <c r="HR858" s="51"/>
      <c r="HS858" s="51"/>
      <c r="HT858" s="51"/>
      <c r="HU858" s="51"/>
      <c r="HV858" s="51"/>
      <c r="HW858" s="51"/>
      <c r="HX858" s="51"/>
      <c r="HY858" s="51"/>
      <c r="HZ858" s="51"/>
      <c r="IA858" s="51"/>
      <c r="IB858" s="51"/>
      <c r="IC858" s="51"/>
      <c r="ID858" s="51"/>
      <c r="IE858" s="51"/>
      <c r="IF858" s="51"/>
      <c r="IG858" s="51"/>
      <c r="IH858" s="51"/>
      <c r="II858" s="51"/>
      <c r="IJ858" s="51"/>
      <c r="IK858" s="51"/>
      <c r="IL858" s="51"/>
      <c r="IM858" s="51"/>
      <c r="IN858" s="51"/>
      <c r="IO858" s="51"/>
      <c r="IP858" s="51"/>
      <c r="IQ858" s="51"/>
      <c r="IR858" s="51"/>
      <c r="IS858" s="51"/>
      <c r="IT858" s="51"/>
      <c r="IU858" s="51"/>
      <c r="IV858" s="51"/>
      <c r="IW858" s="51"/>
    </row>
    <row r="859" customFormat="false" ht="13.5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  <c r="HG859" s="51"/>
      <c r="HH859" s="51"/>
      <c r="HI859" s="51"/>
      <c r="HJ859" s="51"/>
      <c r="HK859" s="51"/>
      <c r="HL859" s="51"/>
      <c r="HM859" s="51"/>
      <c r="HN859" s="51"/>
      <c r="HO859" s="51"/>
      <c r="HP859" s="51"/>
      <c r="HQ859" s="51"/>
      <c r="HR859" s="51"/>
      <c r="HS859" s="51"/>
      <c r="HT859" s="51"/>
      <c r="HU859" s="51"/>
      <c r="HV859" s="51"/>
      <c r="HW859" s="51"/>
      <c r="HX859" s="51"/>
      <c r="HY859" s="51"/>
      <c r="HZ859" s="51"/>
      <c r="IA859" s="51"/>
      <c r="IB859" s="51"/>
      <c r="IC859" s="51"/>
      <c r="ID859" s="51"/>
      <c r="IE859" s="51"/>
      <c r="IF859" s="51"/>
      <c r="IG859" s="51"/>
      <c r="IH859" s="51"/>
      <c r="II859" s="51"/>
      <c r="IJ859" s="51"/>
      <c r="IK859" s="51"/>
      <c r="IL859" s="51"/>
      <c r="IM859" s="51"/>
      <c r="IN859" s="51"/>
      <c r="IO859" s="51"/>
      <c r="IP859" s="51"/>
      <c r="IQ859" s="51"/>
      <c r="IR859" s="51"/>
      <c r="IS859" s="51"/>
      <c r="IT859" s="51"/>
      <c r="IU859" s="51"/>
      <c r="IV859" s="51"/>
      <c r="IW859" s="51"/>
    </row>
    <row r="860" customFormat="false" ht="13.5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  <c r="HG860" s="51"/>
      <c r="HH860" s="51"/>
      <c r="HI860" s="51"/>
      <c r="HJ860" s="51"/>
      <c r="HK860" s="51"/>
      <c r="HL860" s="51"/>
      <c r="HM860" s="51"/>
      <c r="HN860" s="51"/>
      <c r="HO860" s="51"/>
      <c r="HP860" s="51"/>
      <c r="HQ860" s="51"/>
      <c r="HR860" s="51"/>
      <c r="HS860" s="51"/>
      <c r="HT860" s="51"/>
      <c r="HU860" s="51"/>
      <c r="HV860" s="51"/>
      <c r="HW860" s="51"/>
      <c r="HX860" s="51"/>
      <c r="HY860" s="51"/>
      <c r="HZ860" s="51"/>
      <c r="IA860" s="51"/>
      <c r="IB860" s="51"/>
      <c r="IC860" s="51"/>
      <c r="ID860" s="51"/>
      <c r="IE860" s="51"/>
      <c r="IF860" s="51"/>
      <c r="IG860" s="51"/>
      <c r="IH860" s="51"/>
      <c r="II860" s="51"/>
      <c r="IJ860" s="51"/>
      <c r="IK860" s="51"/>
      <c r="IL860" s="51"/>
      <c r="IM860" s="51"/>
      <c r="IN860" s="51"/>
      <c r="IO860" s="51"/>
      <c r="IP860" s="51"/>
      <c r="IQ860" s="51"/>
      <c r="IR860" s="51"/>
      <c r="IS860" s="51"/>
      <c r="IT860" s="51"/>
      <c r="IU860" s="51"/>
      <c r="IV860" s="51"/>
      <c r="IW860" s="51"/>
    </row>
    <row r="861" customFormat="false" ht="13.5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  <c r="HG861" s="51"/>
      <c r="HH861" s="51"/>
      <c r="HI861" s="51"/>
      <c r="HJ861" s="51"/>
      <c r="HK861" s="51"/>
      <c r="HL861" s="51"/>
      <c r="HM861" s="51"/>
      <c r="HN861" s="51"/>
      <c r="HO861" s="51"/>
      <c r="HP861" s="51"/>
      <c r="HQ861" s="51"/>
      <c r="HR861" s="51"/>
      <c r="HS861" s="51"/>
      <c r="HT861" s="51"/>
      <c r="HU861" s="51"/>
      <c r="HV861" s="51"/>
      <c r="HW861" s="51"/>
      <c r="HX861" s="51"/>
      <c r="HY861" s="51"/>
      <c r="HZ861" s="51"/>
      <c r="IA861" s="51"/>
      <c r="IB861" s="51"/>
      <c r="IC861" s="51"/>
      <c r="ID861" s="51"/>
      <c r="IE861" s="51"/>
      <c r="IF861" s="51"/>
      <c r="IG861" s="51"/>
      <c r="IH861" s="51"/>
      <c r="II861" s="51"/>
      <c r="IJ861" s="51"/>
      <c r="IK861" s="51"/>
      <c r="IL861" s="51"/>
      <c r="IM861" s="51"/>
      <c r="IN861" s="51"/>
      <c r="IO861" s="51"/>
      <c r="IP861" s="51"/>
      <c r="IQ861" s="51"/>
      <c r="IR861" s="51"/>
      <c r="IS861" s="51"/>
      <c r="IT861" s="51"/>
      <c r="IU861" s="51"/>
      <c r="IV861" s="51"/>
      <c r="IW861" s="51"/>
    </row>
    <row r="862" customFormat="false" ht="13.5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  <c r="HG862" s="51"/>
      <c r="HH862" s="51"/>
      <c r="HI862" s="51"/>
      <c r="HJ862" s="51"/>
      <c r="HK862" s="51"/>
      <c r="HL862" s="51"/>
      <c r="HM862" s="51"/>
      <c r="HN862" s="51"/>
      <c r="HO862" s="51"/>
      <c r="HP862" s="51"/>
      <c r="HQ862" s="51"/>
      <c r="HR862" s="51"/>
      <c r="HS862" s="51"/>
      <c r="HT862" s="51"/>
      <c r="HU862" s="51"/>
      <c r="HV862" s="51"/>
      <c r="HW862" s="51"/>
      <c r="HX862" s="51"/>
      <c r="HY862" s="51"/>
      <c r="HZ862" s="51"/>
      <c r="IA862" s="51"/>
      <c r="IB862" s="51"/>
      <c r="IC862" s="51"/>
      <c r="ID862" s="51"/>
      <c r="IE862" s="51"/>
      <c r="IF862" s="51"/>
      <c r="IG862" s="51"/>
      <c r="IH862" s="51"/>
      <c r="II862" s="51"/>
      <c r="IJ862" s="51"/>
      <c r="IK862" s="51"/>
      <c r="IL862" s="51"/>
      <c r="IM862" s="51"/>
      <c r="IN862" s="51"/>
      <c r="IO862" s="51"/>
      <c r="IP862" s="51"/>
      <c r="IQ862" s="51"/>
      <c r="IR862" s="51"/>
      <c r="IS862" s="51"/>
      <c r="IT862" s="51"/>
      <c r="IU862" s="51"/>
      <c r="IV862" s="51"/>
      <c r="IW862" s="51"/>
    </row>
    <row r="863" customFormat="false" ht="13.5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  <c r="HG863" s="51"/>
      <c r="HH863" s="51"/>
      <c r="HI863" s="51"/>
      <c r="HJ863" s="51"/>
      <c r="HK863" s="51"/>
      <c r="HL863" s="51"/>
      <c r="HM863" s="51"/>
      <c r="HN863" s="51"/>
      <c r="HO863" s="51"/>
      <c r="HP863" s="51"/>
      <c r="HQ863" s="51"/>
      <c r="HR863" s="51"/>
      <c r="HS863" s="51"/>
      <c r="HT863" s="51"/>
      <c r="HU863" s="51"/>
      <c r="HV863" s="51"/>
      <c r="HW863" s="51"/>
      <c r="HX863" s="51"/>
      <c r="HY863" s="51"/>
      <c r="HZ863" s="51"/>
      <c r="IA863" s="51"/>
      <c r="IB863" s="51"/>
      <c r="IC863" s="51"/>
      <c r="ID863" s="51"/>
      <c r="IE863" s="51"/>
      <c r="IF863" s="51"/>
      <c r="IG863" s="51"/>
      <c r="IH863" s="51"/>
      <c r="II863" s="51"/>
      <c r="IJ863" s="51"/>
      <c r="IK863" s="51"/>
      <c r="IL863" s="51"/>
      <c r="IM863" s="51"/>
      <c r="IN863" s="51"/>
      <c r="IO863" s="51"/>
      <c r="IP863" s="51"/>
      <c r="IQ863" s="51"/>
      <c r="IR863" s="51"/>
      <c r="IS863" s="51"/>
      <c r="IT863" s="51"/>
      <c r="IU863" s="51"/>
      <c r="IV863" s="51"/>
      <c r="IW863" s="51"/>
    </row>
    <row r="864" customFormat="false" ht="13.5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  <c r="HG864" s="51"/>
      <c r="HH864" s="51"/>
      <c r="HI864" s="51"/>
      <c r="HJ864" s="51"/>
      <c r="HK864" s="51"/>
      <c r="HL864" s="51"/>
      <c r="HM864" s="51"/>
      <c r="HN864" s="51"/>
      <c r="HO864" s="51"/>
      <c r="HP864" s="51"/>
      <c r="HQ864" s="51"/>
      <c r="HR864" s="51"/>
      <c r="HS864" s="51"/>
      <c r="HT864" s="51"/>
      <c r="HU864" s="51"/>
      <c r="HV864" s="51"/>
      <c r="HW864" s="51"/>
      <c r="HX864" s="51"/>
      <c r="HY864" s="51"/>
      <c r="HZ864" s="51"/>
      <c r="IA864" s="51"/>
      <c r="IB864" s="51"/>
      <c r="IC864" s="51"/>
      <c r="ID864" s="51"/>
      <c r="IE864" s="51"/>
      <c r="IF864" s="51"/>
      <c r="IG864" s="51"/>
      <c r="IH864" s="51"/>
      <c r="II864" s="51"/>
      <c r="IJ864" s="51"/>
      <c r="IK864" s="51"/>
      <c r="IL864" s="51"/>
      <c r="IM864" s="51"/>
      <c r="IN864" s="51"/>
      <c r="IO864" s="51"/>
      <c r="IP864" s="51"/>
      <c r="IQ864" s="51"/>
      <c r="IR864" s="51"/>
      <c r="IS864" s="51"/>
      <c r="IT864" s="51"/>
      <c r="IU864" s="51"/>
      <c r="IV864" s="51"/>
      <c r="IW864" s="51"/>
    </row>
    <row r="865" customFormat="false" ht="13.5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  <c r="HG865" s="51"/>
      <c r="HH865" s="51"/>
      <c r="HI865" s="51"/>
      <c r="HJ865" s="51"/>
      <c r="HK865" s="51"/>
      <c r="HL865" s="51"/>
      <c r="HM865" s="51"/>
      <c r="HN865" s="51"/>
      <c r="HO865" s="51"/>
      <c r="HP865" s="51"/>
      <c r="HQ865" s="51"/>
      <c r="HR865" s="51"/>
      <c r="HS865" s="51"/>
      <c r="HT865" s="51"/>
      <c r="HU865" s="51"/>
      <c r="HV865" s="51"/>
      <c r="HW865" s="51"/>
      <c r="HX865" s="51"/>
      <c r="HY865" s="51"/>
      <c r="HZ865" s="51"/>
      <c r="IA865" s="51"/>
      <c r="IB865" s="51"/>
      <c r="IC865" s="51"/>
      <c r="ID865" s="51"/>
      <c r="IE865" s="51"/>
      <c r="IF865" s="51"/>
      <c r="IG865" s="51"/>
      <c r="IH865" s="51"/>
      <c r="II865" s="51"/>
      <c r="IJ865" s="51"/>
      <c r="IK865" s="51"/>
      <c r="IL865" s="51"/>
      <c r="IM865" s="51"/>
      <c r="IN865" s="51"/>
      <c r="IO865" s="51"/>
      <c r="IP865" s="51"/>
      <c r="IQ865" s="51"/>
      <c r="IR865" s="51"/>
      <c r="IS865" s="51"/>
      <c r="IT865" s="51"/>
      <c r="IU865" s="51"/>
      <c r="IV865" s="51"/>
      <c r="IW865" s="51"/>
    </row>
    <row r="866" customFormat="false" ht="13.5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  <c r="HG866" s="51"/>
      <c r="HH866" s="51"/>
      <c r="HI866" s="51"/>
      <c r="HJ866" s="51"/>
      <c r="HK866" s="51"/>
      <c r="HL866" s="51"/>
      <c r="HM866" s="51"/>
      <c r="HN866" s="51"/>
      <c r="HO866" s="51"/>
      <c r="HP866" s="51"/>
      <c r="HQ866" s="51"/>
      <c r="HR866" s="51"/>
      <c r="HS866" s="51"/>
      <c r="HT866" s="51"/>
      <c r="HU866" s="51"/>
      <c r="HV866" s="51"/>
      <c r="HW866" s="51"/>
      <c r="HX866" s="51"/>
      <c r="HY866" s="51"/>
      <c r="HZ866" s="51"/>
      <c r="IA866" s="51"/>
      <c r="IB866" s="51"/>
      <c r="IC866" s="51"/>
      <c r="ID866" s="51"/>
      <c r="IE866" s="51"/>
      <c r="IF866" s="51"/>
      <c r="IG866" s="51"/>
      <c r="IH866" s="51"/>
      <c r="II866" s="51"/>
      <c r="IJ866" s="51"/>
      <c r="IK866" s="51"/>
      <c r="IL866" s="51"/>
      <c r="IM866" s="51"/>
      <c r="IN866" s="51"/>
      <c r="IO866" s="51"/>
      <c r="IP866" s="51"/>
      <c r="IQ866" s="51"/>
      <c r="IR866" s="51"/>
      <c r="IS866" s="51"/>
      <c r="IT866" s="51"/>
      <c r="IU866" s="51"/>
      <c r="IV866" s="51"/>
      <c r="IW866" s="51"/>
    </row>
    <row r="867" customFormat="false" ht="13.5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  <c r="HG867" s="51"/>
      <c r="HH867" s="51"/>
      <c r="HI867" s="51"/>
      <c r="HJ867" s="51"/>
      <c r="HK867" s="51"/>
      <c r="HL867" s="51"/>
      <c r="HM867" s="51"/>
      <c r="HN867" s="51"/>
      <c r="HO867" s="51"/>
      <c r="HP867" s="51"/>
      <c r="HQ867" s="51"/>
      <c r="HR867" s="51"/>
      <c r="HS867" s="51"/>
      <c r="HT867" s="51"/>
      <c r="HU867" s="51"/>
      <c r="HV867" s="51"/>
      <c r="HW867" s="51"/>
      <c r="HX867" s="51"/>
      <c r="HY867" s="51"/>
      <c r="HZ867" s="51"/>
      <c r="IA867" s="51"/>
      <c r="IB867" s="51"/>
      <c r="IC867" s="51"/>
      <c r="ID867" s="51"/>
      <c r="IE867" s="51"/>
      <c r="IF867" s="51"/>
      <c r="IG867" s="51"/>
      <c r="IH867" s="51"/>
      <c r="II867" s="51"/>
      <c r="IJ867" s="51"/>
      <c r="IK867" s="51"/>
      <c r="IL867" s="51"/>
      <c r="IM867" s="51"/>
      <c r="IN867" s="51"/>
      <c r="IO867" s="51"/>
      <c r="IP867" s="51"/>
      <c r="IQ867" s="51"/>
      <c r="IR867" s="51"/>
      <c r="IS867" s="51"/>
      <c r="IT867" s="51"/>
      <c r="IU867" s="51"/>
      <c r="IV867" s="51"/>
      <c r="IW867" s="51"/>
    </row>
    <row r="868" customFormat="false" ht="13.5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  <c r="HG868" s="51"/>
      <c r="HH868" s="51"/>
      <c r="HI868" s="51"/>
      <c r="HJ868" s="51"/>
      <c r="HK868" s="51"/>
      <c r="HL868" s="51"/>
      <c r="HM868" s="51"/>
      <c r="HN868" s="51"/>
      <c r="HO868" s="51"/>
      <c r="HP868" s="51"/>
      <c r="HQ868" s="51"/>
      <c r="HR868" s="51"/>
      <c r="HS868" s="51"/>
      <c r="HT868" s="51"/>
      <c r="HU868" s="51"/>
      <c r="HV868" s="51"/>
      <c r="HW868" s="51"/>
      <c r="HX868" s="51"/>
      <c r="HY868" s="51"/>
      <c r="HZ868" s="51"/>
      <c r="IA868" s="51"/>
      <c r="IB868" s="51"/>
      <c r="IC868" s="51"/>
      <c r="ID868" s="51"/>
      <c r="IE868" s="51"/>
      <c r="IF868" s="51"/>
      <c r="IG868" s="51"/>
      <c r="IH868" s="51"/>
      <c r="II868" s="51"/>
      <c r="IJ868" s="51"/>
      <c r="IK868" s="51"/>
      <c r="IL868" s="51"/>
      <c r="IM868" s="51"/>
      <c r="IN868" s="51"/>
      <c r="IO868" s="51"/>
      <c r="IP868" s="51"/>
      <c r="IQ868" s="51"/>
      <c r="IR868" s="51"/>
      <c r="IS868" s="51"/>
      <c r="IT868" s="51"/>
      <c r="IU868" s="51"/>
      <c r="IV868" s="51"/>
      <c r="IW868" s="51"/>
    </row>
    <row r="869" customFormat="false" ht="13.5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  <c r="HG869" s="51"/>
      <c r="HH869" s="51"/>
      <c r="HI869" s="51"/>
      <c r="HJ869" s="51"/>
      <c r="HK869" s="51"/>
      <c r="HL869" s="51"/>
      <c r="HM869" s="51"/>
      <c r="HN869" s="51"/>
      <c r="HO869" s="51"/>
      <c r="HP869" s="51"/>
      <c r="HQ869" s="51"/>
      <c r="HR869" s="51"/>
      <c r="HS869" s="51"/>
      <c r="HT869" s="51"/>
      <c r="HU869" s="51"/>
      <c r="HV869" s="51"/>
      <c r="HW869" s="51"/>
      <c r="HX869" s="51"/>
      <c r="HY869" s="51"/>
      <c r="HZ869" s="51"/>
      <c r="IA869" s="51"/>
      <c r="IB869" s="51"/>
      <c r="IC869" s="51"/>
      <c r="ID869" s="51"/>
      <c r="IE869" s="51"/>
      <c r="IF869" s="51"/>
      <c r="IG869" s="51"/>
      <c r="IH869" s="51"/>
      <c r="II869" s="51"/>
      <c r="IJ869" s="51"/>
      <c r="IK869" s="51"/>
      <c r="IL869" s="51"/>
      <c r="IM869" s="51"/>
      <c r="IN869" s="51"/>
      <c r="IO869" s="51"/>
      <c r="IP869" s="51"/>
      <c r="IQ869" s="51"/>
      <c r="IR869" s="51"/>
      <c r="IS869" s="51"/>
      <c r="IT869" s="51"/>
      <c r="IU869" s="51"/>
      <c r="IV869" s="51"/>
      <c r="IW869" s="51"/>
    </row>
    <row r="870" customFormat="false" ht="13.5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  <c r="HG870" s="51"/>
      <c r="HH870" s="51"/>
      <c r="HI870" s="51"/>
      <c r="HJ870" s="51"/>
      <c r="HK870" s="51"/>
      <c r="HL870" s="51"/>
      <c r="HM870" s="51"/>
      <c r="HN870" s="51"/>
      <c r="HO870" s="51"/>
      <c r="HP870" s="51"/>
      <c r="HQ870" s="51"/>
      <c r="HR870" s="51"/>
      <c r="HS870" s="51"/>
      <c r="HT870" s="51"/>
      <c r="HU870" s="51"/>
      <c r="HV870" s="51"/>
      <c r="HW870" s="51"/>
      <c r="HX870" s="51"/>
      <c r="HY870" s="51"/>
      <c r="HZ870" s="51"/>
      <c r="IA870" s="51"/>
      <c r="IB870" s="51"/>
      <c r="IC870" s="51"/>
      <c r="ID870" s="51"/>
      <c r="IE870" s="51"/>
      <c r="IF870" s="51"/>
      <c r="IG870" s="51"/>
      <c r="IH870" s="51"/>
      <c r="II870" s="51"/>
      <c r="IJ870" s="51"/>
      <c r="IK870" s="51"/>
      <c r="IL870" s="51"/>
      <c r="IM870" s="51"/>
      <c r="IN870" s="51"/>
      <c r="IO870" s="51"/>
      <c r="IP870" s="51"/>
      <c r="IQ870" s="51"/>
      <c r="IR870" s="51"/>
      <c r="IS870" s="51"/>
      <c r="IT870" s="51"/>
      <c r="IU870" s="51"/>
      <c r="IV870" s="51"/>
      <c r="IW870" s="51"/>
    </row>
    <row r="871" customFormat="false" ht="13.5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  <c r="HG871" s="51"/>
      <c r="HH871" s="51"/>
      <c r="HI871" s="51"/>
      <c r="HJ871" s="51"/>
      <c r="HK871" s="51"/>
      <c r="HL871" s="51"/>
      <c r="HM871" s="51"/>
      <c r="HN871" s="51"/>
      <c r="HO871" s="51"/>
      <c r="HP871" s="51"/>
      <c r="HQ871" s="51"/>
      <c r="HR871" s="51"/>
      <c r="HS871" s="51"/>
      <c r="HT871" s="51"/>
      <c r="HU871" s="51"/>
      <c r="HV871" s="51"/>
      <c r="HW871" s="51"/>
      <c r="HX871" s="51"/>
      <c r="HY871" s="51"/>
      <c r="HZ871" s="51"/>
      <c r="IA871" s="51"/>
      <c r="IB871" s="51"/>
      <c r="IC871" s="51"/>
      <c r="ID871" s="51"/>
      <c r="IE871" s="51"/>
      <c r="IF871" s="51"/>
      <c r="IG871" s="51"/>
      <c r="IH871" s="51"/>
      <c r="II871" s="51"/>
      <c r="IJ871" s="51"/>
      <c r="IK871" s="51"/>
      <c r="IL871" s="51"/>
      <c r="IM871" s="51"/>
      <c r="IN871" s="51"/>
      <c r="IO871" s="51"/>
      <c r="IP871" s="51"/>
      <c r="IQ871" s="51"/>
      <c r="IR871" s="51"/>
      <c r="IS871" s="51"/>
      <c r="IT871" s="51"/>
      <c r="IU871" s="51"/>
      <c r="IV871" s="51"/>
      <c r="IW871" s="51"/>
    </row>
    <row r="872" customFormat="false" ht="13.5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  <c r="HG872" s="51"/>
      <c r="HH872" s="51"/>
      <c r="HI872" s="51"/>
      <c r="HJ872" s="51"/>
      <c r="HK872" s="51"/>
      <c r="HL872" s="51"/>
      <c r="HM872" s="51"/>
      <c r="HN872" s="51"/>
      <c r="HO872" s="51"/>
      <c r="HP872" s="51"/>
      <c r="HQ872" s="51"/>
      <c r="HR872" s="51"/>
      <c r="HS872" s="51"/>
      <c r="HT872" s="51"/>
      <c r="HU872" s="51"/>
      <c r="HV872" s="51"/>
      <c r="HW872" s="51"/>
      <c r="HX872" s="51"/>
      <c r="HY872" s="51"/>
      <c r="HZ872" s="51"/>
      <c r="IA872" s="51"/>
      <c r="IB872" s="51"/>
      <c r="IC872" s="51"/>
      <c r="ID872" s="51"/>
      <c r="IE872" s="51"/>
      <c r="IF872" s="51"/>
      <c r="IG872" s="51"/>
      <c r="IH872" s="51"/>
      <c r="II872" s="51"/>
      <c r="IJ872" s="51"/>
      <c r="IK872" s="51"/>
      <c r="IL872" s="51"/>
      <c r="IM872" s="51"/>
      <c r="IN872" s="51"/>
      <c r="IO872" s="51"/>
      <c r="IP872" s="51"/>
      <c r="IQ872" s="51"/>
      <c r="IR872" s="51"/>
      <c r="IS872" s="51"/>
      <c r="IT872" s="51"/>
      <c r="IU872" s="51"/>
      <c r="IV872" s="51"/>
      <c r="IW872" s="51"/>
    </row>
    <row r="873" customFormat="false" ht="13.5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  <c r="HG873" s="51"/>
      <c r="HH873" s="51"/>
      <c r="HI873" s="51"/>
      <c r="HJ873" s="51"/>
      <c r="HK873" s="51"/>
      <c r="HL873" s="51"/>
      <c r="HM873" s="51"/>
      <c r="HN873" s="51"/>
      <c r="HO873" s="51"/>
      <c r="HP873" s="51"/>
      <c r="HQ873" s="51"/>
      <c r="HR873" s="51"/>
      <c r="HS873" s="51"/>
      <c r="HT873" s="51"/>
      <c r="HU873" s="51"/>
      <c r="HV873" s="51"/>
      <c r="HW873" s="51"/>
      <c r="HX873" s="51"/>
      <c r="HY873" s="51"/>
      <c r="HZ873" s="51"/>
      <c r="IA873" s="51"/>
      <c r="IB873" s="51"/>
      <c r="IC873" s="51"/>
      <c r="ID873" s="51"/>
      <c r="IE873" s="51"/>
      <c r="IF873" s="51"/>
      <c r="IG873" s="51"/>
      <c r="IH873" s="51"/>
      <c r="II873" s="51"/>
      <c r="IJ873" s="51"/>
      <c r="IK873" s="51"/>
      <c r="IL873" s="51"/>
      <c r="IM873" s="51"/>
      <c r="IN873" s="51"/>
      <c r="IO873" s="51"/>
      <c r="IP873" s="51"/>
      <c r="IQ873" s="51"/>
      <c r="IR873" s="51"/>
      <c r="IS873" s="51"/>
      <c r="IT873" s="51"/>
      <c r="IU873" s="51"/>
      <c r="IV873" s="51"/>
      <c r="IW873" s="51"/>
    </row>
    <row r="874" customFormat="false" ht="13.5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  <c r="HG874" s="51"/>
      <c r="HH874" s="51"/>
      <c r="HI874" s="51"/>
      <c r="HJ874" s="51"/>
      <c r="HK874" s="51"/>
      <c r="HL874" s="51"/>
      <c r="HM874" s="51"/>
      <c r="HN874" s="51"/>
      <c r="HO874" s="51"/>
      <c r="HP874" s="51"/>
      <c r="HQ874" s="51"/>
      <c r="HR874" s="51"/>
      <c r="HS874" s="51"/>
      <c r="HT874" s="51"/>
      <c r="HU874" s="51"/>
      <c r="HV874" s="51"/>
      <c r="HW874" s="51"/>
      <c r="HX874" s="51"/>
      <c r="HY874" s="51"/>
      <c r="HZ874" s="51"/>
      <c r="IA874" s="51"/>
      <c r="IB874" s="51"/>
      <c r="IC874" s="51"/>
      <c r="ID874" s="51"/>
      <c r="IE874" s="51"/>
      <c r="IF874" s="51"/>
      <c r="IG874" s="51"/>
      <c r="IH874" s="51"/>
      <c r="II874" s="51"/>
      <c r="IJ874" s="51"/>
      <c r="IK874" s="51"/>
      <c r="IL874" s="51"/>
      <c r="IM874" s="51"/>
      <c r="IN874" s="51"/>
      <c r="IO874" s="51"/>
      <c r="IP874" s="51"/>
      <c r="IQ874" s="51"/>
      <c r="IR874" s="51"/>
      <c r="IS874" s="51"/>
      <c r="IT874" s="51"/>
      <c r="IU874" s="51"/>
      <c r="IV874" s="51"/>
      <c r="IW874" s="51"/>
    </row>
    <row r="875" customFormat="false" ht="13.5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  <c r="HG875" s="51"/>
      <c r="HH875" s="51"/>
      <c r="HI875" s="51"/>
      <c r="HJ875" s="51"/>
      <c r="HK875" s="51"/>
      <c r="HL875" s="51"/>
      <c r="HM875" s="51"/>
      <c r="HN875" s="51"/>
      <c r="HO875" s="51"/>
      <c r="HP875" s="51"/>
      <c r="HQ875" s="51"/>
      <c r="HR875" s="51"/>
      <c r="HS875" s="51"/>
      <c r="HT875" s="51"/>
      <c r="HU875" s="51"/>
      <c r="HV875" s="51"/>
      <c r="HW875" s="51"/>
      <c r="HX875" s="51"/>
      <c r="HY875" s="51"/>
      <c r="HZ875" s="51"/>
      <c r="IA875" s="51"/>
      <c r="IB875" s="51"/>
      <c r="IC875" s="51"/>
      <c r="ID875" s="51"/>
      <c r="IE875" s="51"/>
      <c r="IF875" s="51"/>
      <c r="IG875" s="51"/>
      <c r="IH875" s="51"/>
      <c r="II875" s="51"/>
      <c r="IJ875" s="51"/>
      <c r="IK875" s="51"/>
      <c r="IL875" s="51"/>
      <c r="IM875" s="51"/>
      <c r="IN875" s="51"/>
      <c r="IO875" s="51"/>
      <c r="IP875" s="51"/>
      <c r="IQ875" s="51"/>
      <c r="IR875" s="51"/>
      <c r="IS875" s="51"/>
      <c r="IT875" s="51"/>
      <c r="IU875" s="51"/>
      <c r="IV875" s="51"/>
      <c r="IW875" s="51"/>
    </row>
    <row r="876" customFormat="false" ht="13.5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  <c r="HG876" s="51"/>
      <c r="HH876" s="51"/>
      <c r="HI876" s="51"/>
      <c r="HJ876" s="51"/>
      <c r="HK876" s="51"/>
      <c r="HL876" s="51"/>
      <c r="HM876" s="51"/>
      <c r="HN876" s="51"/>
      <c r="HO876" s="51"/>
      <c r="HP876" s="51"/>
      <c r="HQ876" s="51"/>
      <c r="HR876" s="51"/>
      <c r="HS876" s="51"/>
      <c r="HT876" s="51"/>
      <c r="HU876" s="51"/>
      <c r="HV876" s="51"/>
      <c r="HW876" s="51"/>
      <c r="HX876" s="51"/>
      <c r="HY876" s="51"/>
      <c r="HZ876" s="51"/>
      <c r="IA876" s="51"/>
      <c r="IB876" s="51"/>
      <c r="IC876" s="51"/>
      <c r="ID876" s="51"/>
      <c r="IE876" s="51"/>
      <c r="IF876" s="51"/>
      <c r="IG876" s="51"/>
      <c r="IH876" s="51"/>
      <c r="II876" s="51"/>
      <c r="IJ876" s="51"/>
      <c r="IK876" s="51"/>
      <c r="IL876" s="51"/>
      <c r="IM876" s="51"/>
      <c r="IN876" s="51"/>
      <c r="IO876" s="51"/>
      <c r="IP876" s="51"/>
      <c r="IQ876" s="51"/>
      <c r="IR876" s="51"/>
      <c r="IS876" s="51"/>
      <c r="IT876" s="51"/>
      <c r="IU876" s="51"/>
      <c r="IV876" s="51"/>
      <c r="IW876" s="51"/>
    </row>
    <row r="877" customFormat="false" ht="13.5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  <c r="HG877" s="51"/>
      <c r="HH877" s="51"/>
      <c r="HI877" s="51"/>
      <c r="HJ877" s="51"/>
      <c r="HK877" s="51"/>
      <c r="HL877" s="51"/>
      <c r="HM877" s="51"/>
      <c r="HN877" s="51"/>
      <c r="HO877" s="51"/>
      <c r="HP877" s="51"/>
      <c r="HQ877" s="51"/>
      <c r="HR877" s="51"/>
      <c r="HS877" s="51"/>
      <c r="HT877" s="51"/>
      <c r="HU877" s="51"/>
      <c r="HV877" s="51"/>
      <c r="HW877" s="51"/>
      <c r="HX877" s="51"/>
      <c r="HY877" s="51"/>
      <c r="HZ877" s="51"/>
      <c r="IA877" s="51"/>
      <c r="IB877" s="51"/>
      <c r="IC877" s="51"/>
      <c r="ID877" s="51"/>
      <c r="IE877" s="51"/>
      <c r="IF877" s="51"/>
      <c r="IG877" s="51"/>
      <c r="IH877" s="51"/>
      <c r="II877" s="51"/>
      <c r="IJ877" s="51"/>
      <c r="IK877" s="51"/>
      <c r="IL877" s="51"/>
      <c r="IM877" s="51"/>
      <c r="IN877" s="51"/>
      <c r="IO877" s="51"/>
      <c r="IP877" s="51"/>
      <c r="IQ877" s="51"/>
      <c r="IR877" s="51"/>
      <c r="IS877" s="51"/>
      <c r="IT877" s="51"/>
      <c r="IU877" s="51"/>
      <c r="IV877" s="51"/>
      <c r="IW877" s="51"/>
    </row>
    <row r="878" customFormat="false" ht="13.5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  <c r="HG878" s="51"/>
      <c r="HH878" s="51"/>
      <c r="HI878" s="51"/>
      <c r="HJ878" s="51"/>
      <c r="HK878" s="51"/>
      <c r="HL878" s="51"/>
      <c r="HM878" s="51"/>
      <c r="HN878" s="51"/>
      <c r="HO878" s="51"/>
      <c r="HP878" s="51"/>
      <c r="HQ878" s="51"/>
      <c r="HR878" s="51"/>
      <c r="HS878" s="51"/>
      <c r="HT878" s="51"/>
      <c r="HU878" s="51"/>
      <c r="HV878" s="51"/>
      <c r="HW878" s="51"/>
      <c r="HX878" s="51"/>
      <c r="HY878" s="51"/>
      <c r="HZ878" s="51"/>
      <c r="IA878" s="51"/>
      <c r="IB878" s="51"/>
      <c r="IC878" s="51"/>
      <c r="ID878" s="51"/>
      <c r="IE878" s="51"/>
      <c r="IF878" s="51"/>
      <c r="IG878" s="51"/>
      <c r="IH878" s="51"/>
      <c r="II878" s="51"/>
      <c r="IJ878" s="51"/>
      <c r="IK878" s="51"/>
      <c r="IL878" s="51"/>
      <c r="IM878" s="51"/>
      <c r="IN878" s="51"/>
      <c r="IO878" s="51"/>
      <c r="IP878" s="51"/>
      <c r="IQ878" s="51"/>
      <c r="IR878" s="51"/>
      <c r="IS878" s="51"/>
      <c r="IT878" s="51"/>
      <c r="IU878" s="51"/>
      <c r="IV878" s="51"/>
      <c r="IW878" s="51"/>
    </row>
    <row r="879" customFormat="false" ht="13.5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  <c r="HG879" s="51"/>
      <c r="HH879" s="51"/>
      <c r="HI879" s="51"/>
      <c r="HJ879" s="51"/>
      <c r="HK879" s="51"/>
      <c r="HL879" s="51"/>
      <c r="HM879" s="51"/>
      <c r="HN879" s="51"/>
      <c r="HO879" s="51"/>
      <c r="HP879" s="51"/>
      <c r="HQ879" s="51"/>
      <c r="HR879" s="51"/>
      <c r="HS879" s="51"/>
      <c r="HT879" s="51"/>
      <c r="HU879" s="51"/>
      <c r="HV879" s="51"/>
      <c r="HW879" s="51"/>
      <c r="HX879" s="51"/>
      <c r="HY879" s="51"/>
      <c r="HZ879" s="51"/>
      <c r="IA879" s="51"/>
      <c r="IB879" s="51"/>
      <c r="IC879" s="51"/>
      <c r="ID879" s="51"/>
      <c r="IE879" s="51"/>
      <c r="IF879" s="51"/>
      <c r="IG879" s="51"/>
      <c r="IH879" s="51"/>
      <c r="II879" s="51"/>
      <c r="IJ879" s="51"/>
      <c r="IK879" s="51"/>
      <c r="IL879" s="51"/>
      <c r="IM879" s="51"/>
      <c r="IN879" s="51"/>
      <c r="IO879" s="51"/>
      <c r="IP879" s="51"/>
      <c r="IQ879" s="51"/>
      <c r="IR879" s="51"/>
      <c r="IS879" s="51"/>
      <c r="IT879" s="51"/>
      <c r="IU879" s="51"/>
      <c r="IV879" s="51"/>
      <c r="IW879" s="51"/>
    </row>
    <row r="880" customFormat="false" ht="13.5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  <c r="HG880" s="51"/>
      <c r="HH880" s="51"/>
      <c r="HI880" s="51"/>
      <c r="HJ880" s="51"/>
      <c r="HK880" s="51"/>
      <c r="HL880" s="51"/>
      <c r="HM880" s="51"/>
      <c r="HN880" s="51"/>
      <c r="HO880" s="51"/>
      <c r="HP880" s="51"/>
      <c r="HQ880" s="51"/>
      <c r="HR880" s="51"/>
      <c r="HS880" s="51"/>
      <c r="HT880" s="51"/>
      <c r="HU880" s="51"/>
      <c r="HV880" s="51"/>
      <c r="HW880" s="51"/>
      <c r="HX880" s="51"/>
      <c r="HY880" s="51"/>
      <c r="HZ880" s="51"/>
      <c r="IA880" s="51"/>
      <c r="IB880" s="51"/>
      <c r="IC880" s="51"/>
      <c r="ID880" s="51"/>
      <c r="IE880" s="51"/>
      <c r="IF880" s="51"/>
      <c r="IG880" s="51"/>
      <c r="IH880" s="51"/>
      <c r="II880" s="51"/>
      <c r="IJ880" s="51"/>
      <c r="IK880" s="51"/>
      <c r="IL880" s="51"/>
      <c r="IM880" s="51"/>
      <c r="IN880" s="51"/>
      <c r="IO880" s="51"/>
      <c r="IP880" s="51"/>
      <c r="IQ880" s="51"/>
      <c r="IR880" s="51"/>
      <c r="IS880" s="51"/>
      <c r="IT880" s="51"/>
      <c r="IU880" s="51"/>
      <c r="IV880" s="51"/>
      <c r="IW880" s="51"/>
    </row>
    <row r="881" customFormat="false" ht="13.5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  <c r="HG881" s="51"/>
      <c r="HH881" s="51"/>
      <c r="HI881" s="51"/>
      <c r="HJ881" s="51"/>
      <c r="HK881" s="51"/>
      <c r="HL881" s="51"/>
      <c r="HM881" s="51"/>
      <c r="HN881" s="51"/>
      <c r="HO881" s="51"/>
      <c r="HP881" s="51"/>
      <c r="HQ881" s="51"/>
      <c r="HR881" s="51"/>
      <c r="HS881" s="51"/>
      <c r="HT881" s="51"/>
      <c r="HU881" s="51"/>
      <c r="HV881" s="51"/>
      <c r="HW881" s="51"/>
      <c r="HX881" s="51"/>
      <c r="HY881" s="51"/>
      <c r="HZ881" s="51"/>
      <c r="IA881" s="51"/>
      <c r="IB881" s="51"/>
      <c r="IC881" s="51"/>
      <c r="ID881" s="51"/>
      <c r="IE881" s="51"/>
      <c r="IF881" s="51"/>
      <c r="IG881" s="51"/>
      <c r="IH881" s="51"/>
      <c r="II881" s="51"/>
      <c r="IJ881" s="51"/>
      <c r="IK881" s="51"/>
      <c r="IL881" s="51"/>
      <c r="IM881" s="51"/>
      <c r="IN881" s="51"/>
      <c r="IO881" s="51"/>
      <c r="IP881" s="51"/>
      <c r="IQ881" s="51"/>
      <c r="IR881" s="51"/>
      <c r="IS881" s="51"/>
      <c r="IT881" s="51"/>
      <c r="IU881" s="51"/>
      <c r="IV881" s="51"/>
      <c r="IW881" s="51"/>
    </row>
    <row r="882" customFormat="false" ht="13.5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  <c r="HG882" s="51"/>
      <c r="HH882" s="51"/>
      <c r="HI882" s="51"/>
      <c r="HJ882" s="51"/>
      <c r="HK882" s="51"/>
      <c r="HL882" s="51"/>
      <c r="HM882" s="51"/>
      <c r="HN882" s="51"/>
      <c r="HO882" s="51"/>
      <c r="HP882" s="51"/>
      <c r="HQ882" s="51"/>
      <c r="HR882" s="51"/>
      <c r="HS882" s="51"/>
      <c r="HT882" s="51"/>
      <c r="HU882" s="51"/>
      <c r="HV882" s="51"/>
      <c r="HW882" s="51"/>
      <c r="HX882" s="51"/>
      <c r="HY882" s="51"/>
      <c r="HZ882" s="51"/>
      <c r="IA882" s="51"/>
      <c r="IB882" s="51"/>
      <c r="IC882" s="51"/>
      <c r="ID882" s="51"/>
      <c r="IE882" s="51"/>
      <c r="IF882" s="51"/>
      <c r="IG882" s="51"/>
      <c r="IH882" s="51"/>
      <c r="II882" s="51"/>
      <c r="IJ882" s="51"/>
      <c r="IK882" s="51"/>
      <c r="IL882" s="51"/>
      <c r="IM882" s="51"/>
      <c r="IN882" s="51"/>
      <c r="IO882" s="51"/>
      <c r="IP882" s="51"/>
      <c r="IQ882" s="51"/>
      <c r="IR882" s="51"/>
      <c r="IS882" s="51"/>
      <c r="IT882" s="51"/>
      <c r="IU882" s="51"/>
      <c r="IV882" s="51"/>
      <c r="IW882" s="51"/>
    </row>
    <row r="883" customFormat="false" ht="13.5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  <c r="HG883" s="51"/>
      <c r="HH883" s="51"/>
      <c r="HI883" s="51"/>
      <c r="HJ883" s="51"/>
      <c r="HK883" s="51"/>
      <c r="HL883" s="51"/>
      <c r="HM883" s="51"/>
      <c r="HN883" s="51"/>
      <c r="HO883" s="51"/>
      <c r="HP883" s="51"/>
      <c r="HQ883" s="51"/>
      <c r="HR883" s="51"/>
      <c r="HS883" s="51"/>
      <c r="HT883" s="51"/>
      <c r="HU883" s="51"/>
      <c r="HV883" s="51"/>
      <c r="HW883" s="51"/>
      <c r="HX883" s="51"/>
      <c r="HY883" s="51"/>
      <c r="HZ883" s="51"/>
      <c r="IA883" s="51"/>
      <c r="IB883" s="51"/>
      <c r="IC883" s="51"/>
      <c r="ID883" s="51"/>
      <c r="IE883" s="51"/>
      <c r="IF883" s="51"/>
      <c r="IG883" s="51"/>
      <c r="IH883" s="51"/>
      <c r="II883" s="51"/>
      <c r="IJ883" s="51"/>
      <c r="IK883" s="51"/>
      <c r="IL883" s="51"/>
      <c r="IM883" s="51"/>
      <c r="IN883" s="51"/>
      <c r="IO883" s="51"/>
      <c r="IP883" s="51"/>
      <c r="IQ883" s="51"/>
      <c r="IR883" s="51"/>
      <c r="IS883" s="51"/>
      <c r="IT883" s="51"/>
      <c r="IU883" s="51"/>
      <c r="IV883" s="51"/>
      <c r="IW883" s="51"/>
    </row>
    <row r="884" customFormat="false" ht="13.5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  <c r="HG884" s="51"/>
      <c r="HH884" s="51"/>
      <c r="HI884" s="51"/>
      <c r="HJ884" s="51"/>
      <c r="HK884" s="51"/>
      <c r="HL884" s="51"/>
      <c r="HM884" s="51"/>
      <c r="HN884" s="51"/>
      <c r="HO884" s="51"/>
      <c r="HP884" s="51"/>
      <c r="HQ884" s="51"/>
      <c r="HR884" s="51"/>
      <c r="HS884" s="51"/>
      <c r="HT884" s="51"/>
      <c r="HU884" s="51"/>
      <c r="HV884" s="51"/>
      <c r="HW884" s="51"/>
      <c r="HX884" s="51"/>
      <c r="HY884" s="51"/>
      <c r="HZ884" s="51"/>
      <c r="IA884" s="51"/>
      <c r="IB884" s="51"/>
      <c r="IC884" s="51"/>
      <c r="ID884" s="51"/>
      <c r="IE884" s="51"/>
      <c r="IF884" s="51"/>
      <c r="IG884" s="51"/>
      <c r="IH884" s="51"/>
      <c r="II884" s="51"/>
      <c r="IJ884" s="51"/>
      <c r="IK884" s="51"/>
      <c r="IL884" s="51"/>
      <c r="IM884" s="51"/>
      <c r="IN884" s="51"/>
      <c r="IO884" s="51"/>
      <c r="IP884" s="51"/>
      <c r="IQ884" s="51"/>
      <c r="IR884" s="51"/>
      <c r="IS884" s="51"/>
      <c r="IT884" s="51"/>
      <c r="IU884" s="51"/>
      <c r="IV884" s="51"/>
      <c r="IW884" s="51"/>
    </row>
    <row r="885" customFormat="false" ht="13.5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  <c r="HG885" s="51"/>
      <c r="HH885" s="51"/>
      <c r="HI885" s="51"/>
      <c r="HJ885" s="51"/>
      <c r="HK885" s="51"/>
      <c r="HL885" s="51"/>
      <c r="HM885" s="51"/>
      <c r="HN885" s="51"/>
      <c r="HO885" s="51"/>
      <c r="HP885" s="51"/>
      <c r="HQ885" s="51"/>
      <c r="HR885" s="51"/>
      <c r="HS885" s="51"/>
      <c r="HT885" s="51"/>
      <c r="HU885" s="51"/>
      <c r="HV885" s="51"/>
      <c r="HW885" s="51"/>
      <c r="HX885" s="51"/>
      <c r="HY885" s="51"/>
      <c r="HZ885" s="51"/>
      <c r="IA885" s="51"/>
      <c r="IB885" s="51"/>
      <c r="IC885" s="51"/>
      <c r="ID885" s="51"/>
      <c r="IE885" s="51"/>
      <c r="IF885" s="51"/>
      <c r="IG885" s="51"/>
      <c r="IH885" s="51"/>
      <c r="II885" s="51"/>
      <c r="IJ885" s="51"/>
      <c r="IK885" s="51"/>
      <c r="IL885" s="51"/>
      <c r="IM885" s="51"/>
      <c r="IN885" s="51"/>
      <c r="IO885" s="51"/>
      <c r="IP885" s="51"/>
      <c r="IQ885" s="51"/>
      <c r="IR885" s="51"/>
      <c r="IS885" s="51"/>
      <c r="IT885" s="51"/>
      <c r="IU885" s="51"/>
      <c r="IV885" s="51"/>
      <c r="IW885" s="51"/>
    </row>
    <row r="886" customFormat="false" ht="13.5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  <c r="HG886" s="51"/>
      <c r="HH886" s="51"/>
      <c r="HI886" s="51"/>
      <c r="HJ886" s="51"/>
      <c r="HK886" s="51"/>
      <c r="HL886" s="51"/>
      <c r="HM886" s="51"/>
      <c r="HN886" s="51"/>
      <c r="HO886" s="51"/>
      <c r="HP886" s="51"/>
      <c r="HQ886" s="51"/>
      <c r="HR886" s="51"/>
      <c r="HS886" s="51"/>
      <c r="HT886" s="51"/>
      <c r="HU886" s="51"/>
      <c r="HV886" s="51"/>
      <c r="HW886" s="51"/>
      <c r="HX886" s="51"/>
      <c r="HY886" s="51"/>
      <c r="HZ886" s="51"/>
      <c r="IA886" s="51"/>
      <c r="IB886" s="51"/>
      <c r="IC886" s="51"/>
      <c r="ID886" s="51"/>
      <c r="IE886" s="51"/>
      <c r="IF886" s="51"/>
      <c r="IG886" s="51"/>
      <c r="IH886" s="51"/>
      <c r="II886" s="51"/>
      <c r="IJ886" s="51"/>
      <c r="IK886" s="51"/>
      <c r="IL886" s="51"/>
      <c r="IM886" s="51"/>
      <c r="IN886" s="51"/>
      <c r="IO886" s="51"/>
      <c r="IP886" s="51"/>
      <c r="IQ886" s="51"/>
      <c r="IR886" s="51"/>
      <c r="IS886" s="51"/>
      <c r="IT886" s="51"/>
      <c r="IU886" s="51"/>
      <c r="IV886" s="51"/>
      <c r="IW886" s="51"/>
    </row>
    <row r="887" customFormat="false" ht="13.5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  <c r="HG887" s="51"/>
      <c r="HH887" s="51"/>
      <c r="HI887" s="51"/>
      <c r="HJ887" s="51"/>
      <c r="HK887" s="51"/>
      <c r="HL887" s="51"/>
      <c r="HM887" s="51"/>
      <c r="HN887" s="51"/>
      <c r="HO887" s="51"/>
      <c r="HP887" s="51"/>
      <c r="HQ887" s="51"/>
      <c r="HR887" s="51"/>
      <c r="HS887" s="51"/>
      <c r="HT887" s="51"/>
      <c r="HU887" s="51"/>
      <c r="HV887" s="51"/>
      <c r="HW887" s="51"/>
      <c r="HX887" s="51"/>
      <c r="HY887" s="51"/>
      <c r="HZ887" s="51"/>
      <c r="IA887" s="51"/>
      <c r="IB887" s="51"/>
      <c r="IC887" s="51"/>
      <c r="ID887" s="51"/>
      <c r="IE887" s="51"/>
      <c r="IF887" s="51"/>
      <c r="IG887" s="51"/>
      <c r="IH887" s="51"/>
      <c r="II887" s="51"/>
      <c r="IJ887" s="51"/>
      <c r="IK887" s="51"/>
      <c r="IL887" s="51"/>
      <c r="IM887" s="51"/>
      <c r="IN887" s="51"/>
      <c r="IO887" s="51"/>
      <c r="IP887" s="51"/>
      <c r="IQ887" s="51"/>
      <c r="IR887" s="51"/>
      <c r="IS887" s="51"/>
      <c r="IT887" s="51"/>
      <c r="IU887" s="51"/>
      <c r="IV887" s="51"/>
      <c r="IW887" s="51"/>
    </row>
    <row r="888" customFormat="false" ht="13.5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  <c r="HG888" s="51"/>
      <c r="HH888" s="51"/>
      <c r="HI888" s="51"/>
      <c r="HJ888" s="51"/>
      <c r="HK888" s="51"/>
      <c r="HL888" s="51"/>
      <c r="HM888" s="51"/>
      <c r="HN888" s="51"/>
      <c r="HO888" s="51"/>
      <c r="HP888" s="51"/>
      <c r="HQ888" s="51"/>
      <c r="HR888" s="51"/>
      <c r="HS888" s="51"/>
      <c r="HT888" s="51"/>
      <c r="HU888" s="51"/>
      <c r="HV888" s="51"/>
      <c r="HW888" s="51"/>
      <c r="HX888" s="51"/>
      <c r="HY888" s="51"/>
      <c r="HZ888" s="51"/>
      <c r="IA888" s="51"/>
      <c r="IB888" s="51"/>
      <c r="IC888" s="51"/>
      <c r="ID888" s="51"/>
      <c r="IE888" s="51"/>
      <c r="IF888" s="51"/>
      <c r="IG888" s="51"/>
      <c r="IH888" s="51"/>
      <c r="II888" s="51"/>
      <c r="IJ888" s="51"/>
      <c r="IK888" s="51"/>
      <c r="IL888" s="51"/>
      <c r="IM888" s="51"/>
      <c r="IN888" s="51"/>
      <c r="IO888" s="51"/>
      <c r="IP888" s="51"/>
      <c r="IQ888" s="51"/>
      <c r="IR888" s="51"/>
      <c r="IS888" s="51"/>
      <c r="IT888" s="51"/>
      <c r="IU888" s="51"/>
      <c r="IV888" s="51"/>
      <c r="IW888" s="51"/>
    </row>
    <row r="889" customFormat="false" ht="13.5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  <c r="HG889" s="51"/>
      <c r="HH889" s="51"/>
      <c r="HI889" s="51"/>
      <c r="HJ889" s="51"/>
      <c r="HK889" s="51"/>
      <c r="HL889" s="51"/>
      <c r="HM889" s="51"/>
      <c r="HN889" s="51"/>
      <c r="HO889" s="51"/>
      <c r="HP889" s="51"/>
      <c r="HQ889" s="51"/>
      <c r="HR889" s="51"/>
      <c r="HS889" s="51"/>
      <c r="HT889" s="51"/>
      <c r="HU889" s="51"/>
      <c r="HV889" s="51"/>
      <c r="HW889" s="51"/>
      <c r="HX889" s="51"/>
      <c r="HY889" s="51"/>
      <c r="HZ889" s="51"/>
      <c r="IA889" s="51"/>
      <c r="IB889" s="51"/>
      <c r="IC889" s="51"/>
      <c r="ID889" s="51"/>
      <c r="IE889" s="51"/>
      <c r="IF889" s="51"/>
      <c r="IG889" s="51"/>
      <c r="IH889" s="51"/>
      <c r="II889" s="51"/>
      <c r="IJ889" s="51"/>
      <c r="IK889" s="51"/>
      <c r="IL889" s="51"/>
      <c r="IM889" s="51"/>
      <c r="IN889" s="51"/>
      <c r="IO889" s="51"/>
      <c r="IP889" s="51"/>
      <c r="IQ889" s="51"/>
      <c r="IR889" s="51"/>
      <c r="IS889" s="51"/>
      <c r="IT889" s="51"/>
      <c r="IU889" s="51"/>
      <c r="IV889" s="51"/>
      <c r="IW889" s="51"/>
    </row>
    <row r="890" customFormat="false" ht="13.5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  <c r="HG890" s="51"/>
      <c r="HH890" s="51"/>
      <c r="HI890" s="51"/>
      <c r="HJ890" s="51"/>
      <c r="HK890" s="51"/>
      <c r="HL890" s="51"/>
      <c r="HM890" s="51"/>
      <c r="HN890" s="51"/>
      <c r="HO890" s="51"/>
      <c r="HP890" s="51"/>
      <c r="HQ890" s="51"/>
      <c r="HR890" s="51"/>
      <c r="HS890" s="51"/>
      <c r="HT890" s="51"/>
      <c r="HU890" s="51"/>
      <c r="HV890" s="51"/>
      <c r="HW890" s="51"/>
      <c r="HX890" s="51"/>
      <c r="HY890" s="51"/>
      <c r="HZ890" s="51"/>
      <c r="IA890" s="51"/>
      <c r="IB890" s="51"/>
      <c r="IC890" s="51"/>
      <c r="ID890" s="51"/>
      <c r="IE890" s="51"/>
      <c r="IF890" s="51"/>
      <c r="IG890" s="51"/>
      <c r="IH890" s="51"/>
      <c r="II890" s="51"/>
      <c r="IJ890" s="51"/>
      <c r="IK890" s="51"/>
      <c r="IL890" s="51"/>
      <c r="IM890" s="51"/>
      <c r="IN890" s="51"/>
      <c r="IO890" s="51"/>
      <c r="IP890" s="51"/>
      <c r="IQ890" s="51"/>
      <c r="IR890" s="51"/>
      <c r="IS890" s="51"/>
      <c r="IT890" s="51"/>
      <c r="IU890" s="51"/>
      <c r="IV890" s="51"/>
      <c r="IW890" s="51"/>
    </row>
    <row r="891" customFormat="false" ht="13.5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  <c r="HG891" s="51"/>
      <c r="HH891" s="51"/>
      <c r="HI891" s="51"/>
      <c r="HJ891" s="51"/>
      <c r="HK891" s="51"/>
      <c r="HL891" s="51"/>
      <c r="HM891" s="51"/>
      <c r="HN891" s="51"/>
      <c r="HO891" s="51"/>
      <c r="HP891" s="51"/>
      <c r="HQ891" s="51"/>
      <c r="HR891" s="51"/>
      <c r="HS891" s="51"/>
      <c r="HT891" s="51"/>
      <c r="HU891" s="51"/>
      <c r="HV891" s="51"/>
      <c r="HW891" s="51"/>
      <c r="HX891" s="51"/>
      <c r="HY891" s="51"/>
      <c r="HZ891" s="51"/>
      <c r="IA891" s="51"/>
      <c r="IB891" s="51"/>
      <c r="IC891" s="51"/>
      <c r="ID891" s="51"/>
      <c r="IE891" s="51"/>
      <c r="IF891" s="51"/>
      <c r="IG891" s="51"/>
      <c r="IH891" s="51"/>
      <c r="II891" s="51"/>
      <c r="IJ891" s="51"/>
      <c r="IK891" s="51"/>
      <c r="IL891" s="51"/>
      <c r="IM891" s="51"/>
      <c r="IN891" s="51"/>
      <c r="IO891" s="51"/>
      <c r="IP891" s="51"/>
      <c r="IQ891" s="51"/>
      <c r="IR891" s="51"/>
      <c r="IS891" s="51"/>
      <c r="IT891" s="51"/>
      <c r="IU891" s="51"/>
      <c r="IV891" s="51"/>
      <c r="IW891" s="51"/>
    </row>
    <row r="892" customFormat="false" ht="13.5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  <c r="HG892" s="51"/>
      <c r="HH892" s="51"/>
      <c r="HI892" s="51"/>
      <c r="HJ892" s="51"/>
      <c r="HK892" s="51"/>
      <c r="HL892" s="51"/>
      <c r="HM892" s="51"/>
      <c r="HN892" s="51"/>
      <c r="HO892" s="51"/>
      <c r="HP892" s="51"/>
      <c r="HQ892" s="51"/>
      <c r="HR892" s="51"/>
      <c r="HS892" s="51"/>
      <c r="HT892" s="51"/>
      <c r="HU892" s="51"/>
      <c r="HV892" s="51"/>
      <c r="HW892" s="51"/>
      <c r="HX892" s="51"/>
      <c r="HY892" s="51"/>
      <c r="HZ892" s="51"/>
      <c r="IA892" s="51"/>
      <c r="IB892" s="51"/>
      <c r="IC892" s="51"/>
      <c r="ID892" s="51"/>
      <c r="IE892" s="51"/>
      <c r="IF892" s="51"/>
      <c r="IG892" s="51"/>
      <c r="IH892" s="51"/>
      <c r="II892" s="51"/>
      <c r="IJ892" s="51"/>
      <c r="IK892" s="51"/>
      <c r="IL892" s="51"/>
      <c r="IM892" s="51"/>
      <c r="IN892" s="51"/>
      <c r="IO892" s="51"/>
      <c r="IP892" s="51"/>
      <c r="IQ892" s="51"/>
      <c r="IR892" s="51"/>
      <c r="IS892" s="51"/>
      <c r="IT892" s="51"/>
      <c r="IU892" s="51"/>
      <c r="IV892" s="51"/>
      <c r="IW892" s="51"/>
    </row>
    <row r="893" customFormat="false" ht="13.5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  <c r="HG893" s="51"/>
      <c r="HH893" s="51"/>
      <c r="HI893" s="51"/>
      <c r="HJ893" s="51"/>
      <c r="HK893" s="51"/>
      <c r="HL893" s="51"/>
      <c r="HM893" s="51"/>
      <c r="HN893" s="51"/>
      <c r="HO893" s="51"/>
      <c r="HP893" s="51"/>
      <c r="HQ893" s="51"/>
      <c r="HR893" s="51"/>
      <c r="HS893" s="51"/>
      <c r="HT893" s="51"/>
      <c r="HU893" s="51"/>
      <c r="HV893" s="51"/>
      <c r="HW893" s="51"/>
      <c r="HX893" s="51"/>
      <c r="HY893" s="51"/>
      <c r="HZ893" s="51"/>
      <c r="IA893" s="51"/>
      <c r="IB893" s="51"/>
      <c r="IC893" s="51"/>
      <c r="ID893" s="51"/>
      <c r="IE893" s="51"/>
      <c r="IF893" s="51"/>
      <c r="IG893" s="51"/>
      <c r="IH893" s="51"/>
      <c r="II893" s="51"/>
      <c r="IJ893" s="51"/>
      <c r="IK893" s="51"/>
      <c r="IL893" s="51"/>
      <c r="IM893" s="51"/>
      <c r="IN893" s="51"/>
      <c r="IO893" s="51"/>
      <c r="IP893" s="51"/>
      <c r="IQ893" s="51"/>
      <c r="IR893" s="51"/>
      <c r="IS893" s="51"/>
      <c r="IT893" s="51"/>
      <c r="IU893" s="51"/>
      <c r="IV893" s="51"/>
      <c r="IW893" s="51"/>
    </row>
    <row r="894" customFormat="false" ht="13.5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  <c r="HG894" s="51"/>
      <c r="HH894" s="51"/>
      <c r="HI894" s="51"/>
      <c r="HJ894" s="51"/>
      <c r="HK894" s="51"/>
      <c r="HL894" s="51"/>
      <c r="HM894" s="51"/>
      <c r="HN894" s="51"/>
      <c r="HO894" s="51"/>
      <c r="HP894" s="51"/>
      <c r="HQ894" s="51"/>
      <c r="HR894" s="51"/>
      <c r="HS894" s="51"/>
      <c r="HT894" s="51"/>
      <c r="HU894" s="51"/>
      <c r="HV894" s="51"/>
      <c r="HW894" s="51"/>
      <c r="HX894" s="51"/>
      <c r="HY894" s="51"/>
      <c r="HZ894" s="51"/>
      <c r="IA894" s="51"/>
      <c r="IB894" s="51"/>
      <c r="IC894" s="51"/>
      <c r="ID894" s="51"/>
      <c r="IE894" s="51"/>
      <c r="IF894" s="51"/>
      <c r="IG894" s="51"/>
      <c r="IH894" s="51"/>
      <c r="II894" s="51"/>
      <c r="IJ894" s="51"/>
      <c r="IK894" s="51"/>
      <c r="IL894" s="51"/>
      <c r="IM894" s="51"/>
      <c r="IN894" s="51"/>
      <c r="IO894" s="51"/>
      <c r="IP894" s="51"/>
      <c r="IQ894" s="51"/>
      <c r="IR894" s="51"/>
      <c r="IS894" s="51"/>
      <c r="IT894" s="51"/>
      <c r="IU894" s="51"/>
      <c r="IV894" s="51"/>
      <c r="IW894" s="51"/>
    </row>
    <row r="895" customFormat="false" ht="13.5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  <c r="HG895" s="51"/>
      <c r="HH895" s="51"/>
      <c r="HI895" s="51"/>
      <c r="HJ895" s="51"/>
      <c r="HK895" s="51"/>
      <c r="HL895" s="51"/>
      <c r="HM895" s="51"/>
      <c r="HN895" s="51"/>
      <c r="HO895" s="51"/>
      <c r="HP895" s="51"/>
      <c r="HQ895" s="51"/>
      <c r="HR895" s="51"/>
      <c r="HS895" s="51"/>
      <c r="HT895" s="51"/>
      <c r="HU895" s="51"/>
      <c r="HV895" s="51"/>
      <c r="HW895" s="51"/>
      <c r="HX895" s="51"/>
      <c r="HY895" s="51"/>
      <c r="HZ895" s="51"/>
      <c r="IA895" s="51"/>
      <c r="IB895" s="51"/>
      <c r="IC895" s="51"/>
      <c r="ID895" s="51"/>
      <c r="IE895" s="51"/>
      <c r="IF895" s="51"/>
      <c r="IG895" s="51"/>
      <c r="IH895" s="51"/>
      <c r="II895" s="51"/>
      <c r="IJ895" s="51"/>
      <c r="IK895" s="51"/>
      <c r="IL895" s="51"/>
      <c r="IM895" s="51"/>
      <c r="IN895" s="51"/>
      <c r="IO895" s="51"/>
      <c r="IP895" s="51"/>
      <c r="IQ895" s="51"/>
      <c r="IR895" s="51"/>
      <c r="IS895" s="51"/>
      <c r="IT895" s="51"/>
      <c r="IU895" s="51"/>
      <c r="IV895" s="51"/>
      <c r="IW895" s="51"/>
    </row>
    <row r="896" customFormat="false" ht="13.5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  <c r="HG896" s="51"/>
      <c r="HH896" s="51"/>
      <c r="HI896" s="51"/>
      <c r="HJ896" s="51"/>
      <c r="HK896" s="51"/>
      <c r="HL896" s="51"/>
      <c r="HM896" s="51"/>
      <c r="HN896" s="51"/>
      <c r="HO896" s="51"/>
      <c r="HP896" s="51"/>
      <c r="HQ896" s="51"/>
      <c r="HR896" s="51"/>
      <c r="HS896" s="51"/>
      <c r="HT896" s="51"/>
      <c r="HU896" s="51"/>
      <c r="HV896" s="51"/>
      <c r="HW896" s="51"/>
      <c r="HX896" s="51"/>
      <c r="HY896" s="51"/>
      <c r="HZ896" s="51"/>
      <c r="IA896" s="51"/>
      <c r="IB896" s="51"/>
      <c r="IC896" s="51"/>
      <c r="ID896" s="51"/>
      <c r="IE896" s="51"/>
      <c r="IF896" s="51"/>
      <c r="IG896" s="51"/>
      <c r="IH896" s="51"/>
      <c r="II896" s="51"/>
      <c r="IJ896" s="51"/>
      <c r="IK896" s="51"/>
      <c r="IL896" s="51"/>
      <c r="IM896" s="51"/>
      <c r="IN896" s="51"/>
      <c r="IO896" s="51"/>
      <c r="IP896" s="51"/>
      <c r="IQ896" s="51"/>
      <c r="IR896" s="51"/>
      <c r="IS896" s="51"/>
      <c r="IT896" s="51"/>
      <c r="IU896" s="51"/>
      <c r="IV896" s="51"/>
      <c r="IW896" s="51"/>
    </row>
    <row r="897" customFormat="false" ht="13.5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  <c r="HG897" s="51"/>
      <c r="HH897" s="51"/>
      <c r="HI897" s="51"/>
      <c r="HJ897" s="51"/>
      <c r="HK897" s="51"/>
      <c r="HL897" s="51"/>
      <c r="HM897" s="51"/>
      <c r="HN897" s="51"/>
      <c r="HO897" s="51"/>
      <c r="HP897" s="51"/>
      <c r="HQ897" s="51"/>
      <c r="HR897" s="51"/>
      <c r="HS897" s="51"/>
      <c r="HT897" s="51"/>
      <c r="HU897" s="51"/>
      <c r="HV897" s="51"/>
      <c r="HW897" s="51"/>
      <c r="HX897" s="51"/>
      <c r="HY897" s="51"/>
      <c r="HZ897" s="51"/>
      <c r="IA897" s="51"/>
      <c r="IB897" s="51"/>
      <c r="IC897" s="51"/>
      <c r="ID897" s="51"/>
      <c r="IE897" s="51"/>
      <c r="IF897" s="51"/>
      <c r="IG897" s="51"/>
      <c r="IH897" s="51"/>
      <c r="II897" s="51"/>
      <c r="IJ897" s="51"/>
      <c r="IK897" s="51"/>
      <c r="IL897" s="51"/>
      <c r="IM897" s="51"/>
      <c r="IN897" s="51"/>
      <c r="IO897" s="51"/>
      <c r="IP897" s="51"/>
      <c r="IQ897" s="51"/>
      <c r="IR897" s="51"/>
      <c r="IS897" s="51"/>
      <c r="IT897" s="51"/>
      <c r="IU897" s="51"/>
      <c r="IV897" s="51"/>
      <c r="IW897" s="51"/>
    </row>
    <row r="898" customFormat="false" ht="13.5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  <c r="HG898" s="51"/>
      <c r="HH898" s="51"/>
      <c r="HI898" s="51"/>
      <c r="HJ898" s="51"/>
      <c r="HK898" s="51"/>
      <c r="HL898" s="51"/>
      <c r="HM898" s="51"/>
      <c r="HN898" s="51"/>
      <c r="HO898" s="51"/>
      <c r="HP898" s="51"/>
      <c r="HQ898" s="51"/>
      <c r="HR898" s="51"/>
      <c r="HS898" s="51"/>
      <c r="HT898" s="51"/>
      <c r="HU898" s="51"/>
      <c r="HV898" s="51"/>
      <c r="HW898" s="51"/>
      <c r="HX898" s="51"/>
      <c r="HY898" s="51"/>
      <c r="HZ898" s="51"/>
      <c r="IA898" s="51"/>
      <c r="IB898" s="51"/>
      <c r="IC898" s="51"/>
      <c r="ID898" s="51"/>
      <c r="IE898" s="51"/>
      <c r="IF898" s="51"/>
      <c r="IG898" s="51"/>
      <c r="IH898" s="51"/>
      <c r="II898" s="51"/>
      <c r="IJ898" s="51"/>
      <c r="IK898" s="51"/>
      <c r="IL898" s="51"/>
      <c r="IM898" s="51"/>
      <c r="IN898" s="51"/>
      <c r="IO898" s="51"/>
      <c r="IP898" s="51"/>
      <c r="IQ898" s="51"/>
      <c r="IR898" s="51"/>
      <c r="IS898" s="51"/>
      <c r="IT898" s="51"/>
      <c r="IU898" s="51"/>
      <c r="IV898" s="51"/>
      <c r="IW898" s="51"/>
    </row>
    <row r="899" customFormat="false" ht="13.5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  <c r="HG899" s="51"/>
      <c r="HH899" s="51"/>
      <c r="HI899" s="51"/>
      <c r="HJ899" s="51"/>
      <c r="HK899" s="51"/>
      <c r="HL899" s="51"/>
      <c r="HM899" s="51"/>
      <c r="HN899" s="51"/>
      <c r="HO899" s="51"/>
      <c r="HP899" s="51"/>
      <c r="HQ899" s="51"/>
      <c r="HR899" s="51"/>
      <c r="HS899" s="51"/>
      <c r="HT899" s="51"/>
      <c r="HU899" s="51"/>
      <c r="HV899" s="51"/>
      <c r="HW899" s="51"/>
      <c r="HX899" s="51"/>
      <c r="HY899" s="51"/>
      <c r="HZ899" s="51"/>
      <c r="IA899" s="51"/>
      <c r="IB899" s="51"/>
      <c r="IC899" s="51"/>
      <c r="ID899" s="51"/>
      <c r="IE899" s="51"/>
      <c r="IF899" s="51"/>
      <c r="IG899" s="51"/>
      <c r="IH899" s="51"/>
      <c r="II899" s="51"/>
      <c r="IJ899" s="51"/>
      <c r="IK899" s="51"/>
      <c r="IL899" s="51"/>
      <c r="IM899" s="51"/>
      <c r="IN899" s="51"/>
      <c r="IO899" s="51"/>
      <c r="IP899" s="51"/>
      <c r="IQ899" s="51"/>
      <c r="IR899" s="51"/>
      <c r="IS899" s="51"/>
      <c r="IT899" s="51"/>
      <c r="IU899" s="51"/>
      <c r="IV899" s="51"/>
      <c r="IW899" s="51"/>
    </row>
    <row r="900" customFormat="false" ht="13.5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  <c r="HG900" s="51"/>
      <c r="HH900" s="51"/>
      <c r="HI900" s="51"/>
      <c r="HJ900" s="51"/>
      <c r="HK900" s="51"/>
      <c r="HL900" s="51"/>
      <c r="HM900" s="51"/>
      <c r="HN900" s="51"/>
      <c r="HO900" s="51"/>
      <c r="HP900" s="51"/>
      <c r="HQ900" s="51"/>
      <c r="HR900" s="51"/>
      <c r="HS900" s="51"/>
      <c r="HT900" s="51"/>
      <c r="HU900" s="51"/>
      <c r="HV900" s="51"/>
      <c r="HW900" s="51"/>
      <c r="HX900" s="51"/>
      <c r="HY900" s="51"/>
      <c r="HZ900" s="51"/>
      <c r="IA900" s="51"/>
      <c r="IB900" s="51"/>
      <c r="IC900" s="51"/>
      <c r="ID900" s="51"/>
      <c r="IE900" s="51"/>
      <c r="IF900" s="51"/>
      <c r="IG900" s="51"/>
      <c r="IH900" s="51"/>
      <c r="II900" s="51"/>
      <c r="IJ900" s="51"/>
      <c r="IK900" s="51"/>
      <c r="IL900" s="51"/>
      <c r="IM900" s="51"/>
      <c r="IN900" s="51"/>
      <c r="IO900" s="51"/>
      <c r="IP900" s="51"/>
      <c r="IQ900" s="51"/>
      <c r="IR900" s="51"/>
      <c r="IS900" s="51"/>
      <c r="IT900" s="51"/>
      <c r="IU900" s="51"/>
      <c r="IV900" s="51"/>
      <c r="IW900" s="51"/>
    </row>
    <row r="901" customFormat="false" ht="13.5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  <c r="HG901" s="51"/>
      <c r="HH901" s="51"/>
      <c r="HI901" s="51"/>
      <c r="HJ901" s="51"/>
      <c r="HK901" s="51"/>
      <c r="HL901" s="51"/>
      <c r="HM901" s="51"/>
      <c r="HN901" s="51"/>
      <c r="HO901" s="51"/>
      <c r="HP901" s="51"/>
      <c r="HQ901" s="51"/>
      <c r="HR901" s="51"/>
      <c r="HS901" s="51"/>
      <c r="HT901" s="51"/>
      <c r="HU901" s="51"/>
      <c r="HV901" s="51"/>
      <c r="HW901" s="51"/>
      <c r="HX901" s="51"/>
      <c r="HY901" s="51"/>
      <c r="HZ901" s="51"/>
      <c r="IA901" s="51"/>
      <c r="IB901" s="51"/>
      <c r="IC901" s="51"/>
      <c r="ID901" s="51"/>
      <c r="IE901" s="51"/>
      <c r="IF901" s="51"/>
      <c r="IG901" s="51"/>
      <c r="IH901" s="51"/>
      <c r="II901" s="51"/>
      <c r="IJ901" s="51"/>
      <c r="IK901" s="51"/>
      <c r="IL901" s="51"/>
      <c r="IM901" s="51"/>
      <c r="IN901" s="51"/>
      <c r="IO901" s="51"/>
      <c r="IP901" s="51"/>
      <c r="IQ901" s="51"/>
      <c r="IR901" s="51"/>
      <c r="IS901" s="51"/>
      <c r="IT901" s="51"/>
      <c r="IU901" s="51"/>
      <c r="IV901" s="51"/>
      <c r="IW901" s="51"/>
    </row>
    <row r="902" customFormat="false" ht="13.5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  <c r="HG902" s="51"/>
      <c r="HH902" s="51"/>
      <c r="HI902" s="51"/>
      <c r="HJ902" s="51"/>
      <c r="HK902" s="51"/>
      <c r="HL902" s="51"/>
      <c r="HM902" s="51"/>
      <c r="HN902" s="51"/>
      <c r="HO902" s="51"/>
      <c r="HP902" s="51"/>
      <c r="HQ902" s="51"/>
      <c r="HR902" s="51"/>
      <c r="HS902" s="51"/>
      <c r="HT902" s="51"/>
      <c r="HU902" s="51"/>
      <c r="HV902" s="51"/>
      <c r="HW902" s="51"/>
      <c r="HX902" s="51"/>
      <c r="HY902" s="51"/>
      <c r="HZ902" s="51"/>
      <c r="IA902" s="51"/>
      <c r="IB902" s="51"/>
      <c r="IC902" s="51"/>
      <c r="ID902" s="51"/>
      <c r="IE902" s="51"/>
      <c r="IF902" s="51"/>
      <c r="IG902" s="51"/>
      <c r="IH902" s="51"/>
      <c r="II902" s="51"/>
      <c r="IJ902" s="51"/>
      <c r="IK902" s="51"/>
      <c r="IL902" s="51"/>
      <c r="IM902" s="51"/>
      <c r="IN902" s="51"/>
      <c r="IO902" s="51"/>
      <c r="IP902" s="51"/>
      <c r="IQ902" s="51"/>
      <c r="IR902" s="51"/>
      <c r="IS902" s="51"/>
      <c r="IT902" s="51"/>
      <c r="IU902" s="51"/>
      <c r="IV902" s="51"/>
      <c r="IW902" s="51"/>
    </row>
    <row r="903" customFormat="false" ht="13.5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  <c r="HG903" s="51"/>
      <c r="HH903" s="51"/>
      <c r="HI903" s="51"/>
      <c r="HJ903" s="51"/>
      <c r="HK903" s="51"/>
      <c r="HL903" s="51"/>
      <c r="HM903" s="51"/>
      <c r="HN903" s="51"/>
      <c r="HO903" s="51"/>
      <c r="HP903" s="51"/>
      <c r="HQ903" s="51"/>
      <c r="HR903" s="51"/>
      <c r="HS903" s="51"/>
      <c r="HT903" s="51"/>
      <c r="HU903" s="51"/>
      <c r="HV903" s="51"/>
      <c r="HW903" s="51"/>
      <c r="HX903" s="51"/>
      <c r="HY903" s="51"/>
      <c r="HZ903" s="51"/>
      <c r="IA903" s="51"/>
      <c r="IB903" s="51"/>
      <c r="IC903" s="51"/>
      <c r="ID903" s="51"/>
      <c r="IE903" s="51"/>
      <c r="IF903" s="51"/>
      <c r="IG903" s="51"/>
      <c r="IH903" s="51"/>
      <c r="II903" s="51"/>
      <c r="IJ903" s="51"/>
      <c r="IK903" s="51"/>
      <c r="IL903" s="51"/>
      <c r="IM903" s="51"/>
      <c r="IN903" s="51"/>
      <c r="IO903" s="51"/>
      <c r="IP903" s="51"/>
      <c r="IQ903" s="51"/>
      <c r="IR903" s="51"/>
      <c r="IS903" s="51"/>
      <c r="IT903" s="51"/>
      <c r="IU903" s="51"/>
      <c r="IV903" s="51"/>
      <c r="IW903" s="51"/>
    </row>
    <row r="904" customFormat="false" ht="13.5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  <c r="HG904" s="51"/>
      <c r="HH904" s="51"/>
      <c r="HI904" s="51"/>
      <c r="HJ904" s="51"/>
      <c r="HK904" s="51"/>
      <c r="HL904" s="51"/>
      <c r="HM904" s="51"/>
      <c r="HN904" s="51"/>
      <c r="HO904" s="51"/>
      <c r="HP904" s="51"/>
      <c r="HQ904" s="51"/>
      <c r="HR904" s="51"/>
      <c r="HS904" s="51"/>
      <c r="HT904" s="51"/>
      <c r="HU904" s="51"/>
      <c r="HV904" s="51"/>
      <c r="HW904" s="51"/>
      <c r="HX904" s="51"/>
      <c r="HY904" s="51"/>
      <c r="HZ904" s="51"/>
      <c r="IA904" s="51"/>
      <c r="IB904" s="51"/>
      <c r="IC904" s="51"/>
      <c r="ID904" s="51"/>
      <c r="IE904" s="51"/>
      <c r="IF904" s="51"/>
      <c r="IG904" s="51"/>
      <c r="IH904" s="51"/>
      <c r="II904" s="51"/>
      <c r="IJ904" s="51"/>
      <c r="IK904" s="51"/>
      <c r="IL904" s="51"/>
      <c r="IM904" s="51"/>
      <c r="IN904" s="51"/>
      <c r="IO904" s="51"/>
      <c r="IP904" s="51"/>
      <c r="IQ904" s="51"/>
      <c r="IR904" s="51"/>
      <c r="IS904" s="51"/>
      <c r="IT904" s="51"/>
      <c r="IU904" s="51"/>
      <c r="IV904" s="51"/>
      <c r="IW904" s="51"/>
    </row>
    <row r="905" customFormat="false" ht="13.5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  <c r="HG905" s="51"/>
      <c r="HH905" s="51"/>
      <c r="HI905" s="51"/>
      <c r="HJ905" s="51"/>
      <c r="HK905" s="51"/>
      <c r="HL905" s="51"/>
      <c r="HM905" s="51"/>
      <c r="HN905" s="51"/>
      <c r="HO905" s="51"/>
      <c r="HP905" s="51"/>
      <c r="HQ905" s="51"/>
      <c r="HR905" s="51"/>
      <c r="HS905" s="51"/>
      <c r="HT905" s="51"/>
      <c r="HU905" s="51"/>
      <c r="HV905" s="51"/>
      <c r="HW905" s="51"/>
      <c r="HX905" s="51"/>
      <c r="HY905" s="51"/>
      <c r="HZ905" s="51"/>
      <c r="IA905" s="51"/>
      <c r="IB905" s="51"/>
      <c r="IC905" s="51"/>
      <c r="ID905" s="51"/>
      <c r="IE905" s="51"/>
      <c r="IF905" s="51"/>
      <c r="IG905" s="51"/>
      <c r="IH905" s="51"/>
      <c r="II905" s="51"/>
      <c r="IJ905" s="51"/>
      <c r="IK905" s="51"/>
      <c r="IL905" s="51"/>
      <c r="IM905" s="51"/>
      <c r="IN905" s="51"/>
      <c r="IO905" s="51"/>
      <c r="IP905" s="51"/>
      <c r="IQ905" s="51"/>
      <c r="IR905" s="51"/>
      <c r="IS905" s="51"/>
      <c r="IT905" s="51"/>
      <c r="IU905" s="51"/>
      <c r="IV905" s="51"/>
      <c r="IW905" s="51"/>
    </row>
    <row r="906" customFormat="false" ht="13.5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  <c r="HG906" s="51"/>
      <c r="HH906" s="51"/>
      <c r="HI906" s="51"/>
      <c r="HJ906" s="51"/>
      <c r="HK906" s="51"/>
      <c r="HL906" s="51"/>
      <c r="HM906" s="51"/>
      <c r="HN906" s="51"/>
      <c r="HO906" s="51"/>
      <c r="HP906" s="51"/>
      <c r="HQ906" s="51"/>
      <c r="HR906" s="51"/>
      <c r="HS906" s="51"/>
      <c r="HT906" s="51"/>
      <c r="HU906" s="51"/>
      <c r="HV906" s="51"/>
      <c r="HW906" s="51"/>
      <c r="HX906" s="51"/>
      <c r="HY906" s="51"/>
      <c r="HZ906" s="51"/>
      <c r="IA906" s="51"/>
      <c r="IB906" s="51"/>
      <c r="IC906" s="51"/>
      <c r="ID906" s="51"/>
      <c r="IE906" s="51"/>
      <c r="IF906" s="51"/>
      <c r="IG906" s="51"/>
      <c r="IH906" s="51"/>
      <c r="II906" s="51"/>
      <c r="IJ906" s="51"/>
      <c r="IK906" s="51"/>
      <c r="IL906" s="51"/>
      <c r="IM906" s="51"/>
      <c r="IN906" s="51"/>
      <c r="IO906" s="51"/>
      <c r="IP906" s="51"/>
      <c r="IQ906" s="51"/>
      <c r="IR906" s="51"/>
      <c r="IS906" s="51"/>
      <c r="IT906" s="51"/>
      <c r="IU906" s="51"/>
      <c r="IV906" s="51"/>
      <c r="IW906" s="51"/>
    </row>
    <row r="907" customFormat="false" ht="13.5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  <c r="HG907" s="51"/>
      <c r="HH907" s="51"/>
      <c r="HI907" s="51"/>
      <c r="HJ907" s="51"/>
      <c r="HK907" s="51"/>
      <c r="HL907" s="51"/>
      <c r="HM907" s="51"/>
      <c r="HN907" s="51"/>
      <c r="HO907" s="51"/>
      <c r="HP907" s="51"/>
      <c r="HQ907" s="51"/>
      <c r="HR907" s="51"/>
      <c r="HS907" s="51"/>
      <c r="HT907" s="51"/>
      <c r="HU907" s="51"/>
      <c r="HV907" s="51"/>
      <c r="HW907" s="51"/>
      <c r="HX907" s="51"/>
      <c r="HY907" s="51"/>
      <c r="HZ907" s="51"/>
      <c r="IA907" s="51"/>
      <c r="IB907" s="51"/>
      <c r="IC907" s="51"/>
      <c r="ID907" s="51"/>
      <c r="IE907" s="51"/>
      <c r="IF907" s="51"/>
      <c r="IG907" s="51"/>
      <c r="IH907" s="51"/>
      <c r="II907" s="51"/>
      <c r="IJ907" s="51"/>
      <c r="IK907" s="51"/>
      <c r="IL907" s="51"/>
      <c r="IM907" s="51"/>
      <c r="IN907" s="51"/>
      <c r="IO907" s="51"/>
      <c r="IP907" s="51"/>
      <c r="IQ907" s="51"/>
      <c r="IR907" s="51"/>
      <c r="IS907" s="51"/>
      <c r="IT907" s="51"/>
      <c r="IU907" s="51"/>
      <c r="IV907" s="51"/>
      <c r="IW907" s="51"/>
    </row>
    <row r="908" customFormat="false" ht="13.5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  <c r="HG908" s="51"/>
      <c r="HH908" s="51"/>
      <c r="HI908" s="51"/>
      <c r="HJ908" s="51"/>
      <c r="HK908" s="51"/>
      <c r="HL908" s="51"/>
      <c r="HM908" s="51"/>
      <c r="HN908" s="51"/>
      <c r="HO908" s="51"/>
      <c r="HP908" s="51"/>
      <c r="HQ908" s="51"/>
      <c r="HR908" s="51"/>
      <c r="HS908" s="51"/>
      <c r="HT908" s="51"/>
      <c r="HU908" s="51"/>
      <c r="HV908" s="51"/>
      <c r="HW908" s="51"/>
      <c r="HX908" s="51"/>
      <c r="HY908" s="51"/>
      <c r="HZ908" s="51"/>
      <c r="IA908" s="51"/>
      <c r="IB908" s="51"/>
      <c r="IC908" s="51"/>
      <c r="ID908" s="51"/>
      <c r="IE908" s="51"/>
      <c r="IF908" s="51"/>
      <c r="IG908" s="51"/>
      <c r="IH908" s="51"/>
      <c r="II908" s="51"/>
      <c r="IJ908" s="51"/>
      <c r="IK908" s="51"/>
      <c r="IL908" s="51"/>
      <c r="IM908" s="51"/>
      <c r="IN908" s="51"/>
      <c r="IO908" s="51"/>
      <c r="IP908" s="51"/>
      <c r="IQ908" s="51"/>
      <c r="IR908" s="51"/>
      <c r="IS908" s="51"/>
      <c r="IT908" s="51"/>
      <c r="IU908" s="51"/>
      <c r="IV908" s="51"/>
      <c r="IW908" s="51"/>
    </row>
    <row r="909" customFormat="false" ht="13.5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  <c r="HG909" s="51"/>
      <c r="HH909" s="51"/>
      <c r="HI909" s="51"/>
      <c r="HJ909" s="51"/>
      <c r="HK909" s="51"/>
      <c r="HL909" s="51"/>
      <c r="HM909" s="51"/>
      <c r="HN909" s="51"/>
      <c r="HO909" s="51"/>
      <c r="HP909" s="51"/>
      <c r="HQ909" s="51"/>
      <c r="HR909" s="51"/>
      <c r="HS909" s="51"/>
      <c r="HT909" s="51"/>
      <c r="HU909" s="51"/>
      <c r="HV909" s="51"/>
      <c r="HW909" s="51"/>
      <c r="HX909" s="51"/>
      <c r="HY909" s="51"/>
      <c r="HZ909" s="51"/>
      <c r="IA909" s="51"/>
      <c r="IB909" s="51"/>
      <c r="IC909" s="51"/>
      <c r="ID909" s="51"/>
      <c r="IE909" s="51"/>
      <c r="IF909" s="51"/>
      <c r="IG909" s="51"/>
      <c r="IH909" s="51"/>
      <c r="II909" s="51"/>
      <c r="IJ909" s="51"/>
      <c r="IK909" s="51"/>
      <c r="IL909" s="51"/>
      <c r="IM909" s="51"/>
      <c r="IN909" s="51"/>
      <c r="IO909" s="51"/>
      <c r="IP909" s="51"/>
      <c r="IQ909" s="51"/>
      <c r="IR909" s="51"/>
      <c r="IS909" s="51"/>
      <c r="IT909" s="51"/>
      <c r="IU909" s="51"/>
      <c r="IV909" s="51"/>
      <c r="IW909" s="51"/>
    </row>
    <row r="910" customFormat="false" ht="13.5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  <c r="HG910" s="51"/>
      <c r="HH910" s="51"/>
      <c r="HI910" s="51"/>
      <c r="HJ910" s="51"/>
      <c r="HK910" s="51"/>
      <c r="HL910" s="51"/>
      <c r="HM910" s="51"/>
      <c r="HN910" s="51"/>
      <c r="HO910" s="51"/>
      <c r="HP910" s="51"/>
      <c r="HQ910" s="51"/>
      <c r="HR910" s="51"/>
      <c r="HS910" s="51"/>
      <c r="HT910" s="51"/>
      <c r="HU910" s="51"/>
      <c r="HV910" s="51"/>
      <c r="HW910" s="51"/>
      <c r="HX910" s="51"/>
      <c r="HY910" s="51"/>
      <c r="HZ910" s="51"/>
      <c r="IA910" s="51"/>
      <c r="IB910" s="51"/>
      <c r="IC910" s="51"/>
      <c r="ID910" s="51"/>
      <c r="IE910" s="51"/>
      <c r="IF910" s="51"/>
      <c r="IG910" s="51"/>
      <c r="IH910" s="51"/>
      <c r="II910" s="51"/>
      <c r="IJ910" s="51"/>
      <c r="IK910" s="51"/>
      <c r="IL910" s="51"/>
      <c r="IM910" s="51"/>
      <c r="IN910" s="51"/>
      <c r="IO910" s="51"/>
      <c r="IP910" s="51"/>
      <c r="IQ910" s="51"/>
      <c r="IR910" s="51"/>
      <c r="IS910" s="51"/>
      <c r="IT910" s="51"/>
      <c r="IU910" s="51"/>
      <c r="IV910" s="51"/>
      <c r="IW910" s="51"/>
    </row>
    <row r="911" customFormat="false" ht="13.5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  <c r="HG911" s="51"/>
      <c r="HH911" s="51"/>
      <c r="HI911" s="51"/>
      <c r="HJ911" s="51"/>
      <c r="HK911" s="51"/>
      <c r="HL911" s="51"/>
      <c r="HM911" s="51"/>
      <c r="HN911" s="51"/>
      <c r="HO911" s="51"/>
      <c r="HP911" s="51"/>
      <c r="HQ911" s="51"/>
      <c r="HR911" s="51"/>
      <c r="HS911" s="51"/>
      <c r="HT911" s="51"/>
      <c r="HU911" s="51"/>
      <c r="HV911" s="51"/>
      <c r="HW911" s="51"/>
      <c r="HX911" s="51"/>
      <c r="HY911" s="51"/>
      <c r="HZ911" s="51"/>
      <c r="IA911" s="51"/>
      <c r="IB911" s="51"/>
      <c r="IC911" s="51"/>
      <c r="ID911" s="51"/>
      <c r="IE911" s="51"/>
      <c r="IF911" s="51"/>
      <c r="IG911" s="51"/>
      <c r="IH911" s="51"/>
      <c r="II911" s="51"/>
      <c r="IJ911" s="51"/>
      <c r="IK911" s="51"/>
      <c r="IL911" s="51"/>
      <c r="IM911" s="51"/>
      <c r="IN911" s="51"/>
      <c r="IO911" s="51"/>
      <c r="IP911" s="51"/>
      <c r="IQ911" s="51"/>
      <c r="IR911" s="51"/>
      <c r="IS911" s="51"/>
      <c r="IT911" s="51"/>
      <c r="IU911" s="51"/>
      <c r="IV911" s="51"/>
      <c r="IW911" s="51"/>
    </row>
    <row r="912" customFormat="false" ht="13.5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  <c r="HG912" s="51"/>
      <c r="HH912" s="51"/>
      <c r="HI912" s="51"/>
      <c r="HJ912" s="51"/>
      <c r="HK912" s="51"/>
      <c r="HL912" s="51"/>
      <c r="HM912" s="51"/>
      <c r="HN912" s="51"/>
      <c r="HO912" s="51"/>
      <c r="HP912" s="51"/>
      <c r="HQ912" s="51"/>
      <c r="HR912" s="51"/>
      <c r="HS912" s="51"/>
      <c r="HT912" s="51"/>
      <c r="HU912" s="51"/>
      <c r="HV912" s="51"/>
      <c r="HW912" s="51"/>
      <c r="HX912" s="51"/>
      <c r="HY912" s="51"/>
      <c r="HZ912" s="51"/>
      <c r="IA912" s="51"/>
      <c r="IB912" s="51"/>
      <c r="IC912" s="51"/>
      <c r="ID912" s="51"/>
      <c r="IE912" s="51"/>
      <c r="IF912" s="51"/>
      <c r="IG912" s="51"/>
      <c r="IH912" s="51"/>
      <c r="II912" s="51"/>
      <c r="IJ912" s="51"/>
      <c r="IK912" s="51"/>
      <c r="IL912" s="51"/>
      <c r="IM912" s="51"/>
      <c r="IN912" s="51"/>
      <c r="IO912" s="51"/>
      <c r="IP912" s="51"/>
      <c r="IQ912" s="51"/>
      <c r="IR912" s="51"/>
      <c r="IS912" s="51"/>
      <c r="IT912" s="51"/>
      <c r="IU912" s="51"/>
      <c r="IV912" s="51"/>
      <c r="IW912" s="51"/>
    </row>
    <row r="913" customFormat="false" ht="13.5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  <c r="HG913" s="51"/>
      <c r="HH913" s="51"/>
      <c r="HI913" s="51"/>
      <c r="HJ913" s="51"/>
      <c r="HK913" s="51"/>
      <c r="HL913" s="51"/>
      <c r="HM913" s="51"/>
      <c r="HN913" s="51"/>
      <c r="HO913" s="51"/>
      <c r="HP913" s="51"/>
      <c r="HQ913" s="51"/>
      <c r="HR913" s="51"/>
      <c r="HS913" s="51"/>
      <c r="HT913" s="51"/>
      <c r="HU913" s="51"/>
      <c r="HV913" s="51"/>
      <c r="HW913" s="51"/>
      <c r="HX913" s="51"/>
      <c r="HY913" s="51"/>
      <c r="HZ913" s="51"/>
      <c r="IA913" s="51"/>
      <c r="IB913" s="51"/>
      <c r="IC913" s="51"/>
      <c r="ID913" s="51"/>
      <c r="IE913" s="51"/>
      <c r="IF913" s="51"/>
      <c r="IG913" s="51"/>
      <c r="IH913" s="51"/>
      <c r="II913" s="51"/>
      <c r="IJ913" s="51"/>
      <c r="IK913" s="51"/>
      <c r="IL913" s="51"/>
      <c r="IM913" s="51"/>
      <c r="IN913" s="51"/>
      <c r="IO913" s="51"/>
      <c r="IP913" s="51"/>
      <c r="IQ913" s="51"/>
      <c r="IR913" s="51"/>
      <c r="IS913" s="51"/>
      <c r="IT913" s="51"/>
      <c r="IU913" s="51"/>
      <c r="IV913" s="51"/>
      <c r="IW913" s="51"/>
    </row>
    <row r="914" customFormat="false" ht="13.5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  <c r="HG914" s="51"/>
      <c r="HH914" s="51"/>
      <c r="HI914" s="51"/>
      <c r="HJ914" s="51"/>
      <c r="HK914" s="51"/>
      <c r="HL914" s="51"/>
      <c r="HM914" s="51"/>
      <c r="HN914" s="51"/>
      <c r="HO914" s="51"/>
      <c r="HP914" s="51"/>
      <c r="HQ914" s="51"/>
      <c r="HR914" s="51"/>
      <c r="HS914" s="51"/>
      <c r="HT914" s="51"/>
      <c r="HU914" s="51"/>
      <c r="HV914" s="51"/>
      <c r="HW914" s="51"/>
      <c r="HX914" s="51"/>
      <c r="HY914" s="51"/>
      <c r="HZ914" s="51"/>
      <c r="IA914" s="51"/>
      <c r="IB914" s="51"/>
      <c r="IC914" s="51"/>
      <c r="ID914" s="51"/>
      <c r="IE914" s="51"/>
      <c r="IF914" s="51"/>
      <c r="IG914" s="51"/>
      <c r="IH914" s="51"/>
      <c r="II914" s="51"/>
      <c r="IJ914" s="51"/>
      <c r="IK914" s="51"/>
      <c r="IL914" s="51"/>
      <c r="IM914" s="51"/>
      <c r="IN914" s="51"/>
      <c r="IO914" s="51"/>
      <c r="IP914" s="51"/>
      <c r="IQ914" s="51"/>
      <c r="IR914" s="51"/>
      <c r="IS914" s="51"/>
      <c r="IT914" s="51"/>
      <c r="IU914" s="51"/>
      <c r="IV914" s="51"/>
      <c r="IW914" s="51"/>
    </row>
    <row r="915" customFormat="false" ht="13.5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  <c r="HG915" s="51"/>
      <c r="HH915" s="51"/>
      <c r="HI915" s="51"/>
      <c r="HJ915" s="51"/>
      <c r="HK915" s="51"/>
      <c r="HL915" s="51"/>
      <c r="HM915" s="51"/>
      <c r="HN915" s="51"/>
      <c r="HO915" s="51"/>
      <c r="HP915" s="51"/>
      <c r="HQ915" s="51"/>
      <c r="HR915" s="51"/>
      <c r="HS915" s="51"/>
      <c r="HT915" s="51"/>
      <c r="HU915" s="51"/>
      <c r="HV915" s="51"/>
      <c r="HW915" s="51"/>
      <c r="HX915" s="51"/>
      <c r="HY915" s="51"/>
      <c r="HZ915" s="51"/>
      <c r="IA915" s="51"/>
      <c r="IB915" s="51"/>
      <c r="IC915" s="51"/>
      <c r="ID915" s="51"/>
      <c r="IE915" s="51"/>
      <c r="IF915" s="51"/>
      <c r="IG915" s="51"/>
      <c r="IH915" s="51"/>
      <c r="II915" s="51"/>
      <c r="IJ915" s="51"/>
      <c r="IK915" s="51"/>
      <c r="IL915" s="51"/>
      <c r="IM915" s="51"/>
      <c r="IN915" s="51"/>
      <c r="IO915" s="51"/>
      <c r="IP915" s="51"/>
      <c r="IQ915" s="51"/>
      <c r="IR915" s="51"/>
      <c r="IS915" s="51"/>
      <c r="IT915" s="51"/>
      <c r="IU915" s="51"/>
      <c r="IV915" s="51"/>
      <c r="IW915" s="51"/>
    </row>
    <row r="916" customFormat="false" ht="13.5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  <c r="HG916" s="51"/>
      <c r="HH916" s="51"/>
      <c r="HI916" s="51"/>
      <c r="HJ916" s="51"/>
      <c r="HK916" s="51"/>
      <c r="HL916" s="51"/>
      <c r="HM916" s="51"/>
      <c r="HN916" s="51"/>
      <c r="HO916" s="51"/>
      <c r="HP916" s="51"/>
      <c r="HQ916" s="51"/>
      <c r="HR916" s="51"/>
      <c r="HS916" s="51"/>
      <c r="HT916" s="51"/>
      <c r="HU916" s="51"/>
      <c r="HV916" s="51"/>
      <c r="HW916" s="51"/>
      <c r="HX916" s="51"/>
      <c r="HY916" s="51"/>
      <c r="HZ916" s="51"/>
      <c r="IA916" s="51"/>
      <c r="IB916" s="51"/>
      <c r="IC916" s="51"/>
      <c r="ID916" s="51"/>
      <c r="IE916" s="51"/>
      <c r="IF916" s="51"/>
      <c r="IG916" s="51"/>
      <c r="IH916" s="51"/>
      <c r="II916" s="51"/>
      <c r="IJ916" s="51"/>
      <c r="IK916" s="51"/>
      <c r="IL916" s="51"/>
      <c r="IM916" s="51"/>
      <c r="IN916" s="51"/>
      <c r="IO916" s="51"/>
      <c r="IP916" s="51"/>
      <c r="IQ916" s="51"/>
      <c r="IR916" s="51"/>
      <c r="IS916" s="51"/>
      <c r="IT916" s="51"/>
      <c r="IU916" s="51"/>
      <c r="IV916" s="51"/>
      <c r="IW916" s="51"/>
    </row>
    <row r="917" customFormat="false" ht="13.5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  <c r="HG917" s="51"/>
      <c r="HH917" s="51"/>
      <c r="HI917" s="51"/>
      <c r="HJ917" s="51"/>
      <c r="HK917" s="51"/>
      <c r="HL917" s="51"/>
      <c r="HM917" s="51"/>
      <c r="HN917" s="51"/>
      <c r="HO917" s="51"/>
      <c r="HP917" s="51"/>
      <c r="HQ917" s="51"/>
      <c r="HR917" s="51"/>
      <c r="HS917" s="51"/>
      <c r="HT917" s="51"/>
      <c r="HU917" s="51"/>
      <c r="HV917" s="51"/>
      <c r="HW917" s="51"/>
      <c r="HX917" s="51"/>
      <c r="HY917" s="51"/>
      <c r="HZ917" s="51"/>
      <c r="IA917" s="51"/>
      <c r="IB917" s="51"/>
      <c r="IC917" s="51"/>
      <c r="ID917" s="51"/>
      <c r="IE917" s="51"/>
      <c r="IF917" s="51"/>
      <c r="IG917" s="51"/>
      <c r="IH917" s="51"/>
      <c r="II917" s="51"/>
      <c r="IJ917" s="51"/>
      <c r="IK917" s="51"/>
      <c r="IL917" s="51"/>
      <c r="IM917" s="51"/>
      <c r="IN917" s="51"/>
      <c r="IO917" s="51"/>
      <c r="IP917" s="51"/>
      <c r="IQ917" s="51"/>
      <c r="IR917" s="51"/>
      <c r="IS917" s="51"/>
      <c r="IT917" s="51"/>
      <c r="IU917" s="51"/>
      <c r="IV917" s="51"/>
      <c r="IW917" s="51"/>
    </row>
    <row r="918" customFormat="false" ht="13.5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  <c r="HG918" s="51"/>
      <c r="HH918" s="51"/>
      <c r="HI918" s="51"/>
      <c r="HJ918" s="51"/>
      <c r="HK918" s="51"/>
      <c r="HL918" s="51"/>
      <c r="HM918" s="51"/>
      <c r="HN918" s="51"/>
      <c r="HO918" s="51"/>
      <c r="HP918" s="51"/>
      <c r="HQ918" s="51"/>
      <c r="HR918" s="51"/>
      <c r="HS918" s="51"/>
      <c r="HT918" s="51"/>
      <c r="HU918" s="51"/>
      <c r="HV918" s="51"/>
      <c r="HW918" s="51"/>
      <c r="HX918" s="51"/>
      <c r="HY918" s="51"/>
      <c r="HZ918" s="51"/>
      <c r="IA918" s="51"/>
      <c r="IB918" s="51"/>
      <c r="IC918" s="51"/>
      <c r="ID918" s="51"/>
      <c r="IE918" s="51"/>
      <c r="IF918" s="51"/>
      <c r="IG918" s="51"/>
      <c r="IH918" s="51"/>
      <c r="II918" s="51"/>
      <c r="IJ918" s="51"/>
      <c r="IK918" s="51"/>
      <c r="IL918" s="51"/>
      <c r="IM918" s="51"/>
      <c r="IN918" s="51"/>
      <c r="IO918" s="51"/>
      <c r="IP918" s="51"/>
      <c r="IQ918" s="51"/>
      <c r="IR918" s="51"/>
      <c r="IS918" s="51"/>
      <c r="IT918" s="51"/>
      <c r="IU918" s="51"/>
      <c r="IV918" s="51"/>
      <c r="IW918" s="51"/>
    </row>
    <row r="919" customFormat="false" ht="13.5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  <c r="HG919" s="51"/>
      <c r="HH919" s="51"/>
      <c r="HI919" s="51"/>
      <c r="HJ919" s="51"/>
      <c r="HK919" s="51"/>
      <c r="HL919" s="51"/>
      <c r="HM919" s="51"/>
      <c r="HN919" s="51"/>
      <c r="HO919" s="51"/>
      <c r="HP919" s="51"/>
      <c r="HQ919" s="51"/>
      <c r="HR919" s="51"/>
      <c r="HS919" s="51"/>
      <c r="HT919" s="51"/>
      <c r="HU919" s="51"/>
      <c r="HV919" s="51"/>
      <c r="HW919" s="51"/>
      <c r="HX919" s="51"/>
      <c r="HY919" s="51"/>
      <c r="HZ919" s="51"/>
      <c r="IA919" s="51"/>
      <c r="IB919" s="51"/>
      <c r="IC919" s="51"/>
      <c r="ID919" s="51"/>
      <c r="IE919" s="51"/>
      <c r="IF919" s="51"/>
      <c r="IG919" s="51"/>
      <c r="IH919" s="51"/>
      <c r="II919" s="51"/>
      <c r="IJ919" s="51"/>
      <c r="IK919" s="51"/>
      <c r="IL919" s="51"/>
      <c r="IM919" s="51"/>
      <c r="IN919" s="51"/>
      <c r="IO919" s="51"/>
      <c r="IP919" s="51"/>
      <c r="IQ919" s="51"/>
      <c r="IR919" s="51"/>
      <c r="IS919" s="51"/>
      <c r="IT919" s="51"/>
      <c r="IU919" s="51"/>
      <c r="IV919" s="51"/>
      <c r="IW919" s="51"/>
    </row>
    <row r="920" customFormat="false" ht="13.5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  <c r="HG920" s="51"/>
      <c r="HH920" s="51"/>
      <c r="HI920" s="51"/>
      <c r="HJ920" s="51"/>
      <c r="HK920" s="51"/>
      <c r="HL920" s="51"/>
      <c r="HM920" s="51"/>
      <c r="HN920" s="51"/>
      <c r="HO920" s="51"/>
      <c r="HP920" s="51"/>
      <c r="HQ920" s="51"/>
      <c r="HR920" s="51"/>
      <c r="HS920" s="51"/>
      <c r="HT920" s="51"/>
      <c r="HU920" s="51"/>
      <c r="HV920" s="51"/>
      <c r="HW920" s="51"/>
      <c r="HX920" s="51"/>
      <c r="HY920" s="51"/>
      <c r="HZ920" s="51"/>
      <c r="IA920" s="51"/>
      <c r="IB920" s="51"/>
      <c r="IC920" s="51"/>
      <c r="ID920" s="51"/>
      <c r="IE920" s="51"/>
      <c r="IF920" s="51"/>
      <c r="IG920" s="51"/>
      <c r="IH920" s="51"/>
      <c r="II920" s="51"/>
      <c r="IJ920" s="51"/>
      <c r="IK920" s="51"/>
      <c r="IL920" s="51"/>
      <c r="IM920" s="51"/>
      <c r="IN920" s="51"/>
      <c r="IO920" s="51"/>
      <c r="IP920" s="51"/>
      <c r="IQ920" s="51"/>
      <c r="IR920" s="51"/>
      <c r="IS920" s="51"/>
      <c r="IT920" s="51"/>
      <c r="IU920" s="51"/>
      <c r="IV920" s="51"/>
      <c r="IW920" s="51"/>
    </row>
    <row r="921" customFormat="false" ht="13.5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  <c r="HG921" s="51"/>
      <c r="HH921" s="51"/>
      <c r="HI921" s="51"/>
      <c r="HJ921" s="51"/>
      <c r="HK921" s="51"/>
      <c r="HL921" s="51"/>
      <c r="HM921" s="51"/>
      <c r="HN921" s="51"/>
      <c r="HO921" s="51"/>
      <c r="HP921" s="51"/>
      <c r="HQ921" s="51"/>
      <c r="HR921" s="51"/>
      <c r="HS921" s="51"/>
      <c r="HT921" s="51"/>
      <c r="HU921" s="51"/>
      <c r="HV921" s="51"/>
      <c r="HW921" s="51"/>
      <c r="HX921" s="51"/>
      <c r="HY921" s="51"/>
      <c r="HZ921" s="51"/>
      <c r="IA921" s="51"/>
      <c r="IB921" s="51"/>
      <c r="IC921" s="51"/>
      <c r="ID921" s="51"/>
      <c r="IE921" s="51"/>
      <c r="IF921" s="51"/>
      <c r="IG921" s="51"/>
      <c r="IH921" s="51"/>
      <c r="II921" s="51"/>
      <c r="IJ921" s="51"/>
      <c r="IK921" s="51"/>
      <c r="IL921" s="51"/>
      <c r="IM921" s="51"/>
      <c r="IN921" s="51"/>
      <c r="IO921" s="51"/>
      <c r="IP921" s="51"/>
      <c r="IQ921" s="51"/>
      <c r="IR921" s="51"/>
      <c r="IS921" s="51"/>
      <c r="IT921" s="51"/>
      <c r="IU921" s="51"/>
      <c r="IV921" s="51"/>
      <c r="IW921" s="51"/>
    </row>
    <row r="922" customFormat="false" ht="13.5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  <c r="HG922" s="51"/>
      <c r="HH922" s="51"/>
      <c r="HI922" s="51"/>
      <c r="HJ922" s="51"/>
      <c r="HK922" s="51"/>
      <c r="HL922" s="51"/>
      <c r="HM922" s="51"/>
      <c r="HN922" s="51"/>
      <c r="HO922" s="51"/>
      <c r="HP922" s="51"/>
      <c r="HQ922" s="51"/>
      <c r="HR922" s="51"/>
      <c r="HS922" s="51"/>
      <c r="HT922" s="51"/>
      <c r="HU922" s="51"/>
      <c r="HV922" s="51"/>
      <c r="HW922" s="51"/>
      <c r="HX922" s="51"/>
      <c r="HY922" s="51"/>
      <c r="HZ922" s="51"/>
      <c r="IA922" s="51"/>
      <c r="IB922" s="51"/>
      <c r="IC922" s="51"/>
      <c r="ID922" s="51"/>
      <c r="IE922" s="51"/>
      <c r="IF922" s="51"/>
      <c r="IG922" s="51"/>
      <c r="IH922" s="51"/>
      <c r="II922" s="51"/>
      <c r="IJ922" s="51"/>
      <c r="IK922" s="51"/>
      <c r="IL922" s="51"/>
      <c r="IM922" s="51"/>
      <c r="IN922" s="51"/>
      <c r="IO922" s="51"/>
      <c r="IP922" s="51"/>
      <c r="IQ922" s="51"/>
      <c r="IR922" s="51"/>
      <c r="IS922" s="51"/>
      <c r="IT922" s="51"/>
      <c r="IU922" s="51"/>
      <c r="IV922" s="51"/>
      <c r="IW922" s="51"/>
    </row>
    <row r="923" customFormat="false" ht="13.5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  <c r="HG923" s="51"/>
      <c r="HH923" s="51"/>
      <c r="HI923" s="51"/>
      <c r="HJ923" s="51"/>
      <c r="HK923" s="51"/>
      <c r="HL923" s="51"/>
      <c r="HM923" s="51"/>
      <c r="HN923" s="51"/>
      <c r="HO923" s="51"/>
      <c r="HP923" s="51"/>
      <c r="HQ923" s="51"/>
      <c r="HR923" s="51"/>
      <c r="HS923" s="51"/>
      <c r="HT923" s="51"/>
      <c r="HU923" s="51"/>
      <c r="HV923" s="51"/>
      <c r="HW923" s="51"/>
      <c r="HX923" s="51"/>
      <c r="HY923" s="51"/>
      <c r="HZ923" s="51"/>
      <c r="IA923" s="51"/>
      <c r="IB923" s="51"/>
      <c r="IC923" s="51"/>
      <c r="ID923" s="51"/>
      <c r="IE923" s="51"/>
      <c r="IF923" s="51"/>
      <c r="IG923" s="51"/>
      <c r="IH923" s="51"/>
      <c r="II923" s="51"/>
      <c r="IJ923" s="51"/>
      <c r="IK923" s="51"/>
      <c r="IL923" s="51"/>
      <c r="IM923" s="51"/>
      <c r="IN923" s="51"/>
      <c r="IO923" s="51"/>
      <c r="IP923" s="51"/>
      <c r="IQ923" s="51"/>
      <c r="IR923" s="51"/>
      <c r="IS923" s="51"/>
      <c r="IT923" s="51"/>
      <c r="IU923" s="51"/>
      <c r="IV923" s="51"/>
      <c r="IW923" s="51"/>
    </row>
    <row r="924" customFormat="false" ht="13.5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  <c r="HG924" s="51"/>
      <c r="HH924" s="51"/>
      <c r="HI924" s="51"/>
      <c r="HJ924" s="51"/>
      <c r="HK924" s="51"/>
      <c r="HL924" s="51"/>
      <c r="HM924" s="51"/>
      <c r="HN924" s="51"/>
      <c r="HO924" s="51"/>
      <c r="HP924" s="51"/>
      <c r="HQ924" s="51"/>
      <c r="HR924" s="51"/>
      <c r="HS924" s="51"/>
      <c r="HT924" s="51"/>
      <c r="HU924" s="51"/>
      <c r="HV924" s="51"/>
      <c r="HW924" s="51"/>
      <c r="HX924" s="51"/>
      <c r="HY924" s="51"/>
      <c r="HZ924" s="51"/>
      <c r="IA924" s="51"/>
      <c r="IB924" s="51"/>
      <c r="IC924" s="51"/>
      <c r="ID924" s="51"/>
      <c r="IE924" s="51"/>
      <c r="IF924" s="51"/>
      <c r="IG924" s="51"/>
      <c r="IH924" s="51"/>
      <c r="II924" s="51"/>
      <c r="IJ924" s="51"/>
      <c r="IK924" s="51"/>
      <c r="IL924" s="51"/>
      <c r="IM924" s="51"/>
      <c r="IN924" s="51"/>
      <c r="IO924" s="51"/>
      <c r="IP924" s="51"/>
      <c r="IQ924" s="51"/>
      <c r="IR924" s="51"/>
      <c r="IS924" s="51"/>
      <c r="IT924" s="51"/>
      <c r="IU924" s="51"/>
      <c r="IV924" s="51"/>
      <c r="IW924" s="51"/>
    </row>
    <row r="925" customFormat="false" ht="13.5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  <c r="HG925" s="51"/>
      <c r="HH925" s="51"/>
      <c r="HI925" s="51"/>
      <c r="HJ925" s="51"/>
      <c r="HK925" s="51"/>
      <c r="HL925" s="51"/>
      <c r="HM925" s="51"/>
      <c r="HN925" s="51"/>
      <c r="HO925" s="51"/>
      <c r="HP925" s="51"/>
      <c r="HQ925" s="51"/>
      <c r="HR925" s="51"/>
      <c r="HS925" s="51"/>
      <c r="HT925" s="51"/>
      <c r="HU925" s="51"/>
      <c r="HV925" s="51"/>
      <c r="HW925" s="51"/>
      <c r="HX925" s="51"/>
      <c r="HY925" s="51"/>
      <c r="HZ925" s="51"/>
      <c r="IA925" s="51"/>
      <c r="IB925" s="51"/>
      <c r="IC925" s="51"/>
      <c r="ID925" s="51"/>
      <c r="IE925" s="51"/>
      <c r="IF925" s="51"/>
      <c r="IG925" s="51"/>
      <c r="IH925" s="51"/>
      <c r="II925" s="51"/>
      <c r="IJ925" s="51"/>
      <c r="IK925" s="51"/>
      <c r="IL925" s="51"/>
      <c r="IM925" s="51"/>
      <c r="IN925" s="51"/>
      <c r="IO925" s="51"/>
      <c r="IP925" s="51"/>
      <c r="IQ925" s="51"/>
      <c r="IR925" s="51"/>
      <c r="IS925" s="51"/>
      <c r="IT925" s="51"/>
      <c r="IU925" s="51"/>
      <c r="IV925" s="51"/>
      <c r="IW925" s="51"/>
    </row>
    <row r="926" customFormat="false" ht="13.5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  <c r="HG926" s="51"/>
      <c r="HH926" s="51"/>
      <c r="HI926" s="51"/>
      <c r="HJ926" s="51"/>
      <c r="HK926" s="51"/>
      <c r="HL926" s="51"/>
      <c r="HM926" s="51"/>
      <c r="HN926" s="51"/>
      <c r="HO926" s="51"/>
      <c r="HP926" s="51"/>
      <c r="HQ926" s="51"/>
      <c r="HR926" s="51"/>
      <c r="HS926" s="51"/>
      <c r="HT926" s="51"/>
      <c r="HU926" s="51"/>
      <c r="HV926" s="51"/>
      <c r="HW926" s="51"/>
      <c r="HX926" s="51"/>
      <c r="HY926" s="51"/>
      <c r="HZ926" s="51"/>
      <c r="IA926" s="51"/>
      <c r="IB926" s="51"/>
      <c r="IC926" s="51"/>
      <c r="ID926" s="51"/>
      <c r="IE926" s="51"/>
      <c r="IF926" s="51"/>
      <c r="IG926" s="51"/>
      <c r="IH926" s="51"/>
      <c r="II926" s="51"/>
      <c r="IJ926" s="51"/>
      <c r="IK926" s="51"/>
      <c r="IL926" s="51"/>
      <c r="IM926" s="51"/>
      <c r="IN926" s="51"/>
      <c r="IO926" s="51"/>
      <c r="IP926" s="51"/>
      <c r="IQ926" s="51"/>
      <c r="IR926" s="51"/>
      <c r="IS926" s="51"/>
      <c r="IT926" s="51"/>
      <c r="IU926" s="51"/>
      <c r="IV926" s="51"/>
      <c r="IW926" s="51"/>
    </row>
    <row r="927" customFormat="false" ht="13.5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  <c r="HG927" s="51"/>
      <c r="HH927" s="51"/>
      <c r="HI927" s="51"/>
      <c r="HJ927" s="51"/>
      <c r="HK927" s="51"/>
      <c r="HL927" s="51"/>
      <c r="HM927" s="51"/>
      <c r="HN927" s="51"/>
      <c r="HO927" s="51"/>
      <c r="HP927" s="51"/>
      <c r="HQ927" s="51"/>
      <c r="HR927" s="51"/>
      <c r="HS927" s="51"/>
      <c r="HT927" s="51"/>
      <c r="HU927" s="51"/>
      <c r="HV927" s="51"/>
      <c r="HW927" s="51"/>
      <c r="HX927" s="51"/>
      <c r="HY927" s="51"/>
      <c r="HZ927" s="51"/>
      <c r="IA927" s="51"/>
      <c r="IB927" s="51"/>
      <c r="IC927" s="51"/>
      <c r="ID927" s="51"/>
      <c r="IE927" s="51"/>
      <c r="IF927" s="51"/>
      <c r="IG927" s="51"/>
      <c r="IH927" s="51"/>
      <c r="II927" s="51"/>
      <c r="IJ927" s="51"/>
      <c r="IK927" s="51"/>
      <c r="IL927" s="51"/>
      <c r="IM927" s="51"/>
      <c r="IN927" s="51"/>
      <c r="IO927" s="51"/>
      <c r="IP927" s="51"/>
      <c r="IQ927" s="51"/>
      <c r="IR927" s="51"/>
      <c r="IS927" s="51"/>
      <c r="IT927" s="51"/>
      <c r="IU927" s="51"/>
      <c r="IV927" s="51"/>
      <c r="IW927" s="51"/>
    </row>
    <row r="928" customFormat="false" ht="13.5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  <c r="HG928" s="51"/>
      <c r="HH928" s="51"/>
      <c r="HI928" s="51"/>
      <c r="HJ928" s="51"/>
      <c r="HK928" s="51"/>
      <c r="HL928" s="51"/>
      <c r="HM928" s="51"/>
      <c r="HN928" s="51"/>
      <c r="HO928" s="51"/>
      <c r="HP928" s="51"/>
      <c r="HQ928" s="51"/>
      <c r="HR928" s="51"/>
      <c r="HS928" s="51"/>
      <c r="HT928" s="51"/>
      <c r="HU928" s="51"/>
      <c r="HV928" s="51"/>
      <c r="HW928" s="51"/>
      <c r="HX928" s="51"/>
      <c r="HY928" s="51"/>
      <c r="HZ928" s="51"/>
      <c r="IA928" s="51"/>
      <c r="IB928" s="51"/>
      <c r="IC928" s="51"/>
      <c r="ID928" s="51"/>
      <c r="IE928" s="51"/>
      <c r="IF928" s="51"/>
      <c r="IG928" s="51"/>
      <c r="IH928" s="51"/>
      <c r="II928" s="51"/>
      <c r="IJ928" s="51"/>
      <c r="IK928" s="51"/>
      <c r="IL928" s="51"/>
      <c r="IM928" s="51"/>
      <c r="IN928" s="51"/>
      <c r="IO928" s="51"/>
      <c r="IP928" s="51"/>
      <c r="IQ928" s="51"/>
      <c r="IR928" s="51"/>
      <c r="IS928" s="51"/>
      <c r="IT928" s="51"/>
      <c r="IU928" s="51"/>
      <c r="IV928" s="51"/>
      <c r="IW928" s="51"/>
    </row>
    <row r="929" customFormat="false" ht="13.5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  <c r="HG929" s="51"/>
      <c r="HH929" s="51"/>
      <c r="HI929" s="51"/>
      <c r="HJ929" s="51"/>
      <c r="HK929" s="51"/>
      <c r="HL929" s="51"/>
      <c r="HM929" s="51"/>
      <c r="HN929" s="51"/>
      <c r="HO929" s="51"/>
      <c r="HP929" s="51"/>
      <c r="HQ929" s="51"/>
      <c r="HR929" s="51"/>
      <c r="HS929" s="51"/>
      <c r="HT929" s="51"/>
      <c r="HU929" s="51"/>
      <c r="HV929" s="51"/>
      <c r="HW929" s="51"/>
      <c r="HX929" s="51"/>
      <c r="HY929" s="51"/>
      <c r="HZ929" s="51"/>
      <c r="IA929" s="51"/>
      <c r="IB929" s="51"/>
      <c r="IC929" s="51"/>
      <c r="ID929" s="51"/>
      <c r="IE929" s="51"/>
      <c r="IF929" s="51"/>
      <c r="IG929" s="51"/>
      <c r="IH929" s="51"/>
      <c r="II929" s="51"/>
      <c r="IJ929" s="51"/>
      <c r="IK929" s="51"/>
      <c r="IL929" s="51"/>
      <c r="IM929" s="51"/>
      <c r="IN929" s="51"/>
      <c r="IO929" s="51"/>
      <c r="IP929" s="51"/>
      <c r="IQ929" s="51"/>
      <c r="IR929" s="51"/>
      <c r="IS929" s="51"/>
      <c r="IT929" s="51"/>
      <c r="IU929" s="51"/>
      <c r="IV929" s="51"/>
      <c r="IW929" s="51"/>
    </row>
    <row r="930" customFormat="false" ht="13.5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  <c r="HG930" s="51"/>
      <c r="HH930" s="51"/>
      <c r="HI930" s="51"/>
      <c r="HJ930" s="51"/>
      <c r="HK930" s="51"/>
      <c r="HL930" s="51"/>
      <c r="HM930" s="51"/>
      <c r="HN930" s="51"/>
      <c r="HO930" s="51"/>
      <c r="HP930" s="51"/>
      <c r="HQ930" s="51"/>
      <c r="HR930" s="51"/>
      <c r="HS930" s="51"/>
      <c r="HT930" s="51"/>
      <c r="HU930" s="51"/>
      <c r="HV930" s="51"/>
      <c r="HW930" s="51"/>
      <c r="HX930" s="51"/>
      <c r="HY930" s="51"/>
      <c r="HZ930" s="51"/>
      <c r="IA930" s="51"/>
      <c r="IB930" s="51"/>
      <c r="IC930" s="51"/>
      <c r="ID930" s="51"/>
      <c r="IE930" s="51"/>
      <c r="IF930" s="51"/>
      <c r="IG930" s="51"/>
      <c r="IH930" s="51"/>
      <c r="II930" s="51"/>
      <c r="IJ930" s="51"/>
      <c r="IK930" s="51"/>
      <c r="IL930" s="51"/>
      <c r="IM930" s="51"/>
      <c r="IN930" s="51"/>
      <c r="IO930" s="51"/>
      <c r="IP930" s="51"/>
      <c r="IQ930" s="51"/>
      <c r="IR930" s="51"/>
      <c r="IS930" s="51"/>
      <c r="IT930" s="51"/>
      <c r="IU930" s="51"/>
      <c r="IV930" s="51"/>
      <c r="IW930" s="51"/>
    </row>
    <row r="931" customFormat="false" ht="13.5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  <c r="HG931" s="51"/>
      <c r="HH931" s="51"/>
      <c r="HI931" s="51"/>
      <c r="HJ931" s="51"/>
      <c r="HK931" s="51"/>
      <c r="HL931" s="51"/>
      <c r="HM931" s="51"/>
      <c r="HN931" s="51"/>
      <c r="HO931" s="51"/>
      <c r="HP931" s="51"/>
      <c r="HQ931" s="51"/>
      <c r="HR931" s="51"/>
      <c r="HS931" s="51"/>
      <c r="HT931" s="51"/>
      <c r="HU931" s="51"/>
      <c r="HV931" s="51"/>
      <c r="HW931" s="51"/>
      <c r="HX931" s="51"/>
      <c r="HY931" s="51"/>
      <c r="HZ931" s="51"/>
      <c r="IA931" s="51"/>
      <c r="IB931" s="51"/>
      <c r="IC931" s="51"/>
      <c r="ID931" s="51"/>
      <c r="IE931" s="51"/>
      <c r="IF931" s="51"/>
      <c r="IG931" s="51"/>
      <c r="IH931" s="51"/>
      <c r="II931" s="51"/>
      <c r="IJ931" s="51"/>
      <c r="IK931" s="51"/>
      <c r="IL931" s="51"/>
      <c r="IM931" s="51"/>
      <c r="IN931" s="51"/>
      <c r="IO931" s="51"/>
      <c r="IP931" s="51"/>
      <c r="IQ931" s="51"/>
      <c r="IR931" s="51"/>
      <c r="IS931" s="51"/>
      <c r="IT931" s="51"/>
      <c r="IU931" s="51"/>
      <c r="IV931" s="51"/>
      <c r="IW931" s="51"/>
    </row>
    <row r="932" customFormat="false" ht="13.5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  <c r="HG932" s="51"/>
      <c r="HH932" s="51"/>
      <c r="HI932" s="51"/>
      <c r="HJ932" s="51"/>
      <c r="HK932" s="51"/>
      <c r="HL932" s="51"/>
      <c r="HM932" s="51"/>
      <c r="HN932" s="51"/>
      <c r="HO932" s="51"/>
      <c r="HP932" s="51"/>
      <c r="HQ932" s="51"/>
      <c r="HR932" s="51"/>
      <c r="HS932" s="51"/>
      <c r="HT932" s="51"/>
      <c r="HU932" s="51"/>
      <c r="HV932" s="51"/>
      <c r="HW932" s="51"/>
      <c r="HX932" s="51"/>
      <c r="HY932" s="51"/>
      <c r="HZ932" s="51"/>
      <c r="IA932" s="51"/>
      <c r="IB932" s="51"/>
      <c r="IC932" s="51"/>
      <c r="ID932" s="51"/>
      <c r="IE932" s="51"/>
      <c r="IF932" s="51"/>
      <c r="IG932" s="51"/>
      <c r="IH932" s="51"/>
      <c r="II932" s="51"/>
      <c r="IJ932" s="51"/>
      <c r="IK932" s="51"/>
      <c r="IL932" s="51"/>
      <c r="IM932" s="51"/>
      <c r="IN932" s="51"/>
      <c r="IO932" s="51"/>
      <c r="IP932" s="51"/>
      <c r="IQ932" s="51"/>
      <c r="IR932" s="51"/>
      <c r="IS932" s="51"/>
      <c r="IT932" s="51"/>
      <c r="IU932" s="51"/>
      <c r="IV932" s="51"/>
      <c r="IW932" s="51"/>
    </row>
    <row r="933" customFormat="false" ht="13.5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  <c r="HG933" s="51"/>
      <c r="HH933" s="51"/>
      <c r="HI933" s="51"/>
      <c r="HJ933" s="51"/>
      <c r="HK933" s="51"/>
      <c r="HL933" s="51"/>
      <c r="HM933" s="51"/>
      <c r="HN933" s="51"/>
      <c r="HO933" s="51"/>
      <c r="HP933" s="51"/>
      <c r="HQ933" s="51"/>
      <c r="HR933" s="51"/>
      <c r="HS933" s="51"/>
      <c r="HT933" s="51"/>
      <c r="HU933" s="51"/>
      <c r="HV933" s="51"/>
      <c r="HW933" s="51"/>
      <c r="HX933" s="51"/>
      <c r="HY933" s="51"/>
      <c r="HZ933" s="51"/>
      <c r="IA933" s="51"/>
      <c r="IB933" s="51"/>
      <c r="IC933" s="51"/>
      <c r="ID933" s="51"/>
      <c r="IE933" s="51"/>
      <c r="IF933" s="51"/>
      <c r="IG933" s="51"/>
      <c r="IH933" s="51"/>
      <c r="II933" s="51"/>
      <c r="IJ933" s="51"/>
      <c r="IK933" s="51"/>
      <c r="IL933" s="51"/>
      <c r="IM933" s="51"/>
      <c r="IN933" s="51"/>
      <c r="IO933" s="51"/>
      <c r="IP933" s="51"/>
      <c r="IQ933" s="51"/>
      <c r="IR933" s="51"/>
      <c r="IS933" s="51"/>
      <c r="IT933" s="51"/>
      <c r="IU933" s="51"/>
      <c r="IV933" s="51"/>
      <c r="IW933" s="51"/>
    </row>
    <row r="934" customFormat="false" ht="13.5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  <c r="HG934" s="51"/>
      <c r="HH934" s="51"/>
      <c r="HI934" s="51"/>
      <c r="HJ934" s="51"/>
      <c r="HK934" s="51"/>
      <c r="HL934" s="51"/>
      <c r="HM934" s="51"/>
      <c r="HN934" s="51"/>
      <c r="HO934" s="51"/>
      <c r="HP934" s="51"/>
      <c r="HQ934" s="51"/>
      <c r="HR934" s="51"/>
      <c r="HS934" s="51"/>
      <c r="HT934" s="51"/>
      <c r="HU934" s="51"/>
      <c r="HV934" s="51"/>
      <c r="HW934" s="51"/>
      <c r="HX934" s="51"/>
      <c r="HY934" s="51"/>
      <c r="HZ934" s="51"/>
      <c r="IA934" s="51"/>
      <c r="IB934" s="51"/>
      <c r="IC934" s="51"/>
      <c r="ID934" s="51"/>
      <c r="IE934" s="51"/>
      <c r="IF934" s="51"/>
      <c r="IG934" s="51"/>
      <c r="IH934" s="51"/>
      <c r="II934" s="51"/>
      <c r="IJ934" s="51"/>
      <c r="IK934" s="51"/>
      <c r="IL934" s="51"/>
      <c r="IM934" s="51"/>
      <c r="IN934" s="51"/>
      <c r="IO934" s="51"/>
      <c r="IP934" s="51"/>
      <c r="IQ934" s="51"/>
      <c r="IR934" s="51"/>
      <c r="IS934" s="51"/>
      <c r="IT934" s="51"/>
      <c r="IU934" s="51"/>
      <c r="IV934" s="51"/>
      <c r="IW934" s="51"/>
    </row>
    <row r="935" customFormat="false" ht="13.5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  <c r="HG935" s="51"/>
      <c r="HH935" s="51"/>
      <c r="HI935" s="51"/>
      <c r="HJ935" s="51"/>
      <c r="HK935" s="51"/>
      <c r="HL935" s="51"/>
      <c r="HM935" s="51"/>
      <c r="HN935" s="51"/>
      <c r="HO935" s="51"/>
      <c r="HP935" s="51"/>
      <c r="HQ935" s="51"/>
      <c r="HR935" s="51"/>
      <c r="HS935" s="51"/>
      <c r="HT935" s="51"/>
      <c r="HU935" s="51"/>
      <c r="HV935" s="51"/>
      <c r="HW935" s="51"/>
      <c r="HX935" s="51"/>
      <c r="HY935" s="51"/>
      <c r="HZ935" s="51"/>
      <c r="IA935" s="51"/>
      <c r="IB935" s="51"/>
      <c r="IC935" s="51"/>
      <c r="ID935" s="51"/>
      <c r="IE935" s="51"/>
      <c r="IF935" s="51"/>
      <c r="IG935" s="51"/>
      <c r="IH935" s="51"/>
      <c r="II935" s="51"/>
      <c r="IJ935" s="51"/>
      <c r="IK935" s="51"/>
      <c r="IL935" s="51"/>
      <c r="IM935" s="51"/>
      <c r="IN935" s="51"/>
      <c r="IO935" s="51"/>
      <c r="IP935" s="51"/>
      <c r="IQ935" s="51"/>
      <c r="IR935" s="51"/>
      <c r="IS935" s="51"/>
      <c r="IT935" s="51"/>
      <c r="IU935" s="51"/>
      <c r="IV935" s="51"/>
      <c r="IW935" s="51"/>
    </row>
    <row r="936" customFormat="false" ht="13.5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  <c r="HG936" s="51"/>
      <c r="HH936" s="51"/>
      <c r="HI936" s="51"/>
      <c r="HJ936" s="51"/>
      <c r="HK936" s="51"/>
      <c r="HL936" s="51"/>
      <c r="HM936" s="51"/>
      <c r="HN936" s="51"/>
      <c r="HO936" s="51"/>
      <c r="HP936" s="51"/>
      <c r="HQ936" s="51"/>
      <c r="HR936" s="51"/>
      <c r="HS936" s="51"/>
      <c r="HT936" s="51"/>
      <c r="HU936" s="51"/>
      <c r="HV936" s="51"/>
      <c r="HW936" s="51"/>
      <c r="HX936" s="51"/>
      <c r="HY936" s="51"/>
      <c r="HZ936" s="51"/>
      <c r="IA936" s="51"/>
      <c r="IB936" s="51"/>
      <c r="IC936" s="51"/>
      <c r="ID936" s="51"/>
      <c r="IE936" s="51"/>
      <c r="IF936" s="51"/>
      <c r="IG936" s="51"/>
      <c r="IH936" s="51"/>
      <c r="II936" s="51"/>
      <c r="IJ936" s="51"/>
      <c r="IK936" s="51"/>
      <c r="IL936" s="51"/>
      <c r="IM936" s="51"/>
      <c r="IN936" s="51"/>
      <c r="IO936" s="51"/>
      <c r="IP936" s="51"/>
      <c r="IQ936" s="51"/>
      <c r="IR936" s="51"/>
      <c r="IS936" s="51"/>
      <c r="IT936" s="51"/>
      <c r="IU936" s="51"/>
      <c r="IV936" s="51"/>
      <c r="IW936" s="51"/>
    </row>
    <row r="937" customFormat="false" ht="13.5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  <c r="HG937" s="51"/>
      <c r="HH937" s="51"/>
      <c r="HI937" s="51"/>
      <c r="HJ937" s="51"/>
      <c r="HK937" s="51"/>
      <c r="HL937" s="51"/>
      <c r="HM937" s="51"/>
      <c r="HN937" s="51"/>
      <c r="HO937" s="51"/>
      <c r="HP937" s="51"/>
      <c r="HQ937" s="51"/>
      <c r="HR937" s="51"/>
      <c r="HS937" s="51"/>
      <c r="HT937" s="51"/>
      <c r="HU937" s="51"/>
      <c r="HV937" s="51"/>
      <c r="HW937" s="51"/>
      <c r="HX937" s="51"/>
      <c r="HY937" s="51"/>
      <c r="HZ937" s="51"/>
      <c r="IA937" s="51"/>
      <c r="IB937" s="51"/>
      <c r="IC937" s="51"/>
      <c r="ID937" s="51"/>
      <c r="IE937" s="51"/>
      <c r="IF937" s="51"/>
      <c r="IG937" s="51"/>
      <c r="IH937" s="51"/>
      <c r="II937" s="51"/>
      <c r="IJ937" s="51"/>
      <c r="IK937" s="51"/>
      <c r="IL937" s="51"/>
      <c r="IM937" s="51"/>
      <c r="IN937" s="51"/>
      <c r="IO937" s="51"/>
      <c r="IP937" s="51"/>
      <c r="IQ937" s="51"/>
      <c r="IR937" s="51"/>
      <c r="IS937" s="51"/>
      <c r="IT937" s="51"/>
      <c r="IU937" s="51"/>
      <c r="IV937" s="51"/>
      <c r="IW937" s="51"/>
    </row>
    <row r="938" customFormat="false" ht="13.5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  <c r="HG938" s="51"/>
      <c r="HH938" s="51"/>
      <c r="HI938" s="51"/>
      <c r="HJ938" s="51"/>
      <c r="HK938" s="51"/>
      <c r="HL938" s="51"/>
      <c r="HM938" s="51"/>
      <c r="HN938" s="51"/>
      <c r="HO938" s="51"/>
      <c r="HP938" s="51"/>
      <c r="HQ938" s="51"/>
      <c r="HR938" s="51"/>
      <c r="HS938" s="51"/>
      <c r="HT938" s="51"/>
      <c r="HU938" s="51"/>
      <c r="HV938" s="51"/>
      <c r="HW938" s="51"/>
      <c r="HX938" s="51"/>
      <c r="HY938" s="51"/>
      <c r="HZ938" s="51"/>
      <c r="IA938" s="51"/>
      <c r="IB938" s="51"/>
      <c r="IC938" s="51"/>
      <c r="ID938" s="51"/>
      <c r="IE938" s="51"/>
      <c r="IF938" s="51"/>
      <c r="IG938" s="51"/>
      <c r="IH938" s="51"/>
      <c r="II938" s="51"/>
      <c r="IJ938" s="51"/>
      <c r="IK938" s="51"/>
      <c r="IL938" s="51"/>
      <c r="IM938" s="51"/>
      <c r="IN938" s="51"/>
      <c r="IO938" s="51"/>
      <c r="IP938" s="51"/>
      <c r="IQ938" s="51"/>
      <c r="IR938" s="51"/>
      <c r="IS938" s="51"/>
      <c r="IT938" s="51"/>
      <c r="IU938" s="51"/>
      <c r="IV938" s="51"/>
      <c r="IW938" s="51"/>
    </row>
    <row r="939" customFormat="false" ht="13.5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  <c r="HG939" s="51"/>
      <c r="HH939" s="51"/>
      <c r="HI939" s="51"/>
      <c r="HJ939" s="51"/>
      <c r="HK939" s="51"/>
      <c r="HL939" s="51"/>
      <c r="HM939" s="51"/>
      <c r="HN939" s="51"/>
      <c r="HO939" s="51"/>
      <c r="HP939" s="51"/>
      <c r="HQ939" s="51"/>
      <c r="HR939" s="51"/>
      <c r="HS939" s="51"/>
      <c r="HT939" s="51"/>
      <c r="HU939" s="51"/>
      <c r="HV939" s="51"/>
      <c r="HW939" s="51"/>
      <c r="HX939" s="51"/>
      <c r="HY939" s="51"/>
      <c r="HZ939" s="51"/>
      <c r="IA939" s="51"/>
      <c r="IB939" s="51"/>
      <c r="IC939" s="51"/>
      <c r="ID939" s="51"/>
      <c r="IE939" s="51"/>
      <c r="IF939" s="51"/>
      <c r="IG939" s="51"/>
      <c r="IH939" s="51"/>
      <c r="II939" s="51"/>
      <c r="IJ939" s="51"/>
      <c r="IK939" s="51"/>
      <c r="IL939" s="51"/>
      <c r="IM939" s="51"/>
      <c r="IN939" s="51"/>
      <c r="IO939" s="51"/>
      <c r="IP939" s="51"/>
      <c r="IQ939" s="51"/>
      <c r="IR939" s="51"/>
      <c r="IS939" s="51"/>
      <c r="IT939" s="51"/>
      <c r="IU939" s="51"/>
      <c r="IV939" s="51"/>
      <c r="IW939" s="51"/>
    </row>
    <row r="940" customFormat="false" ht="13.5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  <c r="HG940" s="51"/>
      <c r="HH940" s="51"/>
      <c r="HI940" s="51"/>
      <c r="HJ940" s="51"/>
      <c r="HK940" s="51"/>
      <c r="HL940" s="51"/>
      <c r="HM940" s="51"/>
      <c r="HN940" s="51"/>
      <c r="HO940" s="51"/>
      <c r="HP940" s="51"/>
      <c r="HQ940" s="51"/>
      <c r="HR940" s="51"/>
      <c r="HS940" s="51"/>
      <c r="HT940" s="51"/>
      <c r="HU940" s="51"/>
      <c r="HV940" s="51"/>
      <c r="HW940" s="51"/>
      <c r="HX940" s="51"/>
      <c r="HY940" s="51"/>
      <c r="HZ940" s="51"/>
      <c r="IA940" s="51"/>
      <c r="IB940" s="51"/>
      <c r="IC940" s="51"/>
      <c r="ID940" s="51"/>
      <c r="IE940" s="51"/>
      <c r="IF940" s="51"/>
      <c r="IG940" s="51"/>
      <c r="IH940" s="51"/>
      <c r="II940" s="51"/>
      <c r="IJ940" s="51"/>
      <c r="IK940" s="51"/>
      <c r="IL940" s="51"/>
      <c r="IM940" s="51"/>
      <c r="IN940" s="51"/>
      <c r="IO940" s="51"/>
      <c r="IP940" s="51"/>
      <c r="IQ940" s="51"/>
      <c r="IR940" s="51"/>
      <c r="IS940" s="51"/>
      <c r="IT940" s="51"/>
      <c r="IU940" s="51"/>
      <c r="IV940" s="51"/>
      <c r="IW940" s="51"/>
    </row>
    <row r="941" customFormat="false" ht="13.5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  <c r="HG941" s="51"/>
      <c r="HH941" s="51"/>
      <c r="HI941" s="51"/>
      <c r="HJ941" s="51"/>
      <c r="HK941" s="51"/>
      <c r="HL941" s="51"/>
      <c r="HM941" s="51"/>
      <c r="HN941" s="51"/>
      <c r="HO941" s="51"/>
      <c r="HP941" s="51"/>
      <c r="HQ941" s="51"/>
      <c r="HR941" s="51"/>
      <c r="HS941" s="51"/>
      <c r="HT941" s="51"/>
      <c r="HU941" s="51"/>
      <c r="HV941" s="51"/>
      <c r="HW941" s="51"/>
      <c r="HX941" s="51"/>
      <c r="HY941" s="51"/>
      <c r="HZ941" s="51"/>
      <c r="IA941" s="51"/>
      <c r="IB941" s="51"/>
      <c r="IC941" s="51"/>
      <c r="ID941" s="51"/>
      <c r="IE941" s="51"/>
      <c r="IF941" s="51"/>
      <c r="IG941" s="51"/>
      <c r="IH941" s="51"/>
      <c r="II941" s="51"/>
      <c r="IJ941" s="51"/>
      <c r="IK941" s="51"/>
      <c r="IL941" s="51"/>
      <c r="IM941" s="51"/>
      <c r="IN941" s="51"/>
      <c r="IO941" s="51"/>
      <c r="IP941" s="51"/>
      <c r="IQ941" s="51"/>
      <c r="IR941" s="51"/>
      <c r="IS941" s="51"/>
      <c r="IT941" s="51"/>
      <c r="IU941" s="51"/>
      <c r="IV941" s="51"/>
      <c r="IW941" s="51"/>
    </row>
    <row r="942" customFormat="false" ht="13.5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  <c r="HG942" s="51"/>
      <c r="HH942" s="51"/>
      <c r="HI942" s="51"/>
      <c r="HJ942" s="51"/>
      <c r="HK942" s="51"/>
      <c r="HL942" s="51"/>
      <c r="HM942" s="51"/>
      <c r="HN942" s="51"/>
      <c r="HO942" s="51"/>
      <c r="HP942" s="51"/>
      <c r="HQ942" s="51"/>
      <c r="HR942" s="51"/>
      <c r="HS942" s="51"/>
      <c r="HT942" s="51"/>
      <c r="HU942" s="51"/>
      <c r="HV942" s="51"/>
      <c r="HW942" s="51"/>
      <c r="HX942" s="51"/>
      <c r="HY942" s="51"/>
      <c r="HZ942" s="51"/>
      <c r="IA942" s="51"/>
      <c r="IB942" s="51"/>
      <c r="IC942" s="51"/>
      <c r="ID942" s="51"/>
      <c r="IE942" s="51"/>
      <c r="IF942" s="51"/>
      <c r="IG942" s="51"/>
      <c r="IH942" s="51"/>
      <c r="II942" s="51"/>
      <c r="IJ942" s="51"/>
      <c r="IK942" s="51"/>
      <c r="IL942" s="51"/>
      <c r="IM942" s="51"/>
      <c r="IN942" s="51"/>
      <c r="IO942" s="51"/>
      <c r="IP942" s="51"/>
      <c r="IQ942" s="51"/>
      <c r="IR942" s="51"/>
      <c r="IS942" s="51"/>
      <c r="IT942" s="51"/>
      <c r="IU942" s="51"/>
      <c r="IV942" s="51"/>
      <c r="IW942" s="51"/>
    </row>
    <row r="943" customFormat="false" ht="13.5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  <c r="HG943" s="51"/>
      <c r="HH943" s="51"/>
      <c r="HI943" s="51"/>
      <c r="HJ943" s="51"/>
      <c r="HK943" s="51"/>
      <c r="HL943" s="51"/>
      <c r="HM943" s="51"/>
      <c r="HN943" s="51"/>
      <c r="HO943" s="51"/>
      <c r="HP943" s="51"/>
      <c r="HQ943" s="51"/>
      <c r="HR943" s="51"/>
      <c r="HS943" s="51"/>
      <c r="HT943" s="51"/>
      <c r="HU943" s="51"/>
      <c r="HV943" s="51"/>
      <c r="HW943" s="51"/>
      <c r="HX943" s="51"/>
      <c r="HY943" s="51"/>
      <c r="HZ943" s="51"/>
      <c r="IA943" s="51"/>
      <c r="IB943" s="51"/>
      <c r="IC943" s="51"/>
      <c r="ID943" s="51"/>
      <c r="IE943" s="51"/>
      <c r="IF943" s="51"/>
      <c r="IG943" s="51"/>
      <c r="IH943" s="51"/>
      <c r="II943" s="51"/>
      <c r="IJ943" s="51"/>
      <c r="IK943" s="51"/>
      <c r="IL943" s="51"/>
      <c r="IM943" s="51"/>
      <c r="IN943" s="51"/>
      <c r="IO943" s="51"/>
      <c r="IP943" s="51"/>
      <c r="IQ943" s="51"/>
      <c r="IR943" s="51"/>
      <c r="IS943" s="51"/>
      <c r="IT943" s="51"/>
      <c r="IU943" s="51"/>
      <c r="IV943" s="51"/>
      <c r="IW943" s="51"/>
    </row>
    <row r="944" customFormat="false" ht="13.5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  <c r="HG944" s="51"/>
      <c r="HH944" s="51"/>
      <c r="HI944" s="51"/>
      <c r="HJ944" s="51"/>
      <c r="HK944" s="51"/>
      <c r="HL944" s="51"/>
      <c r="HM944" s="51"/>
      <c r="HN944" s="51"/>
      <c r="HO944" s="51"/>
      <c r="HP944" s="51"/>
      <c r="HQ944" s="51"/>
      <c r="HR944" s="51"/>
      <c r="HS944" s="51"/>
      <c r="HT944" s="51"/>
      <c r="HU944" s="51"/>
      <c r="HV944" s="51"/>
      <c r="HW944" s="51"/>
      <c r="HX944" s="51"/>
      <c r="HY944" s="51"/>
      <c r="HZ944" s="51"/>
      <c r="IA944" s="51"/>
      <c r="IB944" s="51"/>
      <c r="IC944" s="51"/>
      <c r="ID944" s="51"/>
      <c r="IE944" s="51"/>
      <c r="IF944" s="51"/>
      <c r="IG944" s="51"/>
      <c r="IH944" s="51"/>
      <c r="II944" s="51"/>
      <c r="IJ944" s="51"/>
      <c r="IK944" s="51"/>
      <c r="IL944" s="51"/>
      <c r="IM944" s="51"/>
      <c r="IN944" s="51"/>
      <c r="IO944" s="51"/>
      <c r="IP944" s="51"/>
      <c r="IQ944" s="51"/>
      <c r="IR944" s="51"/>
      <c r="IS944" s="51"/>
      <c r="IT944" s="51"/>
      <c r="IU944" s="51"/>
      <c r="IV944" s="51"/>
      <c r="IW944" s="51"/>
    </row>
    <row r="945" customFormat="false" ht="13.5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  <c r="HG945" s="51"/>
      <c r="HH945" s="51"/>
      <c r="HI945" s="51"/>
      <c r="HJ945" s="51"/>
      <c r="HK945" s="51"/>
      <c r="HL945" s="51"/>
      <c r="HM945" s="51"/>
      <c r="HN945" s="51"/>
      <c r="HO945" s="51"/>
      <c r="HP945" s="51"/>
      <c r="HQ945" s="51"/>
      <c r="HR945" s="51"/>
      <c r="HS945" s="51"/>
      <c r="HT945" s="51"/>
      <c r="HU945" s="51"/>
      <c r="HV945" s="51"/>
      <c r="HW945" s="51"/>
      <c r="HX945" s="51"/>
      <c r="HY945" s="51"/>
      <c r="HZ945" s="51"/>
      <c r="IA945" s="51"/>
      <c r="IB945" s="51"/>
      <c r="IC945" s="51"/>
      <c r="ID945" s="51"/>
      <c r="IE945" s="51"/>
      <c r="IF945" s="51"/>
      <c r="IG945" s="51"/>
      <c r="IH945" s="51"/>
      <c r="II945" s="51"/>
      <c r="IJ945" s="51"/>
      <c r="IK945" s="51"/>
      <c r="IL945" s="51"/>
      <c r="IM945" s="51"/>
      <c r="IN945" s="51"/>
      <c r="IO945" s="51"/>
      <c r="IP945" s="51"/>
      <c r="IQ945" s="51"/>
      <c r="IR945" s="51"/>
      <c r="IS945" s="51"/>
      <c r="IT945" s="51"/>
      <c r="IU945" s="51"/>
      <c r="IV945" s="51"/>
      <c r="IW945" s="51"/>
    </row>
    <row r="946" customFormat="false" ht="13.5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  <c r="HG946" s="51"/>
      <c r="HH946" s="51"/>
      <c r="HI946" s="51"/>
      <c r="HJ946" s="51"/>
      <c r="HK946" s="51"/>
      <c r="HL946" s="51"/>
      <c r="HM946" s="51"/>
      <c r="HN946" s="51"/>
      <c r="HO946" s="51"/>
      <c r="HP946" s="51"/>
      <c r="HQ946" s="51"/>
      <c r="HR946" s="51"/>
      <c r="HS946" s="51"/>
      <c r="HT946" s="51"/>
      <c r="HU946" s="51"/>
      <c r="HV946" s="51"/>
      <c r="HW946" s="51"/>
      <c r="HX946" s="51"/>
      <c r="HY946" s="51"/>
      <c r="HZ946" s="51"/>
      <c r="IA946" s="51"/>
      <c r="IB946" s="51"/>
      <c r="IC946" s="51"/>
      <c r="ID946" s="51"/>
      <c r="IE946" s="51"/>
      <c r="IF946" s="51"/>
      <c r="IG946" s="51"/>
      <c r="IH946" s="51"/>
      <c r="II946" s="51"/>
      <c r="IJ946" s="51"/>
      <c r="IK946" s="51"/>
      <c r="IL946" s="51"/>
      <c r="IM946" s="51"/>
      <c r="IN946" s="51"/>
      <c r="IO946" s="51"/>
      <c r="IP946" s="51"/>
      <c r="IQ946" s="51"/>
      <c r="IR946" s="51"/>
      <c r="IS946" s="51"/>
      <c r="IT946" s="51"/>
      <c r="IU946" s="51"/>
      <c r="IV946" s="51"/>
      <c r="IW946" s="51"/>
    </row>
    <row r="947" customFormat="false" ht="13.5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  <c r="HG947" s="51"/>
      <c r="HH947" s="51"/>
      <c r="HI947" s="51"/>
      <c r="HJ947" s="51"/>
      <c r="HK947" s="51"/>
      <c r="HL947" s="51"/>
      <c r="HM947" s="51"/>
      <c r="HN947" s="51"/>
      <c r="HO947" s="51"/>
      <c r="HP947" s="51"/>
      <c r="HQ947" s="51"/>
      <c r="HR947" s="51"/>
      <c r="HS947" s="51"/>
      <c r="HT947" s="51"/>
      <c r="HU947" s="51"/>
      <c r="HV947" s="51"/>
      <c r="HW947" s="51"/>
      <c r="HX947" s="51"/>
      <c r="HY947" s="51"/>
      <c r="HZ947" s="51"/>
      <c r="IA947" s="51"/>
      <c r="IB947" s="51"/>
      <c r="IC947" s="51"/>
      <c r="ID947" s="51"/>
      <c r="IE947" s="51"/>
      <c r="IF947" s="51"/>
      <c r="IG947" s="51"/>
      <c r="IH947" s="51"/>
      <c r="II947" s="51"/>
      <c r="IJ947" s="51"/>
      <c r="IK947" s="51"/>
      <c r="IL947" s="51"/>
      <c r="IM947" s="51"/>
      <c r="IN947" s="51"/>
      <c r="IO947" s="51"/>
      <c r="IP947" s="51"/>
      <c r="IQ947" s="51"/>
      <c r="IR947" s="51"/>
      <c r="IS947" s="51"/>
      <c r="IT947" s="51"/>
      <c r="IU947" s="51"/>
      <c r="IV947" s="51"/>
      <c r="IW947" s="51"/>
    </row>
    <row r="948" customFormat="false" ht="13.5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  <c r="HG948" s="51"/>
      <c r="HH948" s="51"/>
      <c r="HI948" s="51"/>
      <c r="HJ948" s="51"/>
      <c r="HK948" s="51"/>
      <c r="HL948" s="51"/>
      <c r="HM948" s="51"/>
      <c r="HN948" s="51"/>
      <c r="HO948" s="51"/>
      <c r="HP948" s="51"/>
      <c r="HQ948" s="51"/>
      <c r="HR948" s="51"/>
      <c r="HS948" s="51"/>
      <c r="HT948" s="51"/>
      <c r="HU948" s="51"/>
      <c r="HV948" s="51"/>
      <c r="HW948" s="51"/>
      <c r="HX948" s="51"/>
      <c r="HY948" s="51"/>
      <c r="HZ948" s="51"/>
      <c r="IA948" s="51"/>
      <c r="IB948" s="51"/>
      <c r="IC948" s="51"/>
      <c r="ID948" s="51"/>
      <c r="IE948" s="51"/>
      <c r="IF948" s="51"/>
      <c r="IG948" s="51"/>
      <c r="IH948" s="51"/>
      <c r="II948" s="51"/>
      <c r="IJ948" s="51"/>
      <c r="IK948" s="51"/>
      <c r="IL948" s="51"/>
      <c r="IM948" s="51"/>
      <c r="IN948" s="51"/>
      <c r="IO948" s="51"/>
      <c r="IP948" s="51"/>
      <c r="IQ948" s="51"/>
      <c r="IR948" s="51"/>
      <c r="IS948" s="51"/>
      <c r="IT948" s="51"/>
      <c r="IU948" s="51"/>
      <c r="IV948" s="51"/>
      <c r="IW948" s="51"/>
    </row>
    <row r="949" customFormat="false" ht="13.5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  <c r="HG949" s="51"/>
      <c r="HH949" s="51"/>
      <c r="HI949" s="51"/>
      <c r="HJ949" s="51"/>
      <c r="HK949" s="51"/>
      <c r="HL949" s="51"/>
      <c r="HM949" s="51"/>
      <c r="HN949" s="51"/>
      <c r="HO949" s="51"/>
      <c r="HP949" s="51"/>
      <c r="HQ949" s="51"/>
      <c r="HR949" s="51"/>
      <c r="HS949" s="51"/>
      <c r="HT949" s="51"/>
      <c r="HU949" s="51"/>
      <c r="HV949" s="51"/>
      <c r="HW949" s="51"/>
      <c r="HX949" s="51"/>
      <c r="HY949" s="51"/>
      <c r="HZ949" s="51"/>
      <c r="IA949" s="51"/>
      <c r="IB949" s="51"/>
      <c r="IC949" s="51"/>
      <c r="ID949" s="51"/>
      <c r="IE949" s="51"/>
      <c r="IF949" s="51"/>
      <c r="IG949" s="51"/>
      <c r="IH949" s="51"/>
      <c r="II949" s="51"/>
      <c r="IJ949" s="51"/>
      <c r="IK949" s="51"/>
      <c r="IL949" s="51"/>
      <c r="IM949" s="51"/>
      <c r="IN949" s="51"/>
      <c r="IO949" s="51"/>
      <c r="IP949" s="51"/>
      <c r="IQ949" s="51"/>
      <c r="IR949" s="51"/>
      <c r="IS949" s="51"/>
      <c r="IT949" s="51"/>
      <c r="IU949" s="51"/>
      <c r="IV949" s="51"/>
      <c r="IW949" s="51"/>
    </row>
    <row r="950" customFormat="false" ht="13.5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  <c r="HG950" s="51"/>
      <c r="HH950" s="51"/>
      <c r="HI950" s="51"/>
      <c r="HJ950" s="51"/>
      <c r="HK950" s="51"/>
      <c r="HL950" s="51"/>
      <c r="HM950" s="51"/>
      <c r="HN950" s="51"/>
      <c r="HO950" s="51"/>
      <c r="HP950" s="51"/>
      <c r="HQ950" s="51"/>
      <c r="HR950" s="51"/>
      <c r="HS950" s="51"/>
      <c r="HT950" s="51"/>
      <c r="HU950" s="51"/>
      <c r="HV950" s="51"/>
      <c r="HW950" s="51"/>
      <c r="HX950" s="51"/>
      <c r="HY950" s="51"/>
      <c r="HZ950" s="51"/>
      <c r="IA950" s="51"/>
      <c r="IB950" s="51"/>
      <c r="IC950" s="51"/>
      <c r="ID950" s="51"/>
      <c r="IE950" s="51"/>
      <c r="IF950" s="51"/>
      <c r="IG950" s="51"/>
      <c r="IH950" s="51"/>
      <c r="II950" s="51"/>
      <c r="IJ950" s="51"/>
      <c r="IK950" s="51"/>
      <c r="IL950" s="51"/>
      <c r="IM950" s="51"/>
      <c r="IN950" s="51"/>
      <c r="IO950" s="51"/>
      <c r="IP950" s="51"/>
      <c r="IQ950" s="51"/>
      <c r="IR950" s="51"/>
      <c r="IS950" s="51"/>
      <c r="IT950" s="51"/>
      <c r="IU950" s="51"/>
      <c r="IV950" s="51"/>
      <c r="IW950" s="51"/>
    </row>
    <row r="951" customFormat="false" ht="13.5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  <c r="HG951" s="51"/>
      <c r="HH951" s="51"/>
      <c r="HI951" s="51"/>
      <c r="HJ951" s="51"/>
      <c r="HK951" s="51"/>
      <c r="HL951" s="51"/>
      <c r="HM951" s="51"/>
      <c r="HN951" s="51"/>
      <c r="HO951" s="51"/>
      <c r="HP951" s="51"/>
      <c r="HQ951" s="51"/>
      <c r="HR951" s="51"/>
      <c r="HS951" s="51"/>
      <c r="HT951" s="51"/>
      <c r="HU951" s="51"/>
      <c r="HV951" s="51"/>
      <c r="HW951" s="51"/>
      <c r="HX951" s="51"/>
      <c r="HY951" s="51"/>
      <c r="HZ951" s="51"/>
      <c r="IA951" s="51"/>
      <c r="IB951" s="51"/>
      <c r="IC951" s="51"/>
      <c r="ID951" s="51"/>
      <c r="IE951" s="51"/>
      <c r="IF951" s="51"/>
      <c r="IG951" s="51"/>
      <c r="IH951" s="51"/>
      <c r="II951" s="51"/>
      <c r="IJ951" s="51"/>
      <c r="IK951" s="51"/>
      <c r="IL951" s="51"/>
      <c r="IM951" s="51"/>
      <c r="IN951" s="51"/>
      <c r="IO951" s="51"/>
      <c r="IP951" s="51"/>
      <c r="IQ951" s="51"/>
      <c r="IR951" s="51"/>
      <c r="IS951" s="51"/>
      <c r="IT951" s="51"/>
      <c r="IU951" s="51"/>
      <c r="IV951" s="51"/>
      <c r="IW951" s="51"/>
    </row>
    <row r="952" customFormat="false" ht="13.5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  <c r="HG952" s="51"/>
      <c r="HH952" s="51"/>
      <c r="HI952" s="51"/>
      <c r="HJ952" s="51"/>
      <c r="HK952" s="51"/>
      <c r="HL952" s="51"/>
      <c r="HM952" s="51"/>
      <c r="HN952" s="51"/>
      <c r="HO952" s="51"/>
      <c r="HP952" s="51"/>
      <c r="HQ952" s="51"/>
      <c r="HR952" s="51"/>
      <c r="HS952" s="51"/>
      <c r="HT952" s="51"/>
      <c r="HU952" s="51"/>
      <c r="HV952" s="51"/>
      <c r="HW952" s="51"/>
      <c r="HX952" s="51"/>
      <c r="HY952" s="51"/>
      <c r="HZ952" s="51"/>
      <c r="IA952" s="51"/>
      <c r="IB952" s="51"/>
      <c r="IC952" s="51"/>
      <c r="ID952" s="51"/>
      <c r="IE952" s="51"/>
      <c r="IF952" s="51"/>
      <c r="IG952" s="51"/>
      <c r="IH952" s="51"/>
      <c r="II952" s="51"/>
      <c r="IJ952" s="51"/>
      <c r="IK952" s="51"/>
      <c r="IL952" s="51"/>
      <c r="IM952" s="51"/>
      <c r="IN952" s="51"/>
      <c r="IO952" s="51"/>
      <c r="IP952" s="51"/>
      <c r="IQ952" s="51"/>
      <c r="IR952" s="51"/>
      <c r="IS952" s="51"/>
      <c r="IT952" s="51"/>
      <c r="IU952" s="51"/>
      <c r="IV952" s="51"/>
      <c r="IW952" s="51"/>
    </row>
    <row r="953" customFormat="false" ht="13.5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  <c r="HG953" s="51"/>
      <c r="HH953" s="51"/>
      <c r="HI953" s="51"/>
      <c r="HJ953" s="51"/>
      <c r="HK953" s="51"/>
      <c r="HL953" s="51"/>
      <c r="HM953" s="51"/>
      <c r="HN953" s="51"/>
      <c r="HO953" s="51"/>
      <c r="HP953" s="51"/>
      <c r="HQ953" s="51"/>
      <c r="HR953" s="51"/>
      <c r="HS953" s="51"/>
      <c r="HT953" s="51"/>
      <c r="HU953" s="51"/>
      <c r="HV953" s="51"/>
      <c r="HW953" s="51"/>
      <c r="HX953" s="51"/>
      <c r="HY953" s="51"/>
      <c r="HZ953" s="51"/>
      <c r="IA953" s="51"/>
      <c r="IB953" s="51"/>
      <c r="IC953" s="51"/>
      <c r="ID953" s="51"/>
      <c r="IE953" s="51"/>
      <c r="IF953" s="51"/>
      <c r="IG953" s="51"/>
      <c r="IH953" s="51"/>
      <c r="II953" s="51"/>
      <c r="IJ953" s="51"/>
      <c r="IK953" s="51"/>
      <c r="IL953" s="51"/>
      <c r="IM953" s="51"/>
      <c r="IN953" s="51"/>
      <c r="IO953" s="51"/>
      <c r="IP953" s="51"/>
      <c r="IQ953" s="51"/>
      <c r="IR953" s="51"/>
      <c r="IS953" s="51"/>
      <c r="IT953" s="51"/>
      <c r="IU953" s="51"/>
      <c r="IV953" s="51"/>
      <c r="IW953" s="51"/>
    </row>
    <row r="954" customFormat="false" ht="13.5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  <c r="HG954" s="51"/>
      <c r="HH954" s="51"/>
      <c r="HI954" s="51"/>
      <c r="HJ954" s="51"/>
      <c r="HK954" s="51"/>
      <c r="HL954" s="51"/>
      <c r="HM954" s="51"/>
      <c r="HN954" s="51"/>
      <c r="HO954" s="51"/>
      <c r="HP954" s="51"/>
      <c r="HQ954" s="51"/>
      <c r="HR954" s="51"/>
      <c r="HS954" s="51"/>
      <c r="HT954" s="51"/>
      <c r="HU954" s="51"/>
      <c r="HV954" s="51"/>
      <c r="HW954" s="51"/>
      <c r="HX954" s="51"/>
      <c r="HY954" s="51"/>
      <c r="HZ954" s="51"/>
      <c r="IA954" s="51"/>
      <c r="IB954" s="51"/>
      <c r="IC954" s="51"/>
      <c r="ID954" s="51"/>
      <c r="IE954" s="51"/>
      <c r="IF954" s="51"/>
      <c r="IG954" s="51"/>
      <c r="IH954" s="51"/>
      <c r="II954" s="51"/>
      <c r="IJ954" s="51"/>
      <c r="IK954" s="51"/>
      <c r="IL954" s="51"/>
      <c r="IM954" s="51"/>
      <c r="IN954" s="51"/>
      <c r="IO954" s="51"/>
      <c r="IP954" s="51"/>
      <c r="IQ954" s="51"/>
      <c r="IR954" s="51"/>
      <c r="IS954" s="51"/>
      <c r="IT954" s="51"/>
      <c r="IU954" s="51"/>
      <c r="IV954" s="51"/>
      <c r="IW954" s="51"/>
    </row>
    <row r="955" customFormat="false" ht="13.5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  <c r="HG955" s="51"/>
      <c r="HH955" s="51"/>
      <c r="HI955" s="51"/>
      <c r="HJ955" s="51"/>
      <c r="HK955" s="51"/>
      <c r="HL955" s="51"/>
      <c r="HM955" s="51"/>
      <c r="HN955" s="51"/>
      <c r="HO955" s="51"/>
      <c r="HP955" s="51"/>
      <c r="HQ955" s="51"/>
      <c r="HR955" s="51"/>
      <c r="HS955" s="51"/>
      <c r="HT955" s="51"/>
      <c r="HU955" s="51"/>
      <c r="HV955" s="51"/>
      <c r="HW955" s="51"/>
      <c r="HX955" s="51"/>
      <c r="HY955" s="51"/>
      <c r="HZ955" s="51"/>
      <c r="IA955" s="51"/>
      <c r="IB955" s="51"/>
      <c r="IC955" s="51"/>
      <c r="ID955" s="51"/>
      <c r="IE955" s="51"/>
      <c r="IF955" s="51"/>
      <c r="IG955" s="51"/>
      <c r="IH955" s="51"/>
      <c r="II955" s="51"/>
      <c r="IJ955" s="51"/>
      <c r="IK955" s="51"/>
      <c r="IL955" s="51"/>
      <c r="IM955" s="51"/>
      <c r="IN955" s="51"/>
      <c r="IO955" s="51"/>
      <c r="IP955" s="51"/>
      <c r="IQ955" s="51"/>
      <c r="IR955" s="51"/>
      <c r="IS955" s="51"/>
      <c r="IT955" s="51"/>
      <c r="IU955" s="51"/>
      <c r="IV955" s="51"/>
      <c r="IW955" s="51"/>
    </row>
    <row r="956" customFormat="false" ht="13.5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  <c r="HG956" s="51"/>
      <c r="HH956" s="51"/>
      <c r="HI956" s="51"/>
      <c r="HJ956" s="51"/>
      <c r="HK956" s="51"/>
      <c r="HL956" s="51"/>
      <c r="HM956" s="51"/>
      <c r="HN956" s="51"/>
      <c r="HO956" s="51"/>
      <c r="HP956" s="51"/>
      <c r="HQ956" s="51"/>
      <c r="HR956" s="51"/>
      <c r="HS956" s="51"/>
      <c r="HT956" s="51"/>
      <c r="HU956" s="51"/>
      <c r="HV956" s="51"/>
      <c r="HW956" s="51"/>
      <c r="HX956" s="51"/>
      <c r="HY956" s="51"/>
      <c r="HZ956" s="51"/>
      <c r="IA956" s="51"/>
      <c r="IB956" s="51"/>
      <c r="IC956" s="51"/>
      <c r="ID956" s="51"/>
      <c r="IE956" s="51"/>
      <c r="IF956" s="51"/>
      <c r="IG956" s="51"/>
      <c r="IH956" s="51"/>
      <c r="II956" s="51"/>
      <c r="IJ956" s="51"/>
      <c r="IK956" s="51"/>
      <c r="IL956" s="51"/>
      <c r="IM956" s="51"/>
      <c r="IN956" s="51"/>
      <c r="IO956" s="51"/>
      <c r="IP956" s="51"/>
      <c r="IQ956" s="51"/>
      <c r="IR956" s="51"/>
      <c r="IS956" s="51"/>
      <c r="IT956" s="51"/>
      <c r="IU956" s="51"/>
      <c r="IV956" s="51"/>
      <c r="IW956" s="51"/>
    </row>
    <row r="957" customFormat="false" ht="13.5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  <c r="HG957" s="51"/>
      <c r="HH957" s="51"/>
      <c r="HI957" s="51"/>
      <c r="HJ957" s="51"/>
      <c r="HK957" s="51"/>
      <c r="HL957" s="51"/>
      <c r="HM957" s="51"/>
      <c r="HN957" s="51"/>
      <c r="HO957" s="51"/>
      <c r="HP957" s="51"/>
      <c r="HQ957" s="51"/>
      <c r="HR957" s="51"/>
      <c r="HS957" s="51"/>
      <c r="HT957" s="51"/>
      <c r="HU957" s="51"/>
      <c r="HV957" s="51"/>
      <c r="HW957" s="51"/>
      <c r="HX957" s="51"/>
      <c r="HY957" s="51"/>
      <c r="HZ957" s="51"/>
      <c r="IA957" s="51"/>
      <c r="IB957" s="51"/>
      <c r="IC957" s="51"/>
      <c r="ID957" s="51"/>
      <c r="IE957" s="51"/>
      <c r="IF957" s="51"/>
      <c r="IG957" s="51"/>
      <c r="IH957" s="51"/>
      <c r="II957" s="51"/>
      <c r="IJ957" s="51"/>
      <c r="IK957" s="51"/>
      <c r="IL957" s="51"/>
      <c r="IM957" s="51"/>
      <c r="IN957" s="51"/>
      <c r="IO957" s="51"/>
      <c r="IP957" s="51"/>
      <c r="IQ957" s="51"/>
      <c r="IR957" s="51"/>
      <c r="IS957" s="51"/>
      <c r="IT957" s="51"/>
      <c r="IU957" s="51"/>
      <c r="IV957" s="51"/>
      <c r="IW957" s="51"/>
    </row>
    <row r="958" customFormat="false" ht="13.5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  <c r="HG958" s="51"/>
      <c r="HH958" s="51"/>
      <c r="HI958" s="51"/>
      <c r="HJ958" s="51"/>
      <c r="HK958" s="51"/>
      <c r="HL958" s="51"/>
      <c r="HM958" s="51"/>
      <c r="HN958" s="51"/>
      <c r="HO958" s="51"/>
      <c r="HP958" s="51"/>
      <c r="HQ958" s="51"/>
      <c r="HR958" s="51"/>
      <c r="HS958" s="51"/>
      <c r="HT958" s="51"/>
      <c r="HU958" s="51"/>
      <c r="HV958" s="51"/>
      <c r="HW958" s="51"/>
      <c r="HX958" s="51"/>
      <c r="HY958" s="51"/>
      <c r="HZ958" s="51"/>
      <c r="IA958" s="51"/>
      <c r="IB958" s="51"/>
      <c r="IC958" s="51"/>
      <c r="ID958" s="51"/>
      <c r="IE958" s="51"/>
      <c r="IF958" s="51"/>
      <c r="IG958" s="51"/>
      <c r="IH958" s="51"/>
      <c r="II958" s="51"/>
      <c r="IJ958" s="51"/>
      <c r="IK958" s="51"/>
      <c r="IL958" s="51"/>
      <c r="IM958" s="51"/>
      <c r="IN958" s="51"/>
      <c r="IO958" s="51"/>
      <c r="IP958" s="51"/>
      <c r="IQ958" s="51"/>
      <c r="IR958" s="51"/>
      <c r="IS958" s="51"/>
      <c r="IT958" s="51"/>
      <c r="IU958" s="51"/>
      <c r="IV958" s="51"/>
      <c r="IW958" s="51"/>
    </row>
    <row r="959" customFormat="false" ht="13.5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  <c r="HG959" s="51"/>
      <c r="HH959" s="51"/>
      <c r="HI959" s="51"/>
      <c r="HJ959" s="51"/>
      <c r="HK959" s="51"/>
      <c r="HL959" s="51"/>
      <c r="HM959" s="51"/>
      <c r="HN959" s="51"/>
      <c r="HO959" s="51"/>
      <c r="HP959" s="51"/>
      <c r="HQ959" s="51"/>
      <c r="HR959" s="51"/>
      <c r="HS959" s="51"/>
      <c r="HT959" s="51"/>
      <c r="HU959" s="51"/>
      <c r="HV959" s="51"/>
      <c r="HW959" s="51"/>
      <c r="HX959" s="51"/>
      <c r="HY959" s="51"/>
      <c r="HZ959" s="51"/>
      <c r="IA959" s="51"/>
      <c r="IB959" s="51"/>
      <c r="IC959" s="51"/>
      <c r="ID959" s="51"/>
      <c r="IE959" s="51"/>
      <c r="IF959" s="51"/>
      <c r="IG959" s="51"/>
      <c r="IH959" s="51"/>
      <c r="II959" s="51"/>
      <c r="IJ959" s="51"/>
      <c r="IK959" s="51"/>
      <c r="IL959" s="51"/>
      <c r="IM959" s="51"/>
      <c r="IN959" s="51"/>
      <c r="IO959" s="51"/>
      <c r="IP959" s="51"/>
      <c r="IQ959" s="51"/>
      <c r="IR959" s="51"/>
      <c r="IS959" s="51"/>
      <c r="IT959" s="51"/>
      <c r="IU959" s="51"/>
      <c r="IV959" s="51"/>
      <c r="IW959" s="51"/>
    </row>
    <row r="960" customFormat="false" ht="13.5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  <c r="HG960" s="51"/>
      <c r="HH960" s="51"/>
      <c r="HI960" s="51"/>
      <c r="HJ960" s="51"/>
      <c r="HK960" s="51"/>
      <c r="HL960" s="51"/>
      <c r="HM960" s="51"/>
      <c r="HN960" s="51"/>
      <c r="HO960" s="51"/>
      <c r="HP960" s="51"/>
      <c r="HQ960" s="51"/>
      <c r="HR960" s="51"/>
      <c r="HS960" s="51"/>
      <c r="HT960" s="51"/>
      <c r="HU960" s="51"/>
      <c r="HV960" s="51"/>
      <c r="HW960" s="51"/>
      <c r="HX960" s="51"/>
      <c r="HY960" s="51"/>
      <c r="HZ960" s="51"/>
      <c r="IA960" s="51"/>
      <c r="IB960" s="51"/>
      <c r="IC960" s="51"/>
      <c r="ID960" s="51"/>
      <c r="IE960" s="51"/>
      <c r="IF960" s="51"/>
      <c r="IG960" s="51"/>
      <c r="IH960" s="51"/>
      <c r="II960" s="51"/>
      <c r="IJ960" s="51"/>
      <c r="IK960" s="51"/>
      <c r="IL960" s="51"/>
      <c r="IM960" s="51"/>
      <c r="IN960" s="51"/>
      <c r="IO960" s="51"/>
      <c r="IP960" s="51"/>
      <c r="IQ960" s="51"/>
      <c r="IR960" s="51"/>
      <c r="IS960" s="51"/>
      <c r="IT960" s="51"/>
      <c r="IU960" s="51"/>
      <c r="IV960" s="51"/>
      <c r="IW960" s="51"/>
    </row>
    <row r="961" customFormat="false" ht="13.5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  <c r="HG961" s="51"/>
      <c r="HH961" s="51"/>
      <c r="HI961" s="51"/>
      <c r="HJ961" s="51"/>
      <c r="HK961" s="51"/>
      <c r="HL961" s="51"/>
      <c r="HM961" s="51"/>
      <c r="HN961" s="51"/>
      <c r="HO961" s="51"/>
      <c r="HP961" s="51"/>
      <c r="HQ961" s="51"/>
      <c r="HR961" s="51"/>
      <c r="HS961" s="51"/>
      <c r="HT961" s="51"/>
      <c r="HU961" s="51"/>
      <c r="HV961" s="51"/>
      <c r="HW961" s="51"/>
      <c r="HX961" s="51"/>
      <c r="HY961" s="51"/>
      <c r="HZ961" s="51"/>
      <c r="IA961" s="51"/>
      <c r="IB961" s="51"/>
      <c r="IC961" s="51"/>
      <c r="ID961" s="51"/>
      <c r="IE961" s="51"/>
      <c r="IF961" s="51"/>
      <c r="IG961" s="51"/>
      <c r="IH961" s="51"/>
      <c r="II961" s="51"/>
      <c r="IJ961" s="51"/>
      <c r="IK961" s="51"/>
      <c r="IL961" s="51"/>
      <c r="IM961" s="51"/>
      <c r="IN961" s="51"/>
      <c r="IO961" s="51"/>
      <c r="IP961" s="51"/>
      <c r="IQ961" s="51"/>
      <c r="IR961" s="51"/>
      <c r="IS961" s="51"/>
      <c r="IT961" s="51"/>
      <c r="IU961" s="51"/>
      <c r="IV961" s="51"/>
      <c r="IW961" s="51"/>
    </row>
    <row r="962" customFormat="false" ht="13.5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  <c r="HG962" s="51"/>
      <c r="HH962" s="51"/>
      <c r="HI962" s="51"/>
      <c r="HJ962" s="51"/>
      <c r="HK962" s="51"/>
      <c r="HL962" s="51"/>
      <c r="HM962" s="51"/>
      <c r="HN962" s="51"/>
      <c r="HO962" s="51"/>
      <c r="HP962" s="51"/>
      <c r="HQ962" s="51"/>
      <c r="HR962" s="51"/>
      <c r="HS962" s="51"/>
      <c r="HT962" s="51"/>
      <c r="HU962" s="51"/>
      <c r="HV962" s="51"/>
      <c r="HW962" s="51"/>
      <c r="HX962" s="51"/>
      <c r="HY962" s="51"/>
      <c r="HZ962" s="51"/>
      <c r="IA962" s="51"/>
      <c r="IB962" s="51"/>
      <c r="IC962" s="51"/>
      <c r="ID962" s="51"/>
      <c r="IE962" s="51"/>
      <c r="IF962" s="51"/>
      <c r="IG962" s="51"/>
      <c r="IH962" s="51"/>
      <c r="II962" s="51"/>
      <c r="IJ962" s="51"/>
      <c r="IK962" s="51"/>
      <c r="IL962" s="51"/>
      <c r="IM962" s="51"/>
      <c r="IN962" s="51"/>
      <c r="IO962" s="51"/>
      <c r="IP962" s="51"/>
      <c r="IQ962" s="51"/>
      <c r="IR962" s="51"/>
      <c r="IS962" s="51"/>
      <c r="IT962" s="51"/>
      <c r="IU962" s="51"/>
      <c r="IV962" s="51"/>
      <c r="IW962" s="51"/>
    </row>
    <row r="963" customFormat="false" ht="13.5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  <c r="HG963" s="51"/>
      <c r="HH963" s="51"/>
      <c r="HI963" s="51"/>
      <c r="HJ963" s="51"/>
      <c r="HK963" s="51"/>
      <c r="HL963" s="51"/>
      <c r="HM963" s="51"/>
      <c r="HN963" s="51"/>
      <c r="HO963" s="51"/>
      <c r="HP963" s="51"/>
      <c r="HQ963" s="51"/>
      <c r="HR963" s="51"/>
      <c r="HS963" s="51"/>
      <c r="HT963" s="51"/>
      <c r="HU963" s="51"/>
      <c r="HV963" s="51"/>
      <c r="HW963" s="51"/>
      <c r="HX963" s="51"/>
      <c r="HY963" s="51"/>
      <c r="HZ963" s="51"/>
      <c r="IA963" s="51"/>
      <c r="IB963" s="51"/>
      <c r="IC963" s="51"/>
      <c r="ID963" s="51"/>
      <c r="IE963" s="51"/>
      <c r="IF963" s="51"/>
      <c r="IG963" s="51"/>
      <c r="IH963" s="51"/>
      <c r="II963" s="51"/>
      <c r="IJ963" s="51"/>
      <c r="IK963" s="51"/>
      <c r="IL963" s="51"/>
      <c r="IM963" s="51"/>
      <c r="IN963" s="51"/>
      <c r="IO963" s="51"/>
      <c r="IP963" s="51"/>
      <c r="IQ963" s="51"/>
      <c r="IR963" s="51"/>
      <c r="IS963" s="51"/>
      <c r="IT963" s="51"/>
      <c r="IU963" s="51"/>
      <c r="IV963" s="51"/>
      <c r="IW963" s="51"/>
    </row>
    <row r="964" customFormat="false" ht="13.5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  <c r="HG964" s="51"/>
      <c r="HH964" s="51"/>
      <c r="HI964" s="51"/>
      <c r="HJ964" s="51"/>
      <c r="HK964" s="51"/>
      <c r="HL964" s="51"/>
      <c r="HM964" s="51"/>
      <c r="HN964" s="51"/>
      <c r="HO964" s="51"/>
      <c r="HP964" s="51"/>
      <c r="HQ964" s="51"/>
      <c r="HR964" s="51"/>
      <c r="HS964" s="51"/>
      <c r="HT964" s="51"/>
      <c r="HU964" s="51"/>
      <c r="HV964" s="51"/>
      <c r="HW964" s="51"/>
      <c r="HX964" s="51"/>
      <c r="HY964" s="51"/>
      <c r="HZ964" s="51"/>
      <c r="IA964" s="51"/>
      <c r="IB964" s="51"/>
      <c r="IC964" s="51"/>
      <c r="ID964" s="51"/>
      <c r="IE964" s="51"/>
      <c r="IF964" s="51"/>
      <c r="IG964" s="51"/>
      <c r="IH964" s="51"/>
      <c r="II964" s="51"/>
      <c r="IJ964" s="51"/>
      <c r="IK964" s="51"/>
      <c r="IL964" s="51"/>
      <c r="IM964" s="51"/>
      <c r="IN964" s="51"/>
      <c r="IO964" s="51"/>
      <c r="IP964" s="51"/>
      <c r="IQ964" s="51"/>
      <c r="IR964" s="51"/>
      <c r="IS964" s="51"/>
      <c r="IT964" s="51"/>
      <c r="IU964" s="51"/>
      <c r="IV964" s="51"/>
      <c r="IW964" s="51"/>
    </row>
    <row r="965" customFormat="false" ht="13.5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  <c r="HG965" s="51"/>
      <c r="HH965" s="51"/>
      <c r="HI965" s="51"/>
      <c r="HJ965" s="51"/>
      <c r="HK965" s="51"/>
      <c r="HL965" s="51"/>
      <c r="HM965" s="51"/>
      <c r="HN965" s="51"/>
      <c r="HO965" s="51"/>
      <c r="HP965" s="51"/>
      <c r="HQ965" s="51"/>
      <c r="HR965" s="51"/>
      <c r="HS965" s="51"/>
      <c r="HT965" s="51"/>
      <c r="HU965" s="51"/>
      <c r="HV965" s="51"/>
      <c r="HW965" s="51"/>
      <c r="HX965" s="51"/>
      <c r="HY965" s="51"/>
      <c r="HZ965" s="51"/>
      <c r="IA965" s="51"/>
      <c r="IB965" s="51"/>
      <c r="IC965" s="51"/>
      <c r="ID965" s="51"/>
      <c r="IE965" s="51"/>
      <c r="IF965" s="51"/>
      <c r="IG965" s="51"/>
      <c r="IH965" s="51"/>
      <c r="II965" s="51"/>
      <c r="IJ965" s="51"/>
      <c r="IK965" s="51"/>
      <c r="IL965" s="51"/>
      <c r="IM965" s="51"/>
      <c r="IN965" s="51"/>
      <c r="IO965" s="51"/>
      <c r="IP965" s="51"/>
      <c r="IQ965" s="51"/>
      <c r="IR965" s="51"/>
      <c r="IS965" s="51"/>
      <c r="IT965" s="51"/>
      <c r="IU965" s="51"/>
      <c r="IV965" s="51"/>
      <c r="IW965" s="51"/>
    </row>
    <row r="966" customFormat="false" ht="13.5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  <c r="HG966" s="51"/>
      <c r="HH966" s="51"/>
      <c r="HI966" s="51"/>
      <c r="HJ966" s="51"/>
      <c r="HK966" s="51"/>
      <c r="HL966" s="51"/>
      <c r="HM966" s="51"/>
      <c r="HN966" s="51"/>
      <c r="HO966" s="51"/>
      <c r="HP966" s="51"/>
      <c r="HQ966" s="51"/>
      <c r="HR966" s="51"/>
      <c r="HS966" s="51"/>
      <c r="HT966" s="51"/>
      <c r="HU966" s="51"/>
      <c r="HV966" s="51"/>
      <c r="HW966" s="51"/>
      <c r="HX966" s="51"/>
      <c r="HY966" s="51"/>
      <c r="HZ966" s="51"/>
      <c r="IA966" s="51"/>
      <c r="IB966" s="51"/>
      <c r="IC966" s="51"/>
      <c r="ID966" s="51"/>
      <c r="IE966" s="51"/>
      <c r="IF966" s="51"/>
      <c r="IG966" s="51"/>
      <c r="IH966" s="51"/>
      <c r="II966" s="51"/>
      <c r="IJ966" s="51"/>
      <c r="IK966" s="51"/>
      <c r="IL966" s="51"/>
      <c r="IM966" s="51"/>
      <c r="IN966" s="51"/>
      <c r="IO966" s="51"/>
      <c r="IP966" s="51"/>
      <c r="IQ966" s="51"/>
      <c r="IR966" s="51"/>
      <c r="IS966" s="51"/>
      <c r="IT966" s="51"/>
      <c r="IU966" s="51"/>
      <c r="IV966" s="51"/>
      <c r="IW966" s="51"/>
    </row>
    <row r="967" customFormat="false" ht="13.5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  <c r="HG967" s="51"/>
      <c r="HH967" s="51"/>
      <c r="HI967" s="51"/>
      <c r="HJ967" s="51"/>
      <c r="HK967" s="51"/>
      <c r="HL967" s="51"/>
      <c r="HM967" s="51"/>
      <c r="HN967" s="51"/>
      <c r="HO967" s="51"/>
      <c r="HP967" s="51"/>
      <c r="HQ967" s="51"/>
      <c r="HR967" s="51"/>
      <c r="HS967" s="51"/>
      <c r="HT967" s="51"/>
      <c r="HU967" s="51"/>
      <c r="HV967" s="51"/>
      <c r="HW967" s="51"/>
      <c r="HX967" s="51"/>
      <c r="HY967" s="51"/>
      <c r="HZ967" s="51"/>
      <c r="IA967" s="51"/>
      <c r="IB967" s="51"/>
      <c r="IC967" s="51"/>
      <c r="ID967" s="51"/>
      <c r="IE967" s="51"/>
      <c r="IF967" s="51"/>
      <c r="IG967" s="51"/>
      <c r="IH967" s="51"/>
      <c r="II967" s="51"/>
      <c r="IJ967" s="51"/>
      <c r="IK967" s="51"/>
      <c r="IL967" s="51"/>
      <c r="IM967" s="51"/>
      <c r="IN967" s="51"/>
      <c r="IO967" s="51"/>
      <c r="IP967" s="51"/>
      <c r="IQ967" s="51"/>
      <c r="IR967" s="51"/>
      <c r="IS967" s="51"/>
      <c r="IT967" s="51"/>
      <c r="IU967" s="51"/>
      <c r="IV967" s="51"/>
      <c r="IW967" s="51"/>
    </row>
    <row r="968" customFormat="false" ht="13.5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  <c r="HG968" s="51"/>
      <c r="HH968" s="51"/>
      <c r="HI968" s="51"/>
      <c r="HJ968" s="51"/>
      <c r="HK968" s="51"/>
      <c r="HL968" s="51"/>
      <c r="HM968" s="51"/>
      <c r="HN968" s="51"/>
      <c r="HO968" s="51"/>
      <c r="HP968" s="51"/>
      <c r="HQ968" s="51"/>
      <c r="HR968" s="51"/>
      <c r="HS968" s="51"/>
      <c r="HT968" s="51"/>
      <c r="HU968" s="51"/>
      <c r="HV968" s="51"/>
      <c r="HW968" s="51"/>
      <c r="HX968" s="51"/>
      <c r="HY968" s="51"/>
      <c r="HZ968" s="51"/>
      <c r="IA968" s="51"/>
      <c r="IB968" s="51"/>
      <c r="IC968" s="51"/>
      <c r="ID968" s="51"/>
      <c r="IE968" s="51"/>
      <c r="IF968" s="51"/>
      <c r="IG968" s="51"/>
      <c r="IH968" s="51"/>
      <c r="II968" s="51"/>
      <c r="IJ968" s="51"/>
      <c r="IK968" s="51"/>
      <c r="IL968" s="51"/>
      <c r="IM968" s="51"/>
      <c r="IN968" s="51"/>
      <c r="IO968" s="51"/>
      <c r="IP968" s="51"/>
      <c r="IQ968" s="51"/>
      <c r="IR968" s="51"/>
      <c r="IS968" s="51"/>
      <c r="IT968" s="51"/>
      <c r="IU968" s="51"/>
      <c r="IV968" s="51"/>
      <c r="IW968" s="51"/>
    </row>
    <row r="969" customFormat="false" ht="13.5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  <c r="HG969" s="51"/>
      <c r="HH969" s="51"/>
      <c r="HI969" s="51"/>
      <c r="HJ969" s="51"/>
      <c r="HK969" s="51"/>
      <c r="HL969" s="51"/>
      <c r="HM969" s="51"/>
      <c r="HN969" s="51"/>
      <c r="HO969" s="51"/>
      <c r="HP969" s="51"/>
      <c r="HQ969" s="51"/>
      <c r="HR969" s="51"/>
      <c r="HS969" s="51"/>
      <c r="HT969" s="51"/>
      <c r="HU969" s="51"/>
      <c r="HV969" s="51"/>
      <c r="HW969" s="51"/>
      <c r="HX969" s="51"/>
      <c r="HY969" s="51"/>
      <c r="HZ969" s="51"/>
      <c r="IA969" s="51"/>
      <c r="IB969" s="51"/>
      <c r="IC969" s="51"/>
      <c r="ID969" s="51"/>
      <c r="IE969" s="51"/>
      <c r="IF969" s="51"/>
      <c r="IG969" s="51"/>
      <c r="IH969" s="51"/>
      <c r="II969" s="51"/>
      <c r="IJ969" s="51"/>
      <c r="IK969" s="51"/>
      <c r="IL969" s="51"/>
      <c r="IM969" s="51"/>
      <c r="IN969" s="51"/>
      <c r="IO969" s="51"/>
      <c r="IP969" s="51"/>
      <c r="IQ969" s="51"/>
      <c r="IR969" s="51"/>
      <c r="IS969" s="51"/>
      <c r="IT969" s="51"/>
      <c r="IU969" s="51"/>
      <c r="IV969" s="51"/>
      <c r="IW969" s="51"/>
    </row>
    <row r="970" customFormat="false" ht="13.5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  <c r="HG970" s="51"/>
      <c r="HH970" s="51"/>
      <c r="HI970" s="51"/>
      <c r="HJ970" s="51"/>
      <c r="HK970" s="51"/>
      <c r="HL970" s="51"/>
      <c r="HM970" s="51"/>
      <c r="HN970" s="51"/>
      <c r="HO970" s="51"/>
      <c r="HP970" s="51"/>
      <c r="HQ970" s="51"/>
      <c r="HR970" s="51"/>
      <c r="HS970" s="51"/>
      <c r="HT970" s="51"/>
      <c r="HU970" s="51"/>
      <c r="HV970" s="51"/>
      <c r="HW970" s="51"/>
      <c r="HX970" s="51"/>
      <c r="HY970" s="51"/>
      <c r="HZ970" s="51"/>
      <c r="IA970" s="51"/>
      <c r="IB970" s="51"/>
      <c r="IC970" s="51"/>
      <c r="ID970" s="51"/>
      <c r="IE970" s="51"/>
      <c r="IF970" s="51"/>
      <c r="IG970" s="51"/>
      <c r="IH970" s="51"/>
      <c r="II970" s="51"/>
      <c r="IJ970" s="51"/>
      <c r="IK970" s="51"/>
      <c r="IL970" s="51"/>
      <c r="IM970" s="51"/>
      <c r="IN970" s="51"/>
      <c r="IO970" s="51"/>
      <c r="IP970" s="51"/>
      <c r="IQ970" s="51"/>
      <c r="IR970" s="51"/>
      <c r="IS970" s="51"/>
      <c r="IT970" s="51"/>
      <c r="IU970" s="51"/>
      <c r="IV970" s="51"/>
      <c r="IW970" s="51"/>
    </row>
    <row r="971" customFormat="false" ht="13.5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  <c r="HG971" s="51"/>
      <c r="HH971" s="51"/>
      <c r="HI971" s="51"/>
      <c r="HJ971" s="51"/>
      <c r="HK971" s="51"/>
      <c r="HL971" s="51"/>
      <c r="HM971" s="51"/>
      <c r="HN971" s="51"/>
      <c r="HO971" s="51"/>
      <c r="HP971" s="51"/>
      <c r="HQ971" s="51"/>
      <c r="HR971" s="51"/>
      <c r="HS971" s="51"/>
      <c r="HT971" s="51"/>
      <c r="HU971" s="51"/>
      <c r="HV971" s="51"/>
      <c r="HW971" s="51"/>
      <c r="HX971" s="51"/>
      <c r="HY971" s="51"/>
      <c r="HZ971" s="51"/>
      <c r="IA971" s="51"/>
      <c r="IB971" s="51"/>
      <c r="IC971" s="51"/>
      <c r="ID971" s="51"/>
      <c r="IE971" s="51"/>
      <c r="IF971" s="51"/>
      <c r="IG971" s="51"/>
      <c r="IH971" s="51"/>
      <c r="II971" s="51"/>
      <c r="IJ971" s="51"/>
      <c r="IK971" s="51"/>
      <c r="IL971" s="51"/>
      <c r="IM971" s="51"/>
      <c r="IN971" s="51"/>
      <c r="IO971" s="51"/>
      <c r="IP971" s="51"/>
      <c r="IQ971" s="51"/>
      <c r="IR971" s="51"/>
      <c r="IS971" s="51"/>
      <c r="IT971" s="51"/>
      <c r="IU971" s="51"/>
      <c r="IV971" s="51"/>
      <c r="IW971" s="51"/>
    </row>
    <row r="972" customFormat="false" ht="13.5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  <c r="HG972" s="51"/>
      <c r="HH972" s="51"/>
      <c r="HI972" s="51"/>
      <c r="HJ972" s="51"/>
      <c r="HK972" s="51"/>
      <c r="HL972" s="51"/>
      <c r="HM972" s="51"/>
      <c r="HN972" s="51"/>
      <c r="HO972" s="51"/>
      <c r="HP972" s="51"/>
      <c r="HQ972" s="51"/>
      <c r="HR972" s="51"/>
      <c r="HS972" s="51"/>
      <c r="HT972" s="51"/>
      <c r="HU972" s="51"/>
      <c r="HV972" s="51"/>
      <c r="HW972" s="51"/>
      <c r="HX972" s="51"/>
      <c r="HY972" s="51"/>
      <c r="HZ972" s="51"/>
      <c r="IA972" s="51"/>
      <c r="IB972" s="51"/>
      <c r="IC972" s="51"/>
      <c r="ID972" s="51"/>
      <c r="IE972" s="51"/>
      <c r="IF972" s="51"/>
      <c r="IG972" s="51"/>
      <c r="IH972" s="51"/>
      <c r="II972" s="51"/>
      <c r="IJ972" s="51"/>
      <c r="IK972" s="51"/>
      <c r="IL972" s="51"/>
      <c r="IM972" s="51"/>
      <c r="IN972" s="51"/>
      <c r="IO972" s="51"/>
      <c r="IP972" s="51"/>
      <c r="IQ972" s="51"/>
      <c r="IR972" s="51"/>
      <c r="IS972" s="51"/>
      <c r="IT972" s="51"/>
      <c r="IU972" s="51"/>
      <c r="IV972" s="51"/>
      <c r="IW972" s="51"/>
    </row>
    <row r="973" customFormat="false" ht="13.5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  <c r="HG973" s="51"/>
      <c r="HH973" s="51"/>
      <c r="HI973" s="51"/>
      <c r="HJ973" s="51"/>
      <c r="HK973" s="51"/>
      <c r="HL973" s="51"/>
      <c r="HM973" s="51"/>
      <c r="HN973" s="51"/>
      <c r="HO973" s="51"/>
      <c r="HP973" s="51"/>
      <c r="HQ973" s="51"/>
      <c r="HR973" s="51"/>
      <c r="HS973" s="51"/>
      <c r="HT973" s="51"/>
      <c r="HU973" s="51"/>
      <c r="HV973" s="51"/>
      <c r="HW973" s="51"/>
      <c r="HX973" s="51"/>
      <c r="HY973" s="51"/>
      <c r="HZ973" s="51"/>
      <c r="IA973" s="51"/>
      <c r="IB973" s="51"/>
      <c r="IC973" s="51"/>
      <c r="ID973" s="51"/>
      <c r="IE973" s="51"/>
      <c r="IF973" s="51"/>
      <c r="IG973" s="51"/>
      <c r="IH973" s="51"/>
      <c r="II973" s="51"/>
      <c r="IJ973" s="51"/>
      <c r="IK973" s="51"/>
      <c r="IL973" s="51"/>
      <c r="IM973" s="51"/>
      <c r="IN973" s="51"/>
      <c r="IO973" s="51"/>
      <c r="IP973" s="51"/>
      <c r="IQ973" s="51"/>
      <c r="IR973" s="51"/>
      <c r="IS973" s="51"/>
      <c r="IT973" s="51"/>
      <c r="IU973" s="51"/>
      <c r="IV973" s="51"/>
      <c r="IW973" s="51"/>
    </row>
    <row r="974" customFormat="false" ht="13.5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  <c r="HG974" s="51"/>
      <c r="HH974" s="51"/>
      <c r="HI974" s="51"/>
      <c r="HJ974" s="51"/>
      <c r="HK974" s="51"/>
      <c r="HL974" s="51"/>
      <c r="HM974" s="51"/>
      <c r="HN974" s="51"/>
      <c r="HO974" s="51"/>
      <c r="HP974" s="51"/>
      <c r="HQ974" s="51"/>
      <c r="HR974" s="51"/>
      <c r="HS974" s="51"/>
      <c r="HT974" s="51"/>
      <c r="HU974" s="51"/>
      <c r="HV974" s="51"/>
      <c r="HW974" s="51"/>
      <c r="HX974" s="51"/>
      <c r="HY974" s="51"/>
      <c r="HZ974" s="51"/>
      <c r="IA974" s="51"/>
      <c r="IB974" s="51"/>
      <c r="IC974" s="51"/>
      <c r="ID974" s="51"/>
      <c r="IE974" s="51"/>
      <c r="IF974" s="51"/>
      <c r="IG974" s="51"/>
      <c r="IH974" s="51"/>
      <c r="II974" s="51"/>
      <c r="IJ974" s="51"/>
      <c r="IK974" s="51"/>
      <c r="IL974" s="51"/>
      <c r="IM974" s="51"/>
      <c r="IN974" s="51"/>
      <c r="IO974" s="51"/>
      <c r="IP974" s="51"/>
      <c r="IQ974" s="51"/>
      <c r="IR974" s="51"/>
      <c r="IS974" s="51"/>
      <c r="IT974" s="51"/>
      <c r="IU974" s="51"/>
      <c r="IV974" s="51"/>
      <c r="IW974" s="51"/>
    </row>
    <row r="975" customFormat="false" ht="13.5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  <c r="HG975" s="51"/>
      <c r="HH975" s="51"/>
      <c r="HI975" s="51"/>
      <c r="HJ975" s="51"/>
      <c r="HK975" s="51"/>
      <c r="HL975" s="51"/>
      <c r="HM975" s="51"/>
      <c r="HN975" s="51"/>
      <c r="HO975" s="51"/>
      <c r="HP975" s="51"/>
      <c r="HQ975" s="51"/>
      <c r="HR975" s="51"/>
      <c r="HS975" s="51"/>
      <c r="HT975" s="51"/>
      <c r="HU975" s="51"/>
      <c r="HV975" s="51"/>
      <c r="HW975" s="51"/>
      <c r="HX975" s="51"/>
      <c r="HY975" s="51"/>
      <c r="HZ975" s="51"/>
      <c r="IA975" s="51"/>
      <c r="IB975" s="51"/>
      <c r="IC975" s="51"/>
      <c r="ID975" s="51"/>
      <c r="IE975" s="51"/>
      <c r="IF975" s="51"/>
      <c r="IG975" s="51"/>
      <c r="IH975" s="51"/>
      <c r="II975" s="51"/>
      <c r="IJ975" s="51"/>
      <c r="IK975" s="51"/>
      <c r="IL975" s="51"/>
      <c r="IM975" s="51"/>
      <c r="IN975" s="51"/>
      <c r="IO975" s="51"/>
      <c r="IP975" s="51"/>
      <c r="IQ975" s="51"/>
      <c r="IR975" s="51"/>
      <c r="IS975" s="51"/>
      <c r="IT975" s="51"/>
      <c r="IU975" s="51"/>
      <c r="IV975" s="51"/>
      <c r="IW975" s="51"/>
    </row>
    <row r="976" customFormat="false" ht="13.5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  <c r="HG976" s="51"/>
      <c r="HH976" s="51"/>
      <c r="HI976" s="51"/>
      <c r="HJ976" s="51"/>
      <c r="HK976" s="51"/>
      <c r="HL976" s="51"/>
      <c r="HM976" s="51"/>
      <c r="HN976" s="51"/>
      <c r="HO976" s="51"/>
      <c r="HP976" s="51"/>
      <c r="HQ976" s="51"/>
      <c r="HR976" s="51"/>
      <c r="HS976" s="51"/>
      <c r="HT976" s="51"/>
      <c r="HU976" s="51"/>
      <c r="HV976" s="51"/>
      <c r="HW976" s="51"/>
      <c r="HX976" s="51"/>
      <c r="HY976" s="51"/>
      <c r="HZ976" s="51"/>
      <c r="IA976" s="51"/>
      <c r="IB976" s="51"/>
      <c r="IC976" s="51"/>
      <c r="ID976" s="51"/>
      <c r="IE976" s="51"/>
      <c r="IF976" s="51"/>
      <c r="IG976" s="51"/>
      <c r="IH976" s="51"/>
      <c r="II976" s="51"/>
      <c r="IJ976" s="51"/>
      <c r="IK976" s="51"/>
      <c r="IL976" s="51"/>
      <c r="IM976" s="51"/>
      <c r="IN976" s="51"/>
      <c r="IO976" s="51"/>
      <c r="IP976" s="51"/>
      <c r="IQ976" s="51"/>
      <c r="IR976" s="51"/>
      <c r="IS976" s="51"/>
      <c r="IT976" s="51"/>
      <c r="IU976" s="51"/>
      <c r="IV976" s="51"/>
      <c r="IW976" s="51"/>
    </row>
    <row r="977" customFormat="false" ht="13.5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  <c r="HG977" s="51"/>
      <c r="HH977" s="51"/>
      <c r="HI977" s="51"/>
      <c r="HJ977" s="51"/>
      <c r="HK977" s="51"/>
      <c r="HL977" s="51"/>
      <c r="HM977" s="51"/>
      <c r="HN977" s="51"/>
      <c r="HO977" s="51"/>
      <c r="HP977" s="51"/>
      <c r="HQ977" s="51"/>
      <c r="HR977" s="51"/>
      <c r="HS977" s="51"/>
      <c r="HT977" s="51"/>
      <c r="HU977" s="51"/>
      <c r="HV977" s="51"/>
      <c r="HW977" s="51"/>
      <c r="HX977" s="51"/>
      <c r="HY977" s="51"/>
      <c r="HZ977" s="51"/>
      <c r="IA977" s="51"/>
      <c r="IB977" s="51"/>
      <c r="IC977" s="51"/>
      <c r="ID977" s="51"/>
      <c r="IE977" s="51"/>
      <c r="IF977" s="51"/>
      <c r="IG977" s="51"/>
      <c r="IH977" s="51"/>
      <c r="II977" s="51"/>
      <c r="IJ977" s="51"/>
      <c r="IK977" s="51"/>
      <c r="IL977" s="51"/>
      <c r="IM977" s="51"/>
      <c r="IN977" s="51"/>
      <c r="IO977" s="51"/>
      <c r="IP977" s="51"/>
      <c r="IQ977" s="51"/>
      <c r="IR977" s="51"/>
      <c r="IS977" s="51"/>
      <c r="IT977" s="51"/>
      <c r="IU977" s="51"/>
      <c r="IV977" s="51"/>
      <c r="IW977" s="51"/>
    </row>
    <row r="978" customFormat="false" ht="13.5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  <c r="HG978" s="51"/>
      <c r="HH978" s="51"/>
      <c r="HI978" s="51"/>
      <c r="HJ978" s="51"/>
      <c r="HK978" s="51"/>
      <c r="HL978" s="51"/>
      <c r="HM978" s="51"/>
      <c r="HN978" s="51"/>
      <c r="HO978" s="51"/>
      <c r="HP978" s="51"/>
      <c r="HQ978" s="51"/>
      <c r="HR978" s="51"/>
      <c r="HS978" s="51"/>
      <c r="HT978" s="51"/>
      <c r="HU978" s="51"/>
      <c r="HV978" s="51"/>
      <c r="HW978" s="51"/>
      <c r="HX978" s="51"/>
      <c r="HY978" s="51"/>
      <c r="HZ978" s="51"/>
      <c r="IA978" s="51"/>
      <c r="IB978" s="51"/>
      <c r="IC978" s="51"/>
      <c r="ID978" s="51"/>
      <c r="IE978" s="51"/>
      <c r="IF978" s="51"/>
      <c r="IG978" s="51"/>
      <c r="IH978" s="51"/>
      <c r="II978" s="51"/>
      <c r="IJ978" s="51"/>
      <c r="IK978" s="51"/>
      <c r="IL978" s="51"/>
      <c r="IM978" s="51"/>
      <c r="IN978" s="51"/>
      <c r="IO978" s="51"/>
      <c r="IP978" s="51"/>
      <c r="IQ978" s="51"/>
      <c r="IR978" s="51"/>
      <c r="IS978" s="51"/>
      <c r="IT978" s="51"/>
      <c r="IU978" s="51"/>
      <c r="IV978" s="51"/>
      <c r="IW978" s="51"/>
    </row>
    <row r="979" customFormat="false" ht="13.5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  <c r="HG979" s="51"/>
      <c r="HH979" s="51"/>
      <c r="HI979" s="51"/>
      <c r="HJ979" s="51"/>
      <c r="HK979" s="51"/>
      <c r="HL979" s="51"/>
      <c r="HM979" s="51"/>
      <c r="HN979" s="51"/>
      <c r="HO979" s="51"/>
      <c r="HP979" s="51"/>
      <c r="HQ979" s="51"/>
      <c r="HR979" s="51"/>
      <c r="HS979" s="51"/>
      <c r="HT979" s="51"/>
      <c r="HU979" s="51"/>
      <c r="HV979" s="51"/>
      <c r="HW979" s="51"/>
      <c r="HX979" s="51"/>
      <c r="HY979" s="51"/>
      <c r="HZ979" s="51"/>
      <c r="IA979" s="51"/>
      <c r="IB979" s="51"/>
      <c r="IC979" s="51"/>
      <c r="ID979" s="51"/>
      <c r="IE979" s="51"/>
      <c r="IF979" s="51"/>
      <c r="IG979" s="51"/>
      <c r="IH979" s="51"/>
      <c r="II979" s="51"/>
      <c r="IJ979" s="51"/>
      <c r="IK979" s="51"/>
      <c r="IL979" s="51"/>
      <c r="IM979" s="51"/>
      <c r="IN979" s="51"/>
      <c r="IO979" s="51"/>
      <c r="IP979" s="51"/>
      <c r="IQ979" s="51"/>
      <c r="IR979" s="51"/>
      <c r="IS979" s="51"/>
      <c r="IT979" s="51"/>
      <c r="IU979" s="51"/>
      <c r="IV979" s="51"/>
      <c r="IW979" s="51"/>
    </row>
    <row r="980" customFormat="false" ht="13.5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  <c r="HG980" s="51"/>
      <c r="HH980" s="51"/>
      <c r="HI980" s="51"/>
      <c r="HJ980" s="51"/>
      <c r="HK980" s="51"/>
      <c r="HL980" s="51"/>
      <c r="HM980" s="51"/>
      <c r="HN980" s="51"/>
      <c r="HO980" s="51"/>
      <c r="HP980" s="51"/>
      <c r="HQ980" s="51"/>
      <c r="HR980" s="51"/>
      <c r="HS980" s="51"/>
      <c r="HT980" s="51"/>
      <c r="HU980" s="51"/>
      <c r="HV980" s="51"/>
      <c r="HW980" s="51"/>
      <c r="HX980" s="51"/>
      <c r="HY980" s="51"/>
      <c r="HZ980" s="51"/>
      <c r="IA980" s="51"/>
      <c r="IB980" s="51"/>
      <c r="IC980" s="51"/>
      <c r="ID980" s="51"/>
      <c r="IE980" s="51"/>
      <c r="IF980" s="51"/>
      <c r="IG980" s="51"/>
      <c r="IH980" s="51"/>
      <c r="II980" s="51"/>
      <c r="IJ980" s="51"/>
      <c r="IK980" s="51"/>
      <c r="IL980" s="51"/>
      <c r="IM980" s="51"/>
      <c r="IN980" s="51"/>
      <c r="IO980" s="51"/>
      <c r="IP980" s="51"/>
      <c r="IQ980" s="51"/>
      <c r="IR980" s="51"/>
      <c r="IS980" s="51"/>
      <c r="IT980" s="51"/>
      <c r="IU980" s="51"/>
      <c r="IV980" s="51"/>
      <c r="IW980" s="51"/>
    </row>
    <row r="981" customFormat="false" ht="13.5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  <c r="HG981" s="51"/>
      <c r="HH981" s="51"/>
      <c r="HI981" s="51"/>
      <c r="HJ981" s="51"/>
      <c r="HK981" s="51"/>
      <c r="HL981" s="51"/>
      <c r="HM981" s="51"/>
      <c r="HN981" s="51"/>
      <c r="HO981" s="51"/>
      <c r="HP981" s="51"/>
      <c r="HQ981" s="51"/>
      <c r="HR981" s="51"/>
      <c r="HS981" s="51"/>
      <c r="HT981" s="51"/>
      <c r="HU981" s="51"/>
      <c r="HV981" s="51"/>
      <c r="HW981" s="51"/>
      <c r="HX981" s="51"/>
      <c r="HY981" s="51"/>
      <c r="HZ981" s="51"/>
      <c r="IA981" s="51"/>
      <c r="IB981" s="51"/>
      <c r="IC981" s="51"/>
      <c r="ID981" s="51"/>
      <c r="IE981" s="51"/>
      <c r="IF981" s="51"/>
      <c r="IG981" s="51"/>
      <c r="IH981" s="51"/>
      <c r="II981" s="51"/>
      <c r="IJ981" s="51"/>
      <c r="IK981" s="51"/>
      <c r="IL981" s="51"/>
      <c r="IM981" s="51"/>
      <c r="IN981" s="51"/>
      <c r="IO981" s="51"/>
      <c r="IP981" s="51"/>
      <c r="IQ981" s="51"/>
      <c r="IR981" s="51"/>
      <c r="IS981" s="51"/>
      <c r="IT981" s="51"/>
      <c r="IU981" s="51"/>
      <c r="IV981" s="51"/>
      <c r="IW981" s="51"/>
    </row>
    <row r="982" customFormat="false" ht="13.5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  <c r="HG982" s="51"/>
      <c r="HH982" s="51"/>
      <c r="HI982" s="51"/>
      <c r="HJ982" s="51"/>
      <c r="HK982" s="51"/>
      <c r="HL982" s="51"/>
      <c r="HM982" s="51"/>
      <c r="HN982" s="51"/>
      <c r="HO982" s="51"/>
      <c r="HP982" s="51"/>
      <c r="HQ982" s="51"/>
      <c r="HR982" s="51"/>
      <c r="HS982" s="51"/>
      <c r="HT982" s="51"/>
      <c r="HU982" s="51"/>
      <c r="HV982" s="51"/>
      <c r="HW982" s="51"/>
      <c r="HX982" s="51"/>
      <c r="HY982" s="51"/>
      <c r="HZ982" s="51"/>
      <c r="IA982" s="51"/>
      <c r="IB982" s="51"/>
      <c r="IC982" s="51"/>
      <c r="ID982" s="51"/>
      <c r="IE982" s="51"/>
      <c r="IF982" s="51"/>
      <c r="IG982" s="51"/>
      <c r="IH982" s="51"/>
      <c r="II982" s="51"/>
      <c r="IJ982" s="51"/>
      <c r="IK982" s="51"/>
      <c r="IL982" s="51"/>
      <c r="IM982" s="51"/>
      <c r="IN982" s="51"/>
      <c r="IO982" s="51"/>
      <c r="IP982" s="51"/>
      <c r="IQ982" s="51"/>
      <c r="IR982" s="51"/>
      <c r="IS982" s="51"/>
      <c r="IT982" s="51"/>
      <c r="IU982" s="51"/>
      <c r="IV982" s="51"/>
      <c r="IW982" s="51"/>
    </row>
    <row r="983" customFormat="false" ht="13.5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  <c r="HG983" s="51"/>
      <c r="HH983" s="51"/>
      <c r="HI983" s="51"/>
      <c r="HJ983" s="51"/>
      <c r="HK983" s="51"/>
      <c r="HL983" s="51"/>
      <c r="HM983" s="51"/>
      <c r="HN983" s="51"/>
      <c r="HO983" s="51"/>
      <c r="HP983" s="51"/>
      <c r="HQ983" s="51"/>
      <c r="HR983" s="51"/>
      <c r="HS983" s="51"/>
      <c r="HT983" s="51"/>
      <c r="HU983" s="51"/>
      <c r="HV983" s="51"/>
      <c r="HW983" s="51"/>
      <c r="HX983" s="51"/>
      <c r="HY983" s="51"/>
      <c r="HZ983" s="51"/>
      <c r="IA983" s="51"/>
      <c r="IB983" s="51"/>
      <c r="IC983" s="51"/>
      <c r="ID983" s="51"/>
      <c r="IE983" s="51"/>
      <c r="IF983" s="51"/>
      <c r="IG983" s="51"/>
      <c r="IH983" s="51"/>
      <c r="II983" s="51"/>
      <c r="IJ983" s="51"/>
      <c r="IK983" s="51"/>
      <c r="IL983" s="51"/>
      <c r="IM983" s="51"/>
      <c r="IN983" s="51"/>
      <c r="IO983" s="51"/>
      <c r="IP983" s="51"/>
      <c r="IQ983" s="51"/>
      <c r="IR983" s="51"/>
      <c r="IS983" s="51"/>
      <c r="IT983" s="51"/>
      <c r="IU983" s="51"/>
      <c r="IV983" s="51"/>
      <c r="IW983" s="51"/>
    </row>
    <row r="984" customFormat="false" ht="13.5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  <c r="HG984" s="51"/>
      <c r="HH984" s="51"/>
      <c r="HI984" s="51"/>
      <c r="HJ984" s="51"/>
      <c r="HK984" s="51"/>
      <c r="HL984" s="51"/>
      <c r="HM984" s="51"/>
      <c r="HN984" s="51"/>
      <c r="HO984" s="51"/>
      <c r="HP984" s="51"/>
      <c r="HQ984" s="51"/>
      <c r="HR984" s="51"/>
      <c r="HS984" s="51"/>
      <c r="HT984" s="51"/>
      <c r="HU984" s="51"/>
      <c r="HV984" s="51"/>
      <c r="HW984" s="51"/>
      <c r="HX984" s="51"/>
      <c r="HY984" s="51"/>
      <c r="HZ984" s="51"/>
      <c r="IA984" s="51"/>
      <c r="IB984" s="51"/>
      <c r="IC984" s="51"/>
      <c r="ID984" s="51"/>
      <c r="IE984" s="51"/>
      <c r="IF984" s="51"/>
      <c r="IG984" s="51"/>
      <c r="IH984" s="51"/>
      <c r="II984" s="51"/>
      <c r="IJ984" s="51"/>
      <c r="IK984" s="51"/>
      <c r="IL984" s="51"/>
      <c r="IM984" s="51"/>
      <c r="IN984" s="51"/>
      <c r="IO984" s="51"/>
      <c r="IP984" s="51"/>
      <c r="IQ984" s="51"/>
      <c r="IR984" s="51"/>
      <c r="IS984" s="51"/>
      <c r="IT984" s="51"/>
      <c r="IU984" s="51"/>
      <c r="IV984" s="51"/>
      <c r="IW984" s="51"/>
    </row>
    <row r="985" customFormat="false" ht="13.5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  <c r="HG985" s="51"/>
      <c r="HH985" s="51"/>
      <c r="HI985" s="51"/>
      <c r="HJ985" s="51"/>
      <c r="HK985" s="51"/>
      <c r="HL985" s="51"/>
      <c r="HM985" s="51"/>
      <c r="HN985" s="51"/>
      <c r="HO985" s="51"/>
      <c r="HP985" s="51"/>
      <c r="HQ985" s="51"/>
      <c r="HR985" s="51"/>
      <c r="HS985" s="51"/>
      <c r="HT985" s="51"/>
      <c r="HU985" s="51"/>
      <c r="HV985" s="51"/>
      <c r="HW985" s="51"/>
      <c r="HX985" s="51"/>
      <c r="HY985" s="51"/>
      <c r="HZ985" s="51"/>
      <c r="IA985" s="51"/>
      <c r="IB985" s="51"/>
      <c r="IC985" s="51"/>
      <c r="ID985" s="51"/>
      <c r="IE985" s="51"/>
      <c r="IF985" s="51"/>
      <c r="IG985" s="51"/>
      <c r="IH985" s="51"/>
      <c r="II985" s="51"/>
      <c r="IJ985" s="51"/>
      <c r="IK985" s="51"/>
      <c r="IL985" s="51"/>
      <c r="IM985" s="51"/>
      <c r="IN985" s="51"/>
      <c r="IO985" s="51"/>
      <c r="IP985" s="51"/>
      <c r="IQ985" s="51"/>
      <c r="IR985" s="51"/>
      <c r="IS985" s="51"/>
      <c r="IT985" s="51"/>
      <c r="IU985" s="51"/>
      <c r="IV985" s="51"/>
      <c r="IW985" s="51"/>
    </row>
    <row r="986" customFormat="false" ht="13.5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  <c r="HG986" s="51"/>
      <c r="HH986" s="51"/>
      <c r="HI986" s="51"/>
      <c r="HJ986" s="51"/>
      <c r="HK986" s="51"/>
      <c r="HL986" s="51"/>
      <c r="HM986" s="51"/>
      <c r="HN986" s="51"/>
      <c r="HO986" s="51"/>
      <c r="HP986" s="51"/>
      <c r="HQ986" s="51"/>
      <c r="HR986" s="51"/>
      <c r="HS986" s="51"/>
      <c r="HT986" s="51"/>
      <c r="HU986" s="51"/>
      <c r="HV986" s="51"/>
      <c r="HW986" s="51"/>
      <c r="HX986" s="51"/>
      <c r="HY986" s="51"/>
      <c r="HZ986" s="51"/>
      <c r="IA986" s="51"/>
      <c r="IB986" s="51"/>
      <c r="IC986" s="51"/>
      <c r="ID986" s="51"/>
      <c r="IE986" s="51"/>
      <c r="IF986" s="51"/>
      <c r="IG986" s="51"/>
      <c r="IH986" s="51"/>
      <c r="II986" s="51"/>
      <c r="IJ986" s="51"/>
      <c r="IK986" s="51"/>
      <c r="IL986" s="51"/>
      <c r="IM986" s="51"/>
      <c r="IN986" s="51"/>
      <c r="IO986" s="51"/>
      <c r="IP986" s="51"/>
      <c r="IQ986" s="51"/>
      <c r="IR986" s="51"/>
      <c r="IS986" s="51"/>
      <c r="IT986" s="51"/>
      <c r="IU986" s="51"/>
      <c r="IV986" s="51"/>
      <c r="IW986" s="51"/>
    </row>
    <row r="987" customFormat="false" ht="13.5" hidden="false" customHeight="fals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  <c r="HG987" s="51"/>
      <c r="HH987" s="51"/>
      <c r="HI987" s="51"/>
      <c r="HJ987" s="51"/>
      <c r="HK987" s="51"/>
      <c r="HL987" s="51"/>
      <c r="HM987" s="51"/>
      <c r="HN987" s="51"/>
      <c r="HO987" s="51"/>
      <c r="HP987" s="51"/>
      <c r="HQ987" s="51"/>
      <c r="HR987" s="51"/>
      <c r="HS987" s="51"/>
      <c r="HT987" s="51"/>
      <c r="HU987" s="51"/>
      <c r="HV987" s="51"/>
      <c r="HW987" s="51"/>
      <c r="HX987" s="51"/>
      <c r="HY987" s="51"/>
      <c r="HZ987" s="51"/>
      <c r="IA987" s="51"/>
      <c r="IB987" s="51"/>
      <c r="IC987" s="51"/>
      <c r="ID987" s="51"/>
      <c r="IE987" s="51"/>
      <c r="IF987" s="51"/>
      <c r="IG987" s="51"/>
      <c r="IH987" s="51"/>
      <c r="II987" s="51"/>
      <c r="IJ987" s="51"/>
      <c r="IK987" s="51"/>
      <c r="IL987" s="51"/>
      <c r="IM987" s="51"/>
      <c r="IN987" s="51"/>
      <c r="IO987" s="51"/>
      <c r="IP987" s="51"/>
      <c r="IQ987" s="51"/>
      <c r="IR987" s="51"/>
      <c r="IS987" s="51"/>
      <c r="IT987" s="51"/>
      <c r="IU987" s="51"/>
      <c r="IV987" s="51"/>
      <c r="IW987" s="51"/>
    </row>
    <row r="988" customFormat="false" ht="13.5" hidden="false" customHeight="fals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  <c r="HG988" s="51"/>
      <c r="HH988" s="51"/>
      <c r="HI988" s="51"/>
      <c r="HJ988" s="51"/>
      <c r="HK988" s="51"/>
      <c r="HL988" s="51"/>
      <c r="HM988" s="51"/>
      <c r="HN988" s="51"/>
      <c r="HO988" s="51"/>
      <c r="HP988" s="51"/>
      <c r="HQ988" s="51"/>
      <c r="HR988" s="51"/>
      <c r="HS988" s="51"/>
      <c r="HT988" s="51"/>
      <c r="HU988" s="51"/>
      <c r="HV988" s="51"/>
      <c r="HW988" s="51"/>
      <c r="HX988" s="51"/>
      <c r="HY988" s="51"/>
      <c r="HZ988" s="51"/>
      <c r="IA988" s="51"/>
      <c r="IB988" s="51"/>
      <c r="IC988" s="51"/>
      <c r="ID988" s="51"/>
      <c r="IE988" s="51"/>
      <c r="IF988" s="51"/>
      <c r="IG988" s="51"/>
      <c r="IH988" s="51"/>
      <c r="II988" s="51"/>
      <c r="IJ988" s="51"/>
      <c r="IK988" s="51"/>
      <c r="IL988" s="51"/>
      <c r="IM988" s="51"/>
      <c r="IN988" s="51"/>
      <c r="IO988" s="51"/>
      <c r="IP988" s="51"/>
      <c r="IQ988" s="51"/>
      <c r="IR988" s="51"/>
      <c r="IS988" s="51"/>
      <c r="IT988" s="51"/>
      <c r="IU988" s="51"/>
      <c r="IV988" s="51"/>
      <c r="IW988" s="51"/>
    </row>
    <row r="989" customFormat="false" ht="13.5" hidden="false" customHeight="fals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  <c r="HG989" s="51"/>
      <c r="HH989" s="51"/>
      <c r="HI989" s="51"/>
      <c r="HJ989" s="51"/>
      <c r="HK989" s="51"/>
      <c r="HL989" s="51"/>
      <c r="HM989" s="51"/>
      <c r="HN989" s="51"/>
      <c r="HO989" s="51"/>
      <c r="HP989" s="51"/>
      <c r="HQ989" s="51"/>
      <c r="HR989" s="51"/>
      <c r="HS989" s="51"/>
      <c r="HT989" s="51"/>
      <c r="HU989" s="51"/>
      <c r="HV989" s="51"/>
      <c r="HW989" s="51"/>
      <c r="HX989" s="51"/>
      <c r="HY989" s="51"/>
      <c r="HZ989" s="51"/>
      <c r="IA989" s="51"/>
      <c r="IB989" s="51"/>
      <c r="IC989" s="51"/>
      <c r="ID989" s="51"/>
      <c r="IE989" s="51"/>
      <c r="IF989" s="51"/>
      <c r="IG989" s="51"/>
      <c r="IH989" s="51"/>
      <c r="II989" s="51"/>
      <c r="IJ989" s="51"/>
      <c r="IK989" s="51"/>
      <c r="IL989" s="51"/>
      <c r="IM989" s="51"/>
      <c r="IN989" s="51"/>
      <c r="IO989" s="51"/>
      <c r="IP989" s="51"/>
      <c r="IQ989" s="51"/>
      <c r="IR989" s="51"/>
      <c r="IS989" s="51"/>
      <c r="IT989" s="51"/>
      <c r="IU989" s="51"/>
      <c r="IV989" s="51"/>
      <c r="IW989" s="51"/>
    </row>
    <row r="990" customFormat="false" ht="13.5" hidden="false" customHeight="fals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  <c r="HG990" s="51"/>
      <c r="HH990" s="51"/>
      <c r="HI990" s="51"/>
      <c r="HJ990" s="51"/>
      <c r="HK990" s="51"/>
      <c r="HL990" s="51"/>
      <c r="HM990" s="51"/>
      <c r="HN990" s="51"/>
      <c r="HO990" s="51"/>
      <c r="HP990" s="51"/>
      <c r="HQ990" s="51"/>
      <c r="HR990" s="51"/>
      <c r="HS990" s="51"/>
      <c r="HT990" s="51"/>
      <c r="HU990" s="51"/>
      <c r="HV990" s="51"/>
      <c r="HW990" s="51"/>
      <c r="HX990" s="51"/>
      <c r="HY990" s="51"/>
      <c r="HZ990" s="51"/>
      <c r="IA990" s="51"/>
      <c r="IB990" s="51"/>
      <c r="IC990" s="51"/>
      <c r="ID990" s="51"/>
      <c r="IE990" s="51"/>
      <c r="IF990" s="51"/>
      <c r="IG990" s="51"/>
      <c r="IH990" s="51"/>
      <c r="II990" s="51"/>
      <c r="IJ990" s="51"/>
      <c r="IK990" s="51"/>
      <c r="IL990" s="51"/>
      <c r="IM990" s="51"/>
      <c r="IN990" s="51"/>
      <c r="IO990" s="51"/>
      <c r="IP990" s="51"/>
      <c r="IQ990" s="51"/>
      <c r="IR990" s="51"/>
      <c r="IS990" s="51"/>
      <c r="IT990" s="51"/>
      <c r="IU990" s="51"/>
      <c r="IV990" s="51"/>
      <c r="IW990" s="51"/>
    </row>
    <row r="991" customFormat="false" ht="13.5" hidden="false" customHeight="fals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  <c r="HG991" s="51"/>
      <c r="HH991" s="51"/>
      <c r="HI991" s="51"/>
      <c r="HJ991" s="51"/>
      <c r="HK991" s="51"/>
      <c r="HL991" s="51"/>
      <c r="HM991" s="51"/>
      <c r="HN991" s="51"/>
      <c r="HO991" s="51"/>
      <c r="HP991" s="51"/>
      <c r="HQ991" s="51"/>
      <c r="HR991" s="51"/>
      <c r="HS991" s="51"/>
      <c r="HT991" s="51"/>
      <c r="HU991" s="51"/>
      <c r="HV991" s="51"/>
      <c r="HW991" s="51"/>
      <c r="HX991" s="51"/>
      <c r="HY991" s="51"/>
      <c r="HZ991" s="51"/>
      <c r="IA991" s="51"/>
      <c r="IB991" s="51"/>
      <c r="IC991" s="51"/>
      <c r="ID991" s="51"/>
      <c r="IE991" s="51"/>
      <c r="IF991" s="51"/>
      <c r="IG991" s="51"/>
      <c r="IH991" s="51"/>
      <c r="II991" s="51"/>
      <c r="IJ991" s="51"/>
      <c r="IK991" s="51"/>
      <c r="IL991" s="51"/>
      <c r="IM991" s="51"/>
      <c r="IN991" s="51"/>
      <c r="IO991" s="51"/>
      <c r="IP991" s="51"/>
      <c r="IQ991" s="51"/>
      <c r="IR991" s="51"/>
      <c r="IS991" s="51"/>
      <c r="IT991" s="51"/>
      <c r="IU991" s="51"/>
      <c r="IV991" s="51"/>
      <c r="IW991" s="51"/>
    </row>
    <row r="992" customFormat="false" ht="13.5" hidden="false" customHeight="fals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  <c r="HG992" s="51"/>
      <c r="HH992" s="51"/>
      <c r="HI992" s="51"/>
      <c r="HJ992" s="51"/>
      <c r="HK992" s="51"/>
      <c r="HL992" s="51"/>
      <c r="HM992" s="51"/>
      <c r="HN992" s="51"/>
      <c r="HO992" s="51"/>
      <c r="HP992" s="51"/>
      <c r="HQ992" s="51"/>
      <c r="HR992" s="51"/>
      <c r="HS992" s="51"/>
      <c r="HT992" s="51"/>
      <c r="HU992" s="51"/>
      <c r="HV992" s="51"/>
      <c r="HW992" s="51"/>
      <c r="HX992" s="51"/>
      <c r="HY992" s="51"/>
      <c r="HZ992" s="51"/>
      <c r="IA992" s="51"/>
      <c r="IB992" s="51"/>
      <c r="IC992" s="51"/>
      <c r="ID992" s="51"/>
      <c r="IE992" s="51"/>
      <c r="IF992" s="51"/>
      <c r="IG992" s="51"/>
      <c r="IH992" s="51"/>
      <c r="II992" s="51"/>
      <c r="IJ992" s="51"/>
      <c r="IK992" s="51"/>
      <c r="IL992" s="51"/>
      <c r="IM992" s="51"/>
      <c r="IN992" s="51"/>
      <c r="IO992" s="51"/>
      <c r="IP992" s="51"/>
      <c r="IQ992" s="51"/>
      <c r="IR992" s="51"/>
      <c r="IS992" s="51"/>
      <c r="IT992" s="51"/>
      <c r="IU992" s="51"/>
      <c r="IV992" s="51"/>
      <c r="IW992" s="51"/>
    </row>
    <row r="993" customFormat="false" ht="13.5" hidden="false" customHeight="fals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  <c r="HG993" s="51"/>
      <c r="HH993" s="51"/>
      <c r="HI993" s="51"/>
      <c r="HJ993" s="51"/>
      <c r="HK993" s="51"/>
      <c r="HL993" s="51"/>
      <c r="HM993" s="51"/>
      <c r="HN993" s="51"/>
      <c r="HO993" s="51"/>
      <c r="HP993" s="51"/>
      <c r="HQ993" s="51"/>
      <c r="HR993" s="51"/>
      <c r="HS993" s="51"/>
      <c r="HT993" s="51"/>
      <c r="HU993" s="51"/>
      <c r="HV993" s="51"/>
      <c r="HW993" s="51"/>
      <c r="HX993" s="51"/>
      <c r="HY993" s="51"/>
      <c r="HZ993" s="51"/>
      <c r="IA993" s="51"/>
      <c r="IB993" s="51"/>
      <c r="IC993" s="51"/>
      <c r="ID993" s="51"/>
      <c r="IE993" s="51"/>
      <c r="IF993" s="51"/>
      <c r="IG993" s="51"/>
      <c r="IH993" s="51"/>
      <c r="II993" s="51"/>
      <c r="IJ993" s="51"/>
      <c r="IK993" s="51"/>
      <c r="IL993" s="51"/>
      <c r="IM993" s="51"/>
      <c r="IN993" s="51"/>
      <c r="IO993" s="51"/>
      <c r="IP993" s="51"/>
      <c r="IQ993" s="51"/>
      <c r="IR993" s="51"/>
      <c r="IS993" s="51"/>
      <c r="IT993" s="51"/>
      <c r="IU993" s="51"/>
      <c r="IV993" s="51"/>
      <c r="IW993" s="51"/>
    </row>
    <row r="994" customFormat="false" ht="13.5" hidden="false" customHeight="fals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  <c r="HG994" s="51"/>
      <c r="HH994" s="51"/>
      <c r="HI994" s="51"/>
      <c r="HJ994" s="51"/>
      <c r="HK994" s="51"/>
      <c r="HL994" s="51"/>
      <c r="HM994" s="51"/>
      <c r="HN994" s="51"/>
      <c r="HO994" s="51"/>
      <c r="HP994" s="51"/>
      <c r="HQ994" s="51"/>
      <c r="HR994" s="51"/>
      <c r="HS994" s="51"/>
      <c r="HT994" s="51"/>
      <c r="HU994" s="51"/>
      <c r="HV994" s="51"/>
      <c r="HW994" s="51"/>
      <c r="HX994" s="51"/>
      <c r="HY994" s="51"/>
      <c r="HZ994" s="51"/>
      <c r="IA994" s="51"/>
      <c r="IB994" s="51"/>
      <c r="IC994" s="51"/>
      <c r="ID994" s="51"/>
      <c r="IE994" s="51"/>
      <c r="IF994" s="51"/>
      <c r="IG994" s="51"/>
      <c r="IH994" s="51"/>
      <c r="II994" s="51"/>
      <c r="IJ994" s="51"/>
      <c r="IK994" s="51"/>
      <c r="IL994" s="51"/>
      <c r="IM994" s="51"/>
      <c r="IN994" s="51"/>
      <c r="IO994" s="51"/>
      <c r="IP994" s="51"/>
      <c r="IQ994" s="51"/>
      <c r="IR994" s="51"/>
      <c r="IS994" s="51"/>
      <c r="IT994" s="51"/>
      <c r="IU994" s="51"/>
      <c r="IV994" s="51"/>
      <c r="IW994" s="51"/>
    </row>
    <row r="995" customFormat="false" ht="13.5" hidden="false" customHeight="fals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  <c r="HG995" s="51"/>
      <c r="HH995" s="51"/>
      <c r="HI995" s="51"/>
      <c r="HJ995" s="51"/>
      <c r="HK995" s="51"/>
      <c r="HL995" s="51"/>
      <c r="HM995" s="51"/>
      <c r="HN995" s="51"/>
      <c r="HO995" s="51"/>
      <c r="HP995" s="51"/>
      <c r="HQ995" s="51"/>
      <c r="HR995" s="51"/>
      <c r="HS995" s="51"/>
      <c r="HT995" s="51"/>
      <c r="HU995" s="51"/>
      <c r="HV995" s="51"/>
      <c r="HW995" s="51"/>
      <c r="HX995" s="51"/>
      <c r="HY995" s="51"/>
      <c r="HZ995" s="51"/>
      <c r="IA995" s="51"/>
      <c r="IB995" s="51"/>
      <c r="IC995" s="51"/>
      <c r="ID995" s="51"/>
      <c r="IE995" s="51"/>
      <c r="IF995" s="51"/>
      <c r="IG995" s="51"/>
      <c r="IH995" s="51"/>
      <c r="II995" s="51"/>
      <c r="IJ995" s="51"/>
      <c r="IK995" s="51"/>
      <c r="IL995" s="51"/>
      <c r="IM995" s="51"/>
      <c r="IN995" s="51"/>
      <c r="IO995" s="51"/>
      <c r="IP995" s="51"/>
      <c r="IQ995" s="51"/>
      <c r="IR995" s="51"/>
      <c r="IS995" s="51"/>
      <c r="IT995" s="51"/>
      <c r="IU995" s="51"/>
      <c r="IV995" s="51"/>
      <c r="IW995" s="51"/>
    </row>
    <row r="996" customFormat="false" ht="13.5" hidden="false" customHeight="fals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  <c r="HG996" s="51"/>
      <c r="HH996" s="51"/>
      <c r="HI996" s="51"/>
      <c r="HJ996" s="51"/>
      <c r="HK996" s="51"/>
      <c r="HL996" s="51"/>
      <c r="HM996" s="51"/>
      <c r="HN996" s="51"/>
      <c r="HO996" s="51"/>
      <c r="HP996" s="51"/>
      <c r="HQ996" s="51"/>
      <c r="HR996" s="51"/>
      <c r="HS996" s="51"/>
      <c r="HT996" s="51"/>
      <c r="HU996" s="51"/>
      <c r="HV996" s="51"/>
      <c r="HW996" s="51"/>
      <c r="HX996" s="51"/>
      <c r="HY996" s="51"/>
      <c r="HZ996" s="51"/>
      <c r="IA996" s="51"/>
      <c r="IB996" s="51"/>
      <c r="IC996" s="51"/>
      <c r="ID996" s="51"/>
      <c r="IE996" s="51"/>
      <c r="IF996" s="51"/>
      <c r="IG996" s="51"/>
      <c r="IH996" s="51"/>
      <c r="II996" s="51"/>
      <c r="IJ996" s="51"/>
      <c r="IK996" s="51"/>
      <c r="IL996" s="51"/>
      <c r="IM996" s="51"/>
      <c r="IN996" s="51"/>
      <c r="IO996" s="51"/>
      <c r="IP996" s="51"/>
      <c r="IQ996" s="51"/>
      <c r="IR996" s="51"/>
      <c r="IS996" s="51"/>
      <c r="IT996" s="51"/>
      <c r="IU996" s="51"/>
      <c r="IV996" s="51"/>
      <c r="IW996" s="51"/>
    </row>
    <row r="997" customFormat="false" ht="13.5" hidden="false" customHeight="fals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  <c r="HG997" s="51"/>
      <c r="HH997" s="51"/>
      <c r="HI997" s="51"/>
      <c r="HJ997" s="51"/>
      <c r="HK997" s="51"/>
      <c r="HL997" s="51"/>
      <c r="HM997" s="51"/>
      <c r="HN997" s="51"/>
      <c r="HO997" s="51"/>
      <c r="HP997" s="51"/>
      <c r="HQ997" s="51"/>
      <c r="HR997" s="51"/>
      <c r="HS997" s="51"/>
      <c r="HT997" s="51"/>
      <c r="HU997" s="51"/>
      <c r="HV997" s="51"/>
      <c r="HW997" s="51"/>
      <c r="HX997" s="51"/>
      <c r="HY997" s="51"/>
      <c r="HZ997" s="51"/>
      <c r="IA997" s="51"/>
      <c r="IB997" s="51"/>
      <c r="IC997" s="51"/>
      <c r="ID997" s="51"/>
      <c r="IE997" s="51"/>
      <c r="IF997" s="51"/>
      <c r="IG997" s="51"/>
      <c r="IH997" s="51"/>
      <c r="II997" s="51"/>
      <c r="IJ997" s="51"/>
      <c r="IK997" s="51"/>
      <c r="IL997" s="51"/>
      <c r="IM997" s="51"/>
      <c r="IN997" s="51"/>
      <c r="IO997" s="51"/>
      <c r="IP997" s="51"/>
      <c r="IQ997" s="51"/>
      <c r="IR997" s="51"/>
      <c r="IS997" s="51"/>
      <c r="IT997" s="51"/>
      <c r="IU997" s="51"/>
      <c r="IV997" s="51"/>
      <c r="IW997" s="51"/>
    </row>
    <row r="998" customFormat="false" ht="13.5" hidden="false" customHeight="fals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  <c r="HG998" s="51"/>
      <c r="HH998" s="51"/>
      <c r="HI998" s="51"/>
      <c r="HJ998" s="51"/>
      <c r="HK998" s="51"/>
      <c r="HL998" s="51"/>
      <c r="HM998" s="51"/>
      <c r="HN998" s="51"/>
      <c r="HO998" s="51"/>
      <c r="HP998" s="51"/>
      <c r="HQ998" s="51"/>
      <c r="HR998" s="51"/>
      <c r="HS998" s="51"/>
      <c r="HT998" s="51"/>
      <c r="HU998" s="51"/>
      <c r="HV998" s="51"/>
      <c r="HW998" s="51"/>
      <c r="HX998" s="51"/>
      <c r="HY998" s="51"/>
      <c r="HZ998" s="51"/>
      <c r="IA998" s="51"/>
      <c r="IB998" s="51"/>
      <c r="IC998" s="51"/>
      <c r="ID998" s="51"/>
      <c r="IE998" s="51"/>
      <c r="IF998" s="51"/>
      <c r="IG998" s="51"/>
      <c r="IH998" s="51"/>
      <c r="II998" s="51"/>
      <c r="IJ998" s="51"/>
      <c r="IK998" s="51"/>
      <c r="IL998" s="51"/>
      <c r="IM998" s="51"/>
      <c r="IN998" s="51"/>
      <c r="IO998" s="51"/>
      <c r="IP998" s="51"/>
      <c r="IQ998" s="51"/>
      <c r="IR998" s="51"/>
      <c r="IS998" s="51"/>
      <c r="IT998" s="51"/>
      <c r="IU998" s="51"/>
      <c r="IV998" s="51"/>
      <c r="IW998" s="51"/>
    </row>
    <row r="999" customFormat="false" ht="13.5" hidden="false" customHeight="fals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  <c r="HG999" s="51"/>
      <c r="HH999" s="51"/>
      <c r="HI999" s="51"/>
      <c r="HJ999" s="51"/>
      <c r="HK999" s="51"/>
      <c r="HL999" s="51"/>
      <c r="HM999" s="51"/>
      <c r="HN999" s="51"/>
      <c r="HO999" s="51"/>
      <c r="HP999" s="51"/>
      <c r="HQ999" s="51"/>
      <c r="HR999" s="51"/>
      <c r="HS999" s="51"/>
      <c r="HT999" s="51"/>
      <c r="HU999" s="51"/>
      <c r="HV999" s="51"/>
      <c r="HW999" s="51"/>
      <c r="HX999" s="51"/>
      <c r="HY999" s="51"/>
      <c r="HZ999" s="51"/>
      <c r="IA999" s="51"/>
      <c r="IB999" s="51"/>
      <c r="IC999" s="51"/>
      <c r="ID999" s="51"/>
      <c r="IE999" s="51"/>
      <c r="IF999" s="51"/>
      <c r="IG999" s="51"/>
      <c r="IH999" s="51"/>
      <c r="II999" s="51"/>
      <c r="IJ999" s="51"/>
      <c r="IK999" s="51"/>
      <c r="IL999" s="51"/>
      <c r="IM999" s="51"/>
      <c r="IN999" s="51"/>
      <c r="IO999" s="51"/>
      <c r="IP999" s="51"/>
      <c r="IQ999" s="51"/>
      <c r="IR999" s="51"/>
      <c r="IS999" s="51"/>
      <c r="IT999" s="51"/>
      <c r="IU999" s="51"/>
      <c r="IV999" s="51"/>
      <c r="IW999" s="51"/>
    </row>
    <row r="1000" customFormat="false" ht="13.5" hidden="false" customHeight="fals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  <c r="HG1000" s="51"/>
      <c r="HH1000" s="51"/>
      <c r="HI1000" s="51"/>
      <c r="HJ1000" s="51"/>
      <c r="HK1000" s="51"/>
      <c r="HL1000" s="51"/>
      <c r="HM1000" s="51"/>
      <c r="HN1000" s="51"/>
      <c r="HO1000" s="51"/>
      <c r="HP1000" s="51"/>
      <c r="HQ1000" s="51"/>
      <c r="HR1000" s="51"/>
      <c r="HS1000" s="51"/>
      <c r="HT1000" s="51"/>
      <c r="HU1000" s="51"/>
      <c r="HV1000" s="51"/>
      <c r="HW1000" s="51"/>
      <c r="HX1000" s="51"/>
      <c r="HY1000" s="51"/>
      <c r="HZ1000" s="51"/>
      <c r="IA1000" s="51"/>
      <c r="IB1000" s="51"/>
      <c r="IC1000" s="51"/>
      <c r="ID1000" s="51"/>
      <c r="IE1000" s="51"/>
      <c r="IF1000" s="51"/>
      <c r="IG1000" s="51"/>
      <c r="IH1000" s="51"/>
      <c r="II1000" s="51"/>
      <c r="IJ1000" s="51"/>
      <c r="IK1000" s="51"/>
      <c r="IL1000" s="51"/>
      <c r="IM1000" s="51"/>
      <c r="IN1000" s="51"/>
      <c r="IO1000" s="51"/>
      <c r="IP1000" s="51"/>
      <c r="IQ1000" s="51"/>
      <c r="IR1000" s="51"/>
      <c r="IS1000" s="51"/>
      <c r="IT1000" s="51"/>
      <c r="IU1000" s="51"/>
      <c r="IV1000" s="51"/>
      <c r="IW1000" s="51"/>
    </row>
    <row r="1001" customFormat="false" ht="13.5" hidden="false" customHeight="fals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  <c r="HG1001" s="51"/>
      <c r="HH1001" s="51"/>
      <c r="HI1001" s="51"/>
      <c r="HJ1001" s="51"/>
      <c r="HK1001" s="51"/>
      <c r="HL1001" s="51"/>
      <c r="HM1001" s="51"/>
      <c r="HN1001" s="51"/>
      <c r="HO1001" s="51"/>
      <c r="HP1001" s="51"/>
      <c r="HQ1001" s="51"/>
      <c r="HR1001" s="51"/>
      <c r="HS1001" s="51"/>
      <c r="HT1001" s="51"/>
      <c r="HU1001" s="51"/>
      <c r="HV1001" s="51"/>
      <c r="HW1001" s="51"/>
      <c r="HX1001" s="51"/>
      <c r="HY1001" s="51"/>
      <c r="HZ1001" s="51"/>
      <c r="IA1001" s="51"/>
      <c r="IB1001" s="51"/>
      <c r="IC1001" s="51"/>
      <c r="ID1001" s="51"/>
      <c r="IE1001" s="51"/>
      <c r="IF1001" s="51"/>
      <c r="IG1001" s="51"/>
      <c r="IH1001" s="51"/>
      <c r="II1001" s="51"/>
      <c r="IJ1001" s="51"/>
      <c r="IK1001" s="51"/>
      <c r="IL1001" s="51"/>
      <c r="IM1001" s="51"/>
      <c r="IN1001" s="51"/>
      <c r="IO1001" s="51"/>
      <c r="IP1001" s="51"/>
      <c r="IQ1001" s="51"/>
      <c r="IR1001" s="51"/>
      <c r="IS1001" s="51"/>
      <c r="IT1001" s="51"/>
      <c r="IU1001" s="51"/>
      <c r="IV1001" s="51"/>
      <c r="IW1001" s="51"/>
    </row>
    <row r="1002" customFormat="false" ht="13.5" hidden="false" customHeight="fals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  <c r="HG1002" s="51"/>
      <c r="HH1002" s="51"/>
      <c r="HI1002" s="51"/>
      <c r="HJ1002" s="51"/>
      <c r="HK1002" s="51"/>
      <c r="HL1002" s="51"/>
      <c r="HM1002" s="51"/>
      <c r="HN1002" s="51"/>
      <c r="HO1002" s="51"/>
      <c r="HP1002" s="51"/>
      <c r="HQ1002" s="51"/>
      <c r="HR1002" s="51"/>
      <c r="HS1002" s="51"/>
      <c r="HT1002" s="51"/>
      <c r="HU1002" s="51"/>
      <c r="HV1002" s="51"/>
      <c r="HW1002" s="51"/>
      <c r="HX1002" s="51"/>
      <c r="HY1002" s="51"/>
      <c r="HZ1002" s="51"/>
      <c r="IA1002" s="51"/>
      <c r="IB1002" s="51"/>
      <c r="IC1002" s="51"/>
      <c r="ID1002" s="51"/>
      <c r="IE1002" s="51"/>
      <c r="IF1002" s="51"/>
      <c r="IG1002" s="51"/>
      <c r="IH1002" s="51"/>
      <c r="II1002" s="51"/>
      <c r="IJ1002" s="51"/>
      <c r="IK1002" s="51"/>
      <c r="IL1002" s="51"/>
      <c r="IM1002" s="51"/>
      <c r="IN1002" s="51"/>
      <c r="IO1002" s="51"/>
      <c r="IP1002" s="51"/>
      <c r="IQ1002" s="51"/>
      <c r="IR1002" s="51"/>
      <c r="IS1002" s="51"/>
      <c r="IT1002" s="51"/>
      <c r="IU1002" s="51"/>
      <c r="IV1002" s="51"/>
      <c r="IW1002" s="51"/>
    </row>
    <row r="1003" customFormat="false" ht="13.5" hidden="false" customHeight="fals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A1003" s="51"/>
      <c r="DB1003" s="51"/>
      <c r="DC1003" s="51"/>
      <c r="DD1003" s="51"/>
      <c r="DE1003" s="51"/>
      <c r="DF1003" s="51"/>
      <c r="DG1003" s="51"/>
      <c r="DH1003" s="51"/>
      <c r="DI1003" s="51"/>
      <c r="DJ1003" s="51"/>
      <c r="DK1003" s="51"/>
      <c r="DL1003" s="51"/>
      <c r="DM1003" s="51"/>
      <c r="DN1003" s="51"/>
      <c r="DO1003" s="51"/>
      <c r="DP1003" s="51"/>
      <c r="DQ1003" s="51"/>
      <c r="DR1003" s="51"/>
      <c r="DS1003" s="51"/>
      <c r="DT1003" s="51"/>
      <c r="DU1003" s="51"/>
      <c r="DV1003" s="51"/>
      <c r="DW1003" s="51"/>
      <c r="DX1003" s="51"/>
      <c r="DY1003" s="51"/>
      <c r="DZ1003" s="51"/>
      <c r="EA1003" s="51"/>
      <c r="EB1003" s="51"/>
      <c r="EC1003" s="51"/>
      <c r="ED1003" s="51"/>
      <c r="EE1003" s="51"/>
      <c r="EF1003" s="51"/>
      <c r="EG1003" s="51"/>
      <c r="EH1003" s="51"/>
      <c r="EI1003" s="51"/>
      <c r="EJ1003" s="51"/>
      <c r="EK1003" s="51"/>
      <c r="EL1003" s="51"/>
      <c r="EM1003" s="51"/>
      <c r="EN1003" s="51"/>
      <c r="EO1003" s="51"/>
      <c r="EP1003" s="51"/>
      <c r="EQ1003" s="51"/>
      <c r="ER1003" s="51"/>
      <c r="ES1003" s="51"/>
      <c r="ET1003" s="51"/>
      <c r="EU1003" s="51"/>
      <c r="EV1003" s="51"/>
      <c r="EW1003" s="51"/>
      <c r="EX1003" s="51"/>
      <c r="EY1003" s="51"/>
      <c r="EZ1003" s="51"/>
      <c r="FA1003" s="51"/>
      <c r="FB1003" s="51"/>
      <c r="FC1003" s="51"/>
      <c r="FD1003" s="51"/>
      <c r="FE1003" s="51"/>
      <c r="FF1003" s="51"/>
      <c r="FG1003" s="51"/>
      <c r="FH1003" s="51"/>
      <c r="FI1003" s="51"/>
      <c r="FJ1003" s="51"/>
      <c r="FK1003" s="51"/>
      <c r="FL1003" s="51"/>
      <c r="FM1003" s="51"/>
      <c r="FN1003" s="51"/>
      <c r="FO1003" s="51"/>
      <c r="FP1003" s="51"/>
      <c r="FQ1003" s="51"/>
      <c r="FR1003" s="51"/>
      <c r="FS1003" s="51"/>
      <c r="FT1003" s="51"/>
      <c r="FU1003" s="51"/>
      <c r="FV1003" s="51"/>
      <c r="FW1003" s="51"/>
      <c r="FX1003" s="51"/>
      <c r="FY1003" s="51"/>
      <c r="FZ1003" s="51"/>
      <c r="GA1003" s="51"/>
      <c r="GB1003" s="51"/>
      <c r="GC1003" s="51"/>
      <c r="GD1003" s="51"/>
      <c r="GE1003" s="51"/>
      <c r="GF1003" s="51"/>
      <c r="GG1003" s="51"/>
      <c r="GH1003" s="51"/>
      <c r="GI1003" s="51"/>
      <c r="GJ1003" s="51"/>
      <c r="GK1003" s="51"/>
      <c r="GL1003" s="51"/>
      <c r="GM1003" s="51"/>
      <c r="GN1003" s="51"/>
      <c r="GO1003" s="51"/>
      <c r="GP1003" s="51"/>
      <c r="GQ1003" s="51"/>
      <c r="GR1003" s="51"/>
      <c r="GS1003" s="51"/>
      <c r="GT1003" s="51"/>
      <c r="GU1003" s="51"/>
      <c r="GV1003" s="51"/>
      <c r="GW1003" s="51"/>
      <c r="GX1003" s="51"/>
      <c r="GY1003" s="51"/>
      <c r="GZ1003" s="51"/>
      <c r="HA1003" s="51"/>
      <c r="HB1003" s="51"/>
      <c r="HC1003" s="51"/>
      <c r="HD1003" s="51"/>
      <c r="HE1003" s="51"/>
      <c r="HF1003" s="51"/>
      <c r="HG1003" s="51"/>
      <c r="HH1003" s="51"/>
      <c r="HI1003" s="51"/>
      <c r="HJ1003" s="51"/>
      <c r="HK1003" s="51"/>
      <c r="HL1003" s="51"/>
      <c r="HM1003" s="51"/>
      <c r="HN1003" s="51"/>
      <c r="HO1003" s="51"/>
      <c r="HP1003" s="51"/>
      <c r="HQ1003" s="51"/>
      <c r="HR1003" s="51"/>
      <c r="HS1003" s="51"/>
      <c r="HT1003" s="51"/>
      <c r="HU1003" s="51"/>
      <c r="HV1003" s="51"/>
      <c r="HW1003" s="51"/>
      <c r="HX1003" s="51"/>
      <c r="HY1003" s="51"/>
      <c r="HZ1003" s="51"/>
      <c r="IA1003" s="51"/>
      <c r="IB1003" s="51"/>
      <c r="IC1003" s="51"/>
      <c r="ID1003" s="51"/>
      <c r="IE1003" s="51"/>
      <c r="IF1003" s="51"/>
      <c r="IG1003" s="51"/>
      <c r="IH1003" s="51"/>
      <c r="II1003" s="51"/>
      <c r="IJ1003" s="51"/>
      <c r="IK1003" s="51"/>
      <c r="IL1003" s="51"/>
      <c r="IM1003" s="51"/>
      <c r="IN1003" s="51"/>
      <c r="IO1003" s="51"/>
      <c r="IP1003" s="51"/>
      <c r="IQ1003" s="51"/>
      <c r="IR1003" s="51"/>
      <c r="IS1003" s="51"/>
      <c r="IT1003" s="51"/>
      <c r="IU1003" s="51"/>
      <c r="IV1003" s="51"/>
      <c r="IW1003" s="51"/>
    </row>
    <row r="1004" customFormat="false" ht="13.5" hidden="false" customHeight="fals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A1004" s="51"/>
      <c r="DB1004" s="51"/>
      <c r="DC1004" s="51"/>
      <c r="DD1004" s="51"/>
      <c r="DE1004" s="51"/>
      <c r="DF1004" s="51"/>
      <c r="DG1004" s="51"/>
      <c r="DH1004" s="51"/>
      <c r="DI1004" s="51"/>
      <c r="DJ1004" s="51"/>
      <c r="DK1004" s="51"/>
      <c r="DL1004" s="51"/>
      <c r="DM1004" s="51"/>
      <c r="DN1004" s="51"/>
      <c r="DO1004" s="51"/>
      <c r="DP1004" s="51"/>
      <c r="DQ1004" s="51"/>
      <c r="DR1004" s="51"/>
      <c r="DS1004" s="51"/>
      <c r="DT1004" s="51"/>
      <c r="DU1004" s="51"/>
      <c r="DV1004" s="51"/>
      <c r="DW1004" s="51"/>
      <c r="DX1004" s="51"/>
      <c r="DY1004" s="51"/>
      <c r="DZ1004" s="51"/>
      <c r="EA1004" s="51"/>
      <c r="EB1004" s="51"/>
      <c r="EC1004" s="51"/>
      <c r="ED1004" s="51"/>
      <c r="EE1004" s="51"/>
      <c r="EF1004" s="51"/>
      <c r="EG1004" s="51"/>
      <c r="EH1004" s="51"/>
      <c r="EI1004" s="51"/>
      <c r="EJ1004" s="51"/>
      <c r="EK1004" s="51"/>
      <c r="EL1004" s="51"/>
      <c r="EM1004" s="51"/>
      <c r="EN1004" s="51"/>
      <c r="EO1004" s="51"/>
      <c r="EP1004" s="51"/>
      <c r="EQ1004" s="51"/>
      <c r="ER1004" s="51"/>
      <c r="ES1004" s="51"/>
      <c r="ET1004" s="51"/>
      <c r="EU1004" s="51"/>
      <c r="EV1004" s="51"/>
      <c r="EW1004" s="51"/>
      <c r="EX1004" s="51"/>
      <c r="EY1004" s="51"/>
      <c r="EZ1004" s="51"/>
      <c r="FA1004" s="51"/>
      <c r="FB1004" s="51"/>
      <c r="FC1004" s="51"/>
      <c r="FD1004" s="51"/>
      <c r="FE1004" s="51"/>
      <c r="FF1004" s="51"/>
      <c r="FG1004" s="51"/>
      <c r="FH1004" s="51"/>
      <c r="FI1004" s="51"/>
      <c r="FJ1004" s="51"/>
      <c r="FK1004" s="51"/>
      <c r="FL1004" s="51"/>
      <c r="FM1004" s="51"/>
      <c r="FN1004" s="51"/>
      <c r="FO1004" s="51"/>
      <c r="FP1004" s="51"/>
      <c r="FQ1004" s="51"/>
      <c r="FR1004" s="51"/>
      <c r="FS1004" s="51"/>
      <c r="FT1004" s="51"/>
      <c r="FU1004" s="51"/>
      <c r="FV1004" s="51"/>
      <c r="FW1004" s="51"/>
      <c r="FX1004" s="51"/>
      <c r="FY1004" s="51"/>
      <c r="FZ1004" s="51"/>
      <c r="GA1004" s="51"/>
      <c r="GB1004" s="51"/>
      <c r="GC1004" s="51"/>
      <c r="GD1004" s="51"/>
      <c r="GE1004" s="51"/>
      <c r="GF1004" s="51"/>
      <c r="GG1004" s="51"/>
      <c r="GH1004" s="51"/>
      <c r="GI1004" s="51"/>
      <c r="GJ1004" s="51"/>
      <c r="GK1004" s="51"/>
      <c r="GL1004" s="51"/>
      <c r="GM1004" s="51"/>
      <c r="GN1004" s="51"/>
      <c r="GO1004" s="51"/>
      <c r="GP1004" s="51"/>
      <c r="GQ1004" s="51"/>
      <c r="GR1004" s="51"/>
      <c r="GS1004" s="51"/>
      <c r="GT1004" s="51"/>
      <c r="GU1004" s="51"/>
      <c r="GV1004" s="51"/>
      <c r="GW1004" s="51"/>
      <c r="GX1004" s="51"/>
      <c r="GY1004" s="51"/>
      <c r="GZ1004" s="51"/>
      <c r="HA1004" s="51"/>
      <c r="HB1004" s="51"/>
      <c r="HC1004" s="51"/>
      <c r="HD1004" s="51"/>
      <c r="HE1004" s="51"/>
      <c r="HF1004" s="51"/>
      <c r="HG1004" s="51"/>
      <c r="HH1004" s="51"/>
      <c r="HI1004" s="51"/>
      <c r="HJ1004" s="51"/>
      <c r="HK1004" s="51"/>
      <c r="HL1004" s="51"/>
      <c r="HM1004" s="51"/>
      <c r="HN1004" s="51"/>
      <c r="HO1004" s="51"/>
      <c r="HP1004" s="51"/>
      <c r="HQ1004" s="51"/>
      <c r="HR1004" s="51"/>
      <c r="HS1004" s="51"/>
      <c r="HT1004" s="51"/>
      <c r="HU1004" s="51"/>
      <c r="HV1004" s="51"/>
      <c r="HW1004" s="51"/>
      <c r="HX1004" s="51"/>
      <c r="HY1004" s="51"/>
      <c r="HZ1004" s="51"/>
      <c r="IA1004" s="51"/>
      <c r="IB1004" s="51"/>
      <c r="IC1004" s="51"/>
      <c r="ID1004" s="51"/>
      <c r="IE1004" s="51"/>
      <c r="IF1004" s="51"/>
      <c r="IG1004" s="51"/>
      <c r="IH1004" s="51"/>
      <c r="II1004" s="51"/>
      <c r="IJ1004" s="51"/>
      <c r="IK1004" s="51"/>
      <c r="IL1004" s="51"/>
      <c r="IM1004" s="51"/>
      <c r="IN1004" s="51"/>
      <c r="IO1004" s="51"/>
      <c r="IP1004" s="51"/>
      <c r="IQ1004" s="51"/>
      <c r="IR1004" s="51"/>
      <c r="IS1004" s="51"/>
      <c r="IT1004" s="51"/>
      <c r="IU1004" s="51"/>
      <c r="IV1004" s="51"/>
      <c r="IW1004" s="51"/>
    </row>
    <row r="1005" customFormat="false" ht="13.5" hidden="false" customHeight="fals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  <c r="CV1005" s="51"/>
      <c r="CW1005" s="51"/>
      <c r="CX1005" s="51"/>
      <c r="CY1005" s="51"/>
      <c r="CZ1005" s="51"/>
      <c r="DA1005" s="51"/>
      <c r="DB1005" s="51"/>
      <c r="DC1005" s="51"/>
      <c r="DD1005" s="51"/>
      <c r="DE1005" s="51"/>
      <c r="DF1005" s="51"/>
      <c r="DG1005" s="51"/>
      <c r="DH1005" s="51"/>
      <c r="DI1005" s="51"/>
      <c r="DJ1005" s="51"/>
      <c r="DK1005" s="51"/>
      <c r="DL1005" s="51"/>
      <c r="DM1005" s="51"/>
      <c r="DN1005" s="51"/>
      <c r="DO1005" s="51"/>
      <c r="DP1005" s="51"/>
      <c r="DQ1005" s="51"/>
      <c r="DR1005" s="51"/>
      <c r="DS1005" s="51"/>
      <c r="DT1005" s="51"/>
      <c r="DU1005" s="51"/>
      <c r="DV1005" s="51"/>
      <c r="DW1005" s="51"/>
      <c r="DX1005" s="51"/>
      <c r="DY1005" s="51"/>
      <c r="DZ1005" s="51"/>
      <c r="EA1005" s="51"/>
      <c r="EB1005" s="51"/>
      <c r="EC1005" s="51"/>
      <c r="ED1005" s="51"/>
      <c r="EE1005" s="51"/>
      <c r="EF1005" s="51"/>
      <c r="EG1005" s="51"/>
      <c r="EH1005" s="51"/>
      <c r="EI1005" s="51"/>
      <c r="EJ1005" s="51"/>
      <c r="EK1005" s="51"/>
      <c r="EL1005" s="51"/>
      <c r="EM1005" s="51"/>
      <c r="EN1005" s="51"/>
      <c r="EO1005" s="51"/>
      <c r="EP1005" s="51"/>
      <c r="EQ1005" s="51"/>
      <c r="ER1005" s="51"/>
      <c r="ES1005" s="51"/>
      <c r="ET1005" s="51"/>
      <c r="EU1005" s="51"/>
      <c r="EV1005" s="51"/>
      <c r="EW1005" s="51"/>
      <c r="EX1005" s="51"/>
      <c r="EY1005" s="51"/>
      <c r="EZ1005" s="51"/>
      <c r="FA1005" s="51"/>
      <c r="FB1005" s="51"/>
      <c r="FC1005" s="51"/>
      <c r="FD1005" s="51"/>
      <c r="FE1005" s="51"/>
      <c r="FF1005" s="51"/>
      <c r="FG1005" s="51"/>
      <c r="FH1005" s="51"/>
      <c r="FI1005" s="51"/>
      <c r="FJ1005" s="51"/>
      <c r="FK1005" s="51"/>
      <c r="FL1005" s="51"/>
      <c r="FM1005" s="51"/>
      <c r="FN1005" s="51"/>
      <c r="FO1005" s="51"/>
      <c r="FP1005" s="51"/>
      <c r="FQ1005" s="51"/>
      <c r="FR1005" s="51"/>
      <c r="FS1005" s="51"/>
      <c r="FT1005" s="51"/>
      <c r="FU1005" s="51"/>
      <c r="FV1005" s="51"/>
      <c r="FW1005" s="51"/>
      <c r="FX1005" s="51"/>
      <c r="FY1005" s="51"/>
      <c r="FZ1005" s="51"/>
      <c r="GA1005" s="51"/>
      <c r="GB1005" s="51"/>
      <c r="GC1005" s="51"/>
      <c r="GD1005" s="51"/>
      <c r="GE1005" s="51"/>
      <c r="GF1005" s="51"/>
      <c r="GG1005" s="51"/>
      <c r="GH1005" s="51"/>
      <c r="GI1005" s="51"/>
      <c r="GJ1005" s="51"/>
      <c r="GK1005" s="51"/>
      <c r="GL1005" s="51"/>
      <c r="GM1005" s="51"/>
      <c r="GN1005" s="51"/>
      <c r="GO1005" s="51"/>
      <c r="GP1005" s="51"/>
      <c r="GQ1005" s="51"/>
      <c r="GR1005" s="51"/>
      <c r="GS1005" s="51"/>
      <c r="GT1005" s="51"/>
      <c r="GU1005" s="51"/>
      <c r="GV1005" s="51"/>
      <c r="GW1005" s="51"/>
      <c r="GX1005" s="51"/>
      <c r="GY1005" s="51"/>
      <c r="GZ1005" s="51"/>
      <c r="HA1005" s="51"/>
      <c r="HB1005" s="51"/>
      <c r="HC1005" s="51"/>
      <c r="HD1005" s="51"/>
      <c r="HE1005" s="51"/>
      <c r="HF1005" s="51"/>
      <c r="HG1005" s="51"/>
      <c r="HH1005" s="51"/>
      <c r="HI1005" s="51"/>
      <c r="HJ1005" s="51"/>
      <c r="HK1005" s="51"/>
      <c r="HL1005" s="51"/>
      <c r="HM1005" s="51"/>
      <c r="HN1005" s="51"/>
      <c r="HO1005" s="51"/>
      <c r="HP1005" s="51"/>
      <c r="HQ1005" s="51"/>
      <c r="HR1005" s="51"/>
      <c r="HS1005" s="51"/>
      <c r="HT1005" s="51"/>
      <c r="HU1005" s="51"/>
      <c r="HV1005" s="51"/>
      <c r="HW1005" s="51"/>
      <c r="HX1005" s="51"/>
      <c r="HY1005" s="51"/>
      <c r="HZ1005" s="51"/>
      <c r="IA1005" s="51"/>
      <c r="IB1005" s="51"/>
      <c r="IC1005" s="51"/>
      <c r="ID1005" s="51"/>
      <c r="IE1005" s="51"/>
      <c r="IF1005" s="51"/>
      <c r="IG1005" s="51"/>
      <c r="IH1005" s="51"/>
      <c r="II1005" s="51"/>
      <c r="IJ1005" s="51"/>
      <c r="IK1005" s="51"/>
      <c r="IL1005" s="51"/>
      <c r="IM1005" s="51"/>
      <c r="IN1005" s="51"/>
      <c r="IO1005" s="51"/>
      <c r="IP1005" s="51"/>
      <c r="IQ1005" s="51"/>
      <c r="IR1005" s="51"/>
      <c r="IS1005" s="51"/>
      <c r="IT1005" s="51"/>
      <c r="IU1005" s="51"/>
      <c r="IV1005" s="51"/>
      <c r="IW1005" s="51"/>
    </row>
    <row r="1006" customFormat="false" ht="13.5" hidden="false" customHeight="fals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  <c r="CV1006" s="51"/>
      <c r="CW1006" s="51"/>
      <c r="CX1006" s="51"/>
      <c r="CY1006" s="51"/>
      <c r="CZ1006" s="51"/>
      <c r="DA1006" s="51"/>
      <c r="DB1006" s="51"/>
      <c r="DC1006" s="51"/>
      <c r="DD1006" s="51"/>
      <c r="DE1006" s="51"/>
      <c r="DF1006" s="51"/>
      <c r="DG1006" s="51"/>
      <c r="DH1006" s="51"/>
      <c r="DI1006" s="51"/>
      <c r="DJ1006" s="51"/>
      <c r="DK1006" s="51"/>
      <c r="DL1006" s="51"/>
      <c r="DM1006" s="51"/>
      <c r="DN1006" s="51"/>
      <c r="DO1006" s="51"/>
      <c r="DP1006" s="51"/>
      <c r="DQ1006" s="51"/>
      <c r="DR1006" s="51"/>
      <c r="DS1006" s="51"/>
      <c r="DT1006" s="51"/>
      <c r="DU1006" s="51"/>
      <c r="DV1006" s="51"/>
      <c r="DW1006" s="51"/>
      <c r="DX1006" s="51"/>
      <c r="DY1006" s="51"/>
      <c r="DZ1006" s="51"/>
      <c r="EA1006" s="51"/>
      <c r="EB1006" s="51"/>
      <c r="EC1006" s="51"/>
      <c r="ED1006" s="51"/>
      <c r="EE1006" s="51"/>
      <c r="EF1006" s="51"/>
      <c r="EG1006" s="51"/>
      <c r="EH1006" s="51"/>
      <c r="EI1006" s="51"/>
      <c r="EJ1006" s="51"/>
      <c r="EK1006" s="51"/>
      <c r="EL1006" s="51"/>
      <c r="EM1006" s="51"/>
      <c r="EN1006" s="51"/>
      <c r="EO1006" s="51"/>
      <c r="EP1006" s="51"/>
      <c r="EQ1006" s="51"/>
      <c r="ER1006" s="51"/>
      <c r="ES1006" s="51"/>
      <c r="ET1006" s="51"/>
      <c r="EU1006" s="51"/>
      <c r="EV1006" s="51"/>
      <c r="EW1006" s="51"/>
      <c r="EX1006" s="51"/>
      <c r="EY1006" s="51"/>
      <c r="EZ1006" s="51"/>
      <c r="FA1006" s="51"/>
      <c r="FB1006" s="51"/>
      <c r="FC1006" s="51"/>
      <c r="FD1006" s="51"/>
      <c r="FE1006" s="51"/>
      <c r="FF1006" s="51"/>
      <c r="FG1006" s="51"/>
      <c r="FH1006" s="51"/>
      <c r="FI1006" s="51"/>
      <c r="FJ1006" s="51"/>
      <c r="FK1006" s="51"/>
      <c r="FL1006" s="51"/>
      <c r="FM1006" s="51"/>
      <c r="FN1006" s="51"/>
      <c r="FO1006" s="51"/>
      <c r="FP1006" s="51"/>
      <c r="FQ1006" s="51"/>
      <c r="FR1006" s="51"/>
      <c r="FS1006" s="51"/>
      <c r="FT1006" s="51"/>
      <c r="FU1006" s="51"/>
      <c r="FV1006" s="51"/>
      <c r="FW1006" s="51"/>
      <c r="FX1006" s="51"/>
      <c r="FY1006" s="51"/>
      <c r="FZ1006" s="51"/>
      <c r="GA1006" s="51"/>
      <c r="GB1006" s="51"/>
      <c r="GC1006" s="51"/>
      <c r="GD1006" s="51"/>
      <c r="GE1006" s="51"/>
      <c r="GF1006" s="51"/>
      <c r="GG1006" s="51"/>
      <c r="GH1006" s="51"/>
      <c r="GI1006" s="51"/>
      <c r="GJ1006" s="51"/>
      <c r="GK1006" s="51"/>
      <c r="GL1006" s="51"/>
      <c r="GM1006" s="51"/>
      <c r="GN1006" s="51"/>
      <c r="GO1006" s="51"/>
      <c r="GP1006" s="51"/>
      <c r="GQ1006" s="51"/>
      <c r="GR1006" s="51"/>
      <c r="GS1006" s="51"/>
      <c r="GT1006" s="51"/>
      <c r="GU1006" s="51"/>
      <c r="GV1006" s="51"/>
      <c r="GW1006" s="51"/>
      <c r="GX1006" s="51"/>
      <c r="GY1006" s="51"/>
      <c r="GZ1006" s="51"/>
      <c r="HA1006" s="51"/>
      <c r="HB1006" s="51"/>
      <c r="HC1006" s="51"/>
      <c r="HD1006" s="51"/>
      <c r="HE1006" s="51"/>
      <c r="HF1006" s="51"/>
      <c r="HG1006" s="51"/>
      <c r="HH1006" s="51"/>
      <c r="HI1006" s="51"/>
      <c r="HJ1006" s="51"/>
      <c r="HK1006" s="51"/>
      <c r="HL1006" s="51"/>
      <c r="HM1006" s="51"/>
      <c r="HN1006" s="51"/>
      <c r="HO1006" s="51"/>
      <c r="HP1006" s="51"/>
      <c r="HQ1006" s="51"/>
      <c r="HR1006" s="51"/>
      <c r="HS1006" s="51"/>
      <c r="HT1006" s="51"/>
      <c r="HU1006" s="51"/>
      <c r="HV1006" s="51"/>
      <c r="HW1006" s="51"/>
      <c r="HX1006" s="51"/>
      <c r="HY1006" s="51"/>
      <c r="HZ1006" s="51"/>
      <c r="IA1006" s="51"/>
      <c r="IB1006" s="51"/>
      <c r="IC1006" s="51"/>
      <c r="ID1006" s="51"/>
      <c r="IE1006" s="51"/>
      <c r="IF1006" s="51"/>
      <c r="IG1006" s="51"/>
      <c r="IH1006" s="51"/>
      <c r="II1006" s="51"/>
      <c r="IJ1006" s="51"/>
      <c r="IK1006" s="51"/>
      <c r="IL1006" s="51"/>
      <c r="IM1006" s="51"/>
      <c r="IN1006" s="51"/>
      <c r="IO1006" s="51"/>
      <c r="IP1006" s="51"/>
      <c r="IQ1006" s="51"/>
      <c r="IR1006" s="51"/>
      <c r="IS1006" s="51"/>
      <c r="IT1006" s="51"/>
      <c r="IU1006" s="51"/>
      <c r="IV1006" s="51"/>
      <c r="IW1006" s="51"/>
    </row>
    <row r="1007" customFormat="false" ht="13.5" hidden="false" customHeight="fals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A1007" s="51"/>
      <c r="DB1007" s="51"/>
      <c r="DC1007" s="51"/>
      <c r="DD1007" s="51"/>
      <c r="DE1007" s="51"/>
      <c r="DF1007" s="51"/>
      <c r="DG1007" s="51"/>
      <c r="DH1007" s="51"/>
      <c r="DI1007" s="51"/>
      <c r="DJ1007" s="51"/>
      <c r="DK1007" s="51"/>
      <c r="DL1007" s="51"/>
      <c r="DM1007" s="51"/>
      <c r="DN1007" s="51"/>
      <c r="DO1007" s="51"/>
      <c r="DP1007" s="51"/>
      <c r="DQ1007" s="51"/>
      <c r="DR1007" s="51"/>
      <c r="DS1007" s="51"/>
      <c r="DT1007" s="51"/>
      <c r="DU1007" s="51"/>
      <c r="DV1007" s="51"/>
      <c r="DW1007" s="51"/>
      <c r="DX1007" s="51"/>
      <c r="DY1007" s="51"/>
      <c r="DZ1007" s="51"/>
      <c r="EA1007" s="51"/>
      <c r="EB1007" s="51"/>
      <c r="EC1007" s="51"/>
      <c r="ED1007" s="51"/>
      <c r="EE1007" s="51"/>
      <c r="EF1007" s="51"/>
      <c r="EG1007" s="51"/>
      <c r="EH1007" s="51"/>
      <c r="EI1007" s="51"/>
      <c r="EJ1007" s="51"/>
      <c r="EK1007" s="51"/>
      <c r="EL1007" s="51"/>
      <c r="EM1007" s="51"/>
      <c r="EN1007" s="51"/>
      <c r="EO1007" s="51"/>
      <c r="EP1007" s="51"/>
      <c r="EQ1007" s="51"/>
      <c r="ER1007" s="51"/>
      <c r="ES1007" s="51"/>
      <c r="ET1007" s="51"/>
      <c r="EU1007" s="51"/>
      <c r="EV1007" s="51"/>
      <c r="EW1007" s="51"/>
      <c r="EX1007" s="51"/>
      <c r="EY1007" s="51"/>
      <c r="EZ1007" s="51"/>
      <c r="FA1007" s="51"/>
      <c r="FB1007" s="51"/>
      <c r="FC1007" s="51"/>
      <c r="FD1007" s="51"/>
      <c r="FE1007" s="51"/>
      <c r="FF1007" s="51"/>
      <c r="FG1007" s="51"/>
      <c r="FH1007" s="51"/>
      <c r="FI1007" s="51"/>
      <c r="FJ1007" s="51"/>
      <c r="FK1007" s="51"/>
      <c r="FL1007" s="51"/>
      <c r="FM1007" s="51"/>
      <c r="FN1007" s="51"/>
      <c r="FO1007" s="51"/>
      <c r="FP1007" s="51"/>
      <c r="FQ1007" s="51"/>
      <c r="FR1007" s="51"/>
      <c r="FS1007" s="51"/>
      <c r="FT1007" s="51"/>
      <c r="FU1007" s="51"/>
      <c r="FV1007" s="51"/>
      <c r="FW1007" s="51"/>
      <c r="FX1007" s="51"/>
      <c r="FY1007" s="51"/>
      <c r="FZ1007" s="51"/>
      <c r="GA1007" s="51"/>
      <c r="GB1007" s="51"/>
      <c r="GC1007" s="51"/>
      <c r="GD1007" s="51"/>
      <c r="GE1007" s="51"/>
      <c r="GF1007" s="51"/>
      <c r="GG1007" s="51"/>
      <c r="GH1007" s="51"/>
      <c r="GI1007" s="51"/>
      <c r="GJ1007" s="51"/>
      <c r="GK1007" s="51"/>
      <c r="GL1007" s="51"/>
      <c r="GM1007" s="51"/>
      <c r="GN1007" s="51"/>
      <c r="GO1007" s="51"/>
      <c r="GP1007" s="51"/>
      <c r="GQ1007" s="51"/>
      <c r="GR1007" s="51"/>
      <c r="GS1007" s="51"/>
      <c r="GT1007" s="51"/>
      <c r="GU1007" s="51"/>
      <c r="GV1007" s="51"/>
      <c r="GW1007" s="51"/>
      <c r="GX1007" s="51"/>
      <c r="GY1007" s="51"/>
      <c r="GZ1007" s="51"/>
      <c r="HA1007" s="51"/>
      <c r="HB1007" s="51"/>
      <c r="HC1007" s="51"/>
      <c r="HD1007" s="51"/>
      <c r="HE1007" s="51"/>
      <c r="HF1007" s="51"/>
      <c r="HG1007" s="51"/>
      <c r="HH1007" s="51"/>
      <c r="HI1007" s="51"/>
      <c r="HJ1007" s="51"/>
      <c r="HK1007" s="51"/>
      <c r="HL1007" s="51"/>
      <c r="HM1007" s="51"/>
      <c r="HN1007" s="51"/>
      <c r="HO1007" s="51"/>
      <c r="HP1007" s="51"/>
      <c r="HQ1007" s="51"/>
      <c r="HR1007" s="51"/>
      <c r="HS1007" s="51"/>
      <c r="HT1007" s="51"/>
      <c r="HU1007" s="51"/>
      <c r="HV1007" s="51"/>
      <c r="HW1007" s="51"/>
      <c r="HX1007" s="51"/>
      <c r="HY1007" s="51"/>
      <c r="HZ1007" s="51"/>
      <c r="IA1007" s="51"/>
      <c r="IB1007" s="51"/>
      <c r="IC1007" s="51"/>
      <c r="ID1007" s="51"/>
      <c r="IE1007" s="51"/>
      <c r="IF1007" s="51"/>
      <c r="IG1007" s="51"/>
      <c r="IH1007" s="51"/>
      <c r="II1007" s="51"/>
      <c r="IJ1007" s="51"/>
      <c r="IK1007" s="51"/>
      <c r="IL1007" s="51"/>
      <c r="IM1007" s="51"/>
      <c r="IN1007" s="51"/>
      <c r="IO1007" s="51"/>
      <c r="IP1007" s="51"/>
      <c r="IQ1007" s="51"/>
      <c r="IR1007" s="51"/>
      <c r="IS1007" s="51"/>
      <c r="IT1007" s="51"/>
      <c r="IU1007" s="51"/>
      <c r="IV1007" s="51"/>
      <c r="IW1007" s="51"/>
    </row>
    <row r="1008" customFormat="false" ht="13.5" hidden="false" customHeight="fals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A1008" s="51"/>
      <c r="DB1008" s="51"/>
      <c r="DC1008" s="51"/>
      <c r="DD1008" s="51"/>
      <c r="DE1008" s="51"/>
      <c r="DF1008" s="51"/>
      <c r="DG1008" s="51"/>
      <c r="DH1008" s="51"/>
      <c r="DI1008" s="51"/>
      <c r="DJ1008" s="51"/>
      <c r="DK1008" s="51"/>
      <c r="DL1008" s="51"/>
      <c r="DM1008" s="51"/>
      <c r="DN1008" s="51"/>
      <c r="DO1008" s="51"/>
      <c r="DP1008" s="51"/>
      <c r="DQ1008" s="51"/>
      <c r="DR1008" s="51"/>
      <c r="DS1008" s="51"/>
      <c r="DT1008" s="51"/>
      <c r="DU1008" s="51"/>
      <c r="DV1008" s="51"/>
      <c r="DW1008" s="51"/>
      <c r="DX1008" s="51"/>
      <c r="DY1008" s="51"/>
      <c r="DZ1008" s="51"/>
      <c r="EA1008" s="51"/>
      <c r="EB1008" s="51"/>
      <c r="EC1008" s="51"/>
      <c r="ED1008" s="51"/>
      <c r="EE1008" s="51"/>
      <c r="EF1008" s="51"/>
      <c r="EG1008" s="51"/>
      <c r="EH1008" s="51"/>
      <c r="EI1008" s="51"/>
      <c r="EJ1008" s="51"/>
      <c r="EK1008" s="51"/>
      <c r="EL1008" s="51"/>
      <c r="EM1008" s="51"/>
      <c r="EN1008" s="51"/>
      <c r="EO1008" s="51"/>
      <c r="EP1008" s="51"/>
      <c r="EQ1008" s="51"/>
      <c r="ER1008" s="51"/>
      <c r="ES1008" s="51"/>
      <c r="ET1008" s="51"/>
      <c r="EU1008" s="51"/>
      <c r="EV1008" s="51"/>
      <c r="EW1008" s="51"/>
      <c r="EX1008" s="51"/>
      <c r="EY1008" s="51"/>
      <c r="EZ1008" s="51"/>
      <c r="FA1008" s="51"/>
      <c r="FB1008" s="51"/>
      <c r="FC1008" s="51"/>
      <c r="FD1008" s="51"/>
      <c r="FE1008" s="51"/>
      <c r="FF1008" s="51"/>
      <c r="FG1008" s="51"/>
      <c r="FH1008" s="51"/>
      <c r="FI1008" s="51"/>
      <c r="FJ1008" s="51"/>
      <c r="FK1008" s="51"/>
      <c r="FL1008" s="51"/>
      <c r="FM1008" s="51"/>
      <c r="FN1008" s="51"/>
      <c r="FO1008" s="51"/>
      <c r="FP1008" s="51"/>
      <c r="FQ1008" s="51"/>
      <c r="FR1008" s="51"/>
      <c r="FS1008" s="51"/>
      <c r="FT1008" s="51"/>
      <c r="FU1008" s="51"/>
      <c r="FV1008" s="51"/>
      <c r="FW1008" s="51"/>
      <c r="FX1008" s="51"/>
      <c r="FY1008" s="51"/>
      <c r="FZ1008" s="51"/>
      <c r="GA1008" s="51"/>
      <c r="GB1008" s="51"/>
      <c r="GC1008" s="51"/>
      <c r="GD1008" s="51"/>
      <c r="GE1008" s="51"/>
      <c r="GF1008" s="51"/>
      <c r="GG1008" s="51"/>
      <c r="GH1008" s="51"/>
      <c r="GI1008" s="51"/>
      <c r="GJ1008" s="51"/>
      <c r="GK1008" s="51"/>
      <c r="GL1008" s="51"/>
      <c r="GM1008" s="51"/>
      <c r="GN1008" s="51"/>
      <c r="GO1008" s="51"/>
      <c r="GP1008" s="51"/>
      <c r="GQ1008" s="51"/>
      <c r="GR1008" s="51"/>
      <c r="GS1008" s="51"/>
      <c r="GT1008" s="51"/>
      <c r="GU1008" s="51"/>
      <c r="GV1008" s="51"/>
      <c r="GW1008" s="51"/>
      <c r="GX1008" s="51"/>
      <c r="GY1008" s="51"/>
      <c r="GZ1008" s="51"/>
      <c r="HA1008" s="51"/>
      <c r="HB1008" s="51"/>
      <c r="HC1008" s="51"/>
      <c r="HD1008" s="51"/>
      <c r="HE1008" s="51"/>
      <c r="HF1008" s="51"/>
      <c r="HG1008" s="51"/>
      <c r="HH1008" s="51"/>
      <c r="HI1008" s="51"/>
      <c r="HJ1008" s="51"/>
      <c r="HK1008" s="51"/>
      <c r="HL1008" s="51"/>
      <c r="HM1008" s="51"/>
      <c r="HN1008" s="51"/>
      <c r="HO1008" s="51"/>
      <c r="HP1008" s="51"/>
      <c r="HQ1008" s="51"/>
      <c r="HR1008" s="51"/>
      <c r="HS1008" s="51"/>
      <c r="HT1008" s="51"/>
      <c r="HU1008" s="51"/>
      <c r="HV1008" s="51"/>
      <c r="HW1008" s="51"/>
      <c r="HX1008" s="51"/>
      <c r="HY1008" s="51"/>
      <c r="HZ1008" s="51"/>
      <c r="IA1008" s="51"/>
      <c r="IB1008" s="51"/>
      <c r="IC1008" s="51"/>
      <c r="ID1008" s="51"/>
      <c r="IE1008" s="51"/>
      <c r="IF1008" s="51"/>
      <c r="IG1008" s="51"/>
      <c r="IH1008" s="51"/>
      <c r="II1008" s="51"/>
      <c r="IJ1008" s="51"/>
      <c r="IK1008" s="51"/>
      <c r="IL1008" s="51"/>
      <c r="IM1008" s="51"/>
      <c r="IN1008" s="51"/>
      <c r="IO1008" s="51"/>
      <c r="IP1008" s="51"/>
      <c r="IQ1008" s="51"/>
      <c r="IR1008" s="51"/>
      <c r="IS1008" s="51"/>
      <c r="IT1008" s="51"/>
      <c r="IU1008" s="51"/>
      <c r="IV1008" s="51"/>
      <c r="IW1008" s="51"/>
    </row>
    <row r="1009" customFormat="false" ht="13.5" hidden="false" customHeight="fals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A1009" s="51"/>
      <c r="DB1009" s="51"/>
      <c r="DC1009" s="51"/>
      <c r="DD1009" s="51"/>
      <c r="DE1009" s="51"/>
      <c r="DF1009" s="51"/>
      <c r="DG1009" s="51"/>
      <c r="DH1009" s="51"/>
      <c r="DI1009" s="51"/>
      <c r="DJ1009" s="51"/>
      <c r="DK1009" s="51"/>
      <c r="DL1009" s="51"/>
      <c r="DM1009" s="51"/>
      <c r="DN1009" s="51"/>
      <c r="DO1009" s="51"/>
      <c r="DP1009" s="51"/>
      <c r="DQ1009" s="51"/>
      <c r="DR1009" s="51"/>
      <c r="DS1009" s="51"/>
      <c r="DT1009" s="51"/>
      <c r="DU1009" s="51"/>
      <c r="DV1009" s="51"/>
      <c r="DW1009" s="51"/>
      <c r="DX1009" s="51"/>
      <c r="DY1009" s="51"/>
      <c r="DZ1009" s="51"/>
      <c r="EA1009" s="51"/>
      <c r="EB1009" s="51"/>
      <c r="EC1009" s="51"/>
      <c r="ED1009" s="51"/>
      <c r="EE1009" s="51"/>
      <c r="EF1009" s="51"/>
      <c r="EG1009" s="51"/>
      <c r="EH1009" s="51"/>
      <c r="EI1009" s="51"/>
      <c r="EJ1009" s="51"/>
      <c r="EK1009" s="51"/>
      <c r="EL1009" s="51"/>
      <c r="EM1009" s="51"/>
      <c r="EN1009" s="51"/>
      <c r="EO1009" s="51"/>
      <c r="EP1009" s="51"/>
      <c r="EQ1009" s="51"/>
      <c r="ER1009" s="51"/>
      <c r="ES1009" s="51"/>
      <c r="ET1009" s="51"/>
      <c r="EU1009" s="51"/>
      <c r="EV1009" s="51"/>
      <c r="EW1009" s="51"/>
      <c r="EX1009" s="51"/>
      <c r="EY1009" s="51"/>
      <c r="EZ1009" s="51"/>
      <c r="FA1009" s="51"/>
      <c r="FB1009" s="51"/>
      <c r="FC1009" s="51"/>
      <c r="FD1009" s="51"/>
      <c r="FE1009" s="51"/>
      <c r="FF1009" s="51"/>
      <c r="FG1009" s="51"/>
      <c r="FH1009" s="51"/>
      <c r="FI1009" s="51"/>
      <c r="FJ1009" s="51"/>
      <c r="FK1009" s="51"/>
      <c r="FL1009" s="51"/>
      <c r="FM1009" s="51"/>
      <c r="FN1009" s="51"/>
      <c r="FO1009" s="51"/>
      <c r="FP1009" s="51"/>
      <c r="FQ1009" s="51"/>
      <c r="FR1009" s="51"/>
      <c r="FS1009" s="51"/>
      <c r="FT1009" s="51"/>
      <c r="FU1009" s="51"/>
      <c r="FV1009" s="51"/>
      <c r="FW1009" s="51"/>
      <c r="FX1009" s="51"/>
      <c r="FY1009" s="51"/>
      <c r="FZ1009" s="51"/>
      <c r="GA1009" s="51"/>
      <c r="GB1009" s="51"/>
      <c r="GC1009" s="51"/>
      <c r="GD1009" s="51"/>
      <c r="GE1009" s="51"/>
      <c r="GF1009" s="51"/>
      <c r="GG1009" s="51"/>
      <c r="GH1009" s="51"/>
      <c r="GI1009" s="51"/>
      <c r="GJ1009" s="51"/>
      <c r="GK1009" s="51"/>
      <c r="GL1009" s="51"/>
      <c r="GM1009" s="51"/>
      <c r="GN1009" s="51"/>
      <c r="GO1009" s="51"/>
      <c r="GP1009" s="51"/>
      <c r="GQ1009" s="51"/>
      <c r="GR1009" s="51"/>
      <c r="GS1009" s="51"/>
      <c r="GT1009" s="51"/>
      <c r="GU1009" s="51"/>
      <c r="GV1009" s="51"/>
      <c r="GW1009" s="51"/>
      <c r="GX1009" s="51"/>
      <c r="GY1009" s="51"/>
      <c r="GZ1009" s="51"/>
      <c r="HA1009" s="51"/>
      <c r="HB1009" s="51"/>
      <c r="HC1009" s="51"/>
      <c r="HD1009" s="51"/>
      <c r="HE1009" s="51"/>
      <c r="HF1009" s="51"/>
      <c r="HG1009" s="51"/>
      <c r="HH1009" s="51"/>
      <c r="HI1009" s="51"/>
      <c r="HJ1009" s="51"/>
      <c r="HK1009" s="51"/>
      <c r="HL1009" s="51"/>
      <c r="HM1009" s="51"/>
      <c r="HN1009" s="51"/>
      <c r="HO1009" s="51"/>
      <c r="HP1009" s="51"/>
      <c r="HQ1009" s="51"/>
      <c r="HR1009" s="51"/>
      <c r="HS1009" s="51"/>
      <c r="HT1009" s="51"/>
      <c r="HU1009" s="51"/>
      <c r="HV1009" s="51"/>
      <c r="HW1009" s="51"/>
      <c r="HX1009" s="51"/>
      <c r="HY1009" s="51"/>
      <c r="HZ1009" s="51"/>
      <c r="IA1009" s="51"/>
      <c r="IB1009" s="51"/>
      <c r="IC1009" s="51"/>
      <c r="ID1009" s="51"/>
      <c r="IE1009" s="51"/>
      <c r="IF1009" s="51"/>
      <c r="IG1009" s="51"/>
      <c r="IH1009" s="51"/>
      <c r="II1009" s="51"/>
      <c r="IJ1009" s="51"/>
      <c r="IK1009" s="51"/>
      <c r="IL1009" s="51"/>
      <c r="IM1009" s="51"/>
      <c r="IN1009" s="51"/>
      <c r="IO1009" s="51"/>
      <c r="IP1009" s="51"/>
      <c r="IQ1009" s="51"/>
      <c r="IR1009" s="51"/>
      <c r="IS1009" s="51"/>
      <c r="IT1009" s="51"/>
      <c r="IU1009" s="51"/>
      <c r="IV1009" s="51"/>
      <c r="IW1009" s="51"/>
    </row>
    <row r="1010" customFormat="false" ht="13.5" hidden="false" customHeight="fals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A1010" s="51"/>
      <c r="DB1010" s="51"/>
      <c r="DC1010" s="51"/>
      <c r="DD1010" s="51"/>
      <c r="DE1010" s="51"/>
      <c r="DF1010" s="51"/>
      <c r="DG1010" s="51"/>
      <c r="DH1010" s="51"/>
      <c r="DI1010" s="51"/>
      <c r="DJ1010" s="51"/>
      <c r="DK1010" s="51"/>
      <c r="DL1010" s="51"/>
      <c r="DM1010" s="51"/>
      <c r="DN1010" s="51"/>
      <c r="DO1010" s="51"/>
      <c r="DP1010" s="51"/>
      <c r="DQ1010" s="51"/>
      <c r="DR1010" s="51"/>
      <c r="DS1010" s="51"/>
      <c r="DT1010" s="51"/>
      <c r="DU1010" s="51"/>
      <c r="DV1010" s="51"/>
      <c r="DW1010" s="51"/>
      <c r="DX1010" s="51"/>
      <c r="DY1010" s="51"/>
      <c r="DZ1010" s="51"/>
      <c r="EA1010" s="51"/>
      <c r="EB1010" s="51"/>
      <c r="EC1010" s="51"/>
      <c r="ED1010" s="51"/>
      <c r="EE1010" s="51"/>
      <c r="EF1010" s="51"/>
      <c r="EG1010" s="51"/>
      <c r="EH1010" s="51"/>
      <c r="EI1010" s="51"/>
      <c r="EJ1010" s="51"/>
      <c r="EK1010" s="51"/>
      <c r="EL1010" s="51"/>
      <c r="EM1010" s="51"/>
      <c r="EN1010" s="51"/>
      <c r="EO1010" s="51"/>
      <c r="EP1010" s="51"/>
      <c r="EQ1010" s="51"/>
      <c r="ER1010" s="51"/>
      <c r="ES1010" s="51"/>
      <c r="ET1010" s="51"/>
      <c r="EU1010" s="51"/>
      <c r="EV1010" s="51"/>
      <c r="EW1010" s="51"/>
      <c r="EX1010" s="51"/>
      <c r="EY1010" s="51"/>
      <c r="EZ1010" s="51"/>
      <c r="FA1010" s="51"/>
      <c r="FB1010" s="51"/>
      <c r="FC1010" s="51"/>
      <c r="FD1010" s="51"/>
      <c r="FE1010" s="51"/>
      <c r="FF1010" s="51"/>
      <c r="FG1010" s="51"/>
      <c r="FH1010" s="51"/>
      <c r="FI1010" s="51"/>
      <c r="FJ1010" s="51"/>
      <c r="FK1010" s="51"/>
      <c r="FL1010" s="51"/>
      <c r="FM1010" s="51"/>
      <c r="FN1010" s="51"/>
      <c r="FO1010" s="51"/>
      <c r="FP1010" s="51"/>
      <c r="FQ1010" s="51"/>
      <c r="FR1010" s="51"/>
      <c r="FS1010" s="51"/>
      <c r="FT1010" s="51"/>
      <c r="FU1010" s="51"/>
      <c r="FV1010" s="51"/>
      <c r="FW1010" s="51"/>
      <c r="FX1010" s="51"/>
      <c r="FY1010" s="51"/>
      <c r="FZ1010" s="51"/>
      <c r="GA1010" s="51"/>
      <c r="GB1010" s="51"/>
      <c r="GC1010" s="51"/>
      <c r="GD1010" s="51"/>
      <c r="GE1010" s="51"/>
      <c r="GF1010" s="51"/>
      <c r="GG1010" s="51"/>
      <c r="GH1010" s="51"/>
      <c r="GI1010" s="51"/>
      <c r="GJ1010" s="51"/>
      <c r="GK1010" s="51"/>
      <c r="GL1010" s="51"/>
      <c r="GM1010" s="51"/>
      <c r="GN1010" s="51"/>
      <c r="GO1010" s="51"/>
      <c r="GP1010" s="51"/>
      <c r="GQ1010" s="51"/>
      <c r="GR1010" s="51"/>
      <c r="GS1010" s="51"/>
      <c r="GT1010" s="51"/>
      <c r="GU1010" s="51"/>
      <c r="GV1010" s="51"/>
      <c r="GW1010" s="51"/>
      <c r="GX1010" s="51"/>
      <c r="GY1010" s="51"/>
      <c r="GZ1010" s="51"/>
      <c r="HA1010" s="51"/>
      <c r="HB1010" s="51"/>
      <c r="HC1010" s="51"/>
      <c r="HD1010" s="51"/>
      <c r="HE1010" s="51"/>
      <c r="HF1010" s="51"/>
      <c r="HG1010" s="51"/>
      <c r="HH1010" s="51"/>
      <c r="HI1010" s="51"/>
      <c r="HJ1010" s="51"/>
      <c r="HK1010" s="51"/>
      <c r="HL1010" s="51"/>
      <c r="HM1010" s="51"/>
      <c r="HN1010" s="51"/>
      <c r="HO1010" s="51"/>
      <c r="HP1010" s="51"/>
      <c r="HQ1010" s="51"/>
      <c r="HR1010" s="51"/>
      <c r="HS1010" s="51"/>
      <c r="HT1010" s="51"/>
      <c r="HU1010" s="51"/>
      <c r="HV1010" s="51"/>
      <c r="HW1010" s="51"/>
      <c r="HX1010" s="51"/>
      <c r="HY1010" s="51"/>
      <c r="HZ1010" s="51"/>
      <c r="IA1010" s="51"/>
      <c r="IB1010" s="51"/>
      <c r="IC1010" s="51"/>
      <c r="ID1010" s="51"/>
      <c r="IE1010" s="51"/>
      <c r="IF1010" s="51"/>
      <c r="IG1010" s="51"/>
      <c r="IH1010" s="51"/>
      <c r="II1010" s="51"/>
      <c r="IJ1010" s="51"/>
      <c r="IK1010" s="51"/>
      <c r="IL1010" s="51"/>
      <c r="IM1010" s="51"/>
      <c r="IN1010" s="51"/>
      <c r="IO1010" s="51"/>
      <c r="IP1010" s="51"/>
      <c r="IQ1010" s="51"/>
      <c r="IR1010" s="51"/>
      <c r="IS1010" s="51"/>
      <c r="IT1010" s="51"/>
      <c r="IU1010" s="51"/>
      <c r="IV1010" s="51"/>
      <c r="IW1010" s="51"/>
    </row>
    <row r="1011" customFormat="false" ht="13.5" hidden="false" customHeight="fals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A1011" s="51"/>
      <c r="DB1011" s="51"/>
      <c r="DC1011" s="51"/>
      <c r="DD1011" s="51"/>
      <c r="DE1011" s="51"/>
      <c r="DF1011" s="51"/>
      <c r="DG1011" s="51"/>
      <c r="DH1011" s="51"/>
      <c r="DI1011" s="51"/>
      <c r="DJ1011" s="51"/>
      <c r="DK1011" s="51"/>
      <c r="DL1011" s="51"/>
      <c r="DM1011" s="51"/>
      <c r="DN1011" s="51"/>
      <c r="DO1011" s="51"/>
      <c r="DP1011" s="51"/>
      <c r="DQ1011" s="51"/>
      <c r="DR1011" s="51"/>
      <c r="DS1011" s="51"/>
      <c r="DT1011" s="51"/>
      <c r="DU1011" s="51"/>
      <c r="DV1011" s="51"/>
      <c r="DW1011" s="51"/>
      <c r="DX1011" s="51"/>
      <c r="DY1011" s="51"/>
      <c r="DZ1011" s="51"/>
      <c r="EA1011" s="51"/>
      <c r="EB1011" s="51"/>
      <c r="EC1011" s="51"/>
      <c r="ED1011" s="51"/>
      <c r="EE1011" s="51"/>
      <c r="EF1011" s="51"/>
      <c r="EG1011" s="51"/>
      <c r="EH1011" s="51"/>
      <c r="EI1011" s="51"/>
      <c r="EJ1011" s="51"/>
      <c r="EK1011" s="51"/>
      <c r="EL1011" s="51"/>
      <c r="EM1011" s="51"/>
      <c r="EN1011" s="51"/>
      <c r="EO1011" s="51"/>
      <c r="EP1011" s="51"/>
      <c r="EQ1011" s="51"/>
      <c r="ER1011" s="51"/>
      <c r="ES1011" s="51"/>
      <c r="ET1011" s="51"/>
      <c r="EU1011" s="51"/>
      <c r="EV1011" s="51"/>
      <c r="EW1011" s="51"/>
      <c r="EX1011" s="51"/>
      <c r="EY1011" s="51"/>
      <c r="EZ1011" s="51"/>
      <c r="FA1011" s="51"/>
      <c r="FB1011" s="51"/>
      <c r="FC1011" s="51"/>
      <c r="FD1011" s="51"/>
      <c r="FE1011" s="51"/>
      <c r="FF1011" s="51"/>
      <c r="FG1011" s="51"/>
      <c r="FH1011" s="51"/>
      <c r="FI1011" s="51"/>
      <c r="FJ1011" s="51"/>
      <c r="FK1011" s="51"/>
      <c r="FL1011" s="51"/>
      <c r="FM1011" s="51"/>
      <c r="FN1011" s="51"/>
      <c r="FO1011" s="51"/>
      <c r="FP1011" s="51"/>
      <c r="FQ1011" s="51"/>
      <c r="FR1011" s="51"/>
      <c r="FS1011" s="51"/>
      <c r="FT1011" s="51"/>
      <c r="FU1011" s="51"/>
      <c r="FV1011" s="51"/>
      <c r="FW1011" s="51"/>
      <c r="FX1011" s="51"/>
      <c r="FY1011" s="51"/>
      <c r="FZ1011" s="51"/>
      <c r="GA1011" s="51"/>
      <c r="GB1011" s="51"/>
      <c r="GC1011" s="51"/>
      <c r="GD1011" s="51"/>
      <c r="GE1011" s="51"/>
      <c r="GF1011" s="51"/>
      <c r="GG1011" s="51"/>
      <c r="GH1011" s="51"/>
      <c r="GI1011" s="51"/>
      <c r="GJ1011" s="51"/>
      <c r="GK1011" s="51"/>
      <c r="GL1011" s="51"/>
      <c r="GM1011" s="51"/>
      <c r="GN1011" s="51"/>
      <c r="GO1011" s="51"/>
      <c r="GP1011" s="51"/>
      <c r="GQ1011" s="51"/>
      <c r="GR1011" s="51"/>
      <c r="GS1011" s="51"/>
      <c r="GT1011" s="51"/>
      <c r="GU1011" s="51"/>
      <c r="GV1011" s="51"/>
      <c r="GW1011" s="51"/>
      <c r="GX1011" s="51"/>
      <c r="GY1011" s="51"/>
      <c r="GZ1011" s="51"/>
      <c r="HA1011" s="51"/>
      <c r="HB1011" s="51"/>
      <c r="HC1011" s="51"/>
      <c r="HD1011" s="51"/>
      <c r="HE1011" s="51"/>
      <c r="HF1011" s="51"/>
      <c r="HG1011" s="51"/>
      <c r="HH1011" s="51"/>
      <c r="HI1011" s="51"/>
      <c r="HJ1011" s="51"/>
      <c r="HK1011" s="51"/>
      <c r="HL1011" s="51"/>
      <c r="HM1011" s="51"/>
      <c r="HN1011" s="51"/>
      <c r="HO1011" s="51"/>
      <c r="HP1011" s="51"/>
      <c r="HQ1011" s="51"/>
      <c r="HR1011" s="51"/>
      <c r="HS1011" s="51"/>
      <c r="HT1011" s="51"/>
      <c r="HU1011" s="51"/>
      <c r="HV1011" s="51"/>
      <c r="HW1011" s="51"/>
      <c r="HX1011" s="51"/>
      <c r="HY1011" s="51"/>
      <c r="HZ1011" s="51"/>
      <c r="IA1011" s="51"/>
      <c r="IB1011" s="51"/>
      <c r="IC1011" s="51"/>
      <c r="ID1011" s="51"/>
      <c r="IE1011" s="51"/>
      <c r="IF1011" s="51"/>
      <c r="IG1011" s="51"/>
      <c r="IH1011" s="51"/>
      <c r="II1011" s="51"/>
      <c r="IJ1011" s="51"/>
      <c r="IK1011" s="51"/>
      <c r="IL1011" s="51"/>
      <c r="IM1011" s="51"/>
      <c r="IN1011" s="51"/>
      <c r="IO1011" s="51"/>
      <c r="IP1011" s="51"/>
      <c r="IQ1011" s="51"/>
      <c r="IR1011" s="51"/>
      <c r="IS1011" s="51"/>
      <c r="IT1011" s="51"/>
      <c r="IU1011" s="51"/>
      <c r="IV1011" s="51"/>
      <c r="IW1011" s="51"/>
    </row>
    <row r="1012" customFormat="false" ht="13.5" hidden="false" customHeight="fals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A1012" s="51"/>
      <c r="DB1012" s="51"/>
      <c r="DC1012" s="51"/>
      <c r="DD1012" s="51"/>
      <c r="DE1012" s="51"/>
      <c r="DF1012" s="51"/>
      <c r="DG1012" s="51"/>
      <c r="DH1012" s="51"/>
      <c r="DI1012" s="51"/>
      <c r="DJ1012" s="51"/>
      <c r="DK1012" s="51"/>
      <c r="DL1012" s="51"/>
      <c r="DM1012" s="51"/>
      <c r="DN1012" s="51"/>
      <c r="DO1012" s="51"/>
      <c r="DP1012" s="51"/>
      <c r="DQ1012" s="51"/>
      <c r="DR1012" s="51"/>
      <c r="DS1012" s="51"/>
      <c r="DT1012" s="51"/>
      <c r="DU1012" s="51"/>
      <c r="DV1012" s="51"/>
      <c r="DW1012" s="51"/>
      <c r="DX1012" s="51"/>
      <c r="DY1012" s="51"/>
      <c r="DZ1012" s="51"/>
      <c r="EA1012" s="51"/>
      <c r="EB1012" s="51"/>
      <c r="EC1012" s="51"/>
      <c r="ED1012" s="51"/>
      <c r="EE1012" s="51"/>
      <c r="EF1012" s="51"/>
      <c r="EG1012" s="51"/>
      <c r="EH1012" s="51"/>
      <c r="EI1012" s="51"/>
      <c r="EJ1012" s="51"/>
      <c r="EK1012" s="51"/>
      <c r="EL1012" s="51"/>
      <c r="EM1012" s="51"/>
      <c r="EN1012" s="51"/>
      <c r="EO1012" s="51"/>
      <c r="EP1012" s="51"/>
      <c r="EQ1012" s="51"/>
      <c r="ER1012" s="51"/>
      <c r="ES1012" s="51"/>
      <c r="ET1012" s="51"/>
      <c r="EU1012" s="51"/>
      <c r="EV1012" s="51"/>
      <c r="EW1012" s="51"/>
      <c r="EX1012" s="51"/>
      <c r="EY1012" s="51"/>
      <c r="EZ1012" s="51"/>
      <c r="FA1012" s="51"/>
      <c r="FB1012" s="51"/>
      <c r="FC1012" s="51"/>
      <c r="FD1012" s="51"/>
      <c r="FE1012" s="51"/>
      <c r="FF1012" s="51"/>
      <c r="FG1012" s="51"/>
      <c r="FH1012" s="51"/>
      <c r="FI1012" s="51"/>
      <c r="FJ1012" s="51"/>
      <c r="FK1012" s="51"/>
      <c r="FL1012" s="51"/>
      <c r="FM1012" s="51"/>
      <c r="FN1012" s="51"/>
      <c r="FO1012" s="51"/>
      <c r="FP1012" s="51"/>
      <c r="FQ1012" s="51"/>
      <c r="FR1012" s="51"/>
      <c r="FS1012" s="51"/>
      <c r="FT1012" s="51"/>
      <c r="FU1012" s="51"/>
      <c r="FV1012" s="51"/>
      <c r="FW1012" s="51"/>
      <c r="FX1012" s="51"/>
      <c r="FY1012" s="51"/>
      <c r="FZ1012" s="51"/>
      <c r="GA1012" s="51"/>
      <c r="GB1012" s="51"/>
      <c r="GC1012" s="51"/>
      <c r="GD1012" s="51"/>
      <c r="GE1012" s="51"/>
      <c r="GF1012" s="51"/>
      <c r="GG1012" s="51"/>
      <c r="GH1012" s="51"/>
      <c r="GI1012" s="51"/>
      <c r="GJ1012" s="51"/>
      <c r="GK1012" s="51"/>
      <c r="GL1012" s="51"/>
      <c r="GM1012" s="51"/>
      <c r="GN1012" s="51"/>
      <c r="GO1012" s="51"/>
      <c r="GP1012" s="51"/>
      <c r="GQ1012" s="51"/>
      <c r="GR1012" s="51"/>
      <c r="GS1012" s="51"/>
      <c r="GT1012" s="51"/>
      <c r="GU1012" s="51"/>
      <c r="GV1012" s="51"/>
      <c r="GW1012" s="51"/>
      <c r="GX1012" s="51"/>
      <c r="GY1012" s="51"/>
      <c r="GZ1012" s="51"/>
      <c r="HA1012" s="51"/>
      <c r="HB1012" s="51"/>
      <c r="HC1012" s="51"/>
      <c r="HD1012" s="51"/>
      <c r="HE1012" s="51"/>
      <c r="HF1012" s="51"/>
      <c r="HG1012" s="51"/>
      <c r="HH1012" s="51"/>
      <c r="HI1012" s="51"/>
      <c r="HJ1012" s="51"/>
      <c r="HK1012" s="51"/>
      <c r="HL1012" s="51"/>
      <c r="HM1012" s="51"/>
      <c r="HN1012" s="51"/>
      <c r="HO1012" s="51"/>
      <c r="HP1012" s="51"/>
      <c r="HQ1012" s="51"/>
      <c r="HR1012" s="51"/>
      <c r="HS1012" s="51"/>
      <c r="HT1012" s="51"/>
      <c r="HU1012" s="51"/>
      <c r="HV1012" s="51"/>
      <c r="HW1012" s="51"/>
      <c r="HX1012" s="51"/>
      <c r="HY1012" s="51"/>
      <c r="HZ1012" s="51"/>
      <c r="IA1012" s="51"/>
      <c r="IB1012" s="51"/>
      <c r="IC1012" s="51"/>
      <c r="ID1012" s="51"/>
      <c r="IE1012" s="51"/>
      <c r="IF1012" s="51"/>
      <c r="IG1012" s="51"/>
      <c r="IH1012" s="51"/>
      <c r="II1012" s="51"/>
      <c r="IJ1012" s="51"/>
      <c r="IK1012" s="51"/>
      <c r="IL1012" s="51"/>
      <c r="IM1012" s="51"/>
      <c r="IN1012" s="51"/>
      <c r="IO1012" s="51"/>
      <c r="IP1012" s="51"/>
      <c r="IQ1012" s="51"/>
      <c r="IR1012" s="51"/>
      <c r="IS1012" s="51"/>
      <c r="IT1012" s="51"/>
      <c r="IU1012" s="51"/>
      <c r="IV1012" s="51"/>
      <c r="IW1012" s="51"/>
    </row>
    <row r="1013" customFormat="false" ht="13.5" hidden="false" customHeight="fals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  <c r="CV1013" s="51"/>
      <c r="CW1013" s="51"/>
      <c r="CX1013" s="51"/>
      <c r="CY1013" s="51"/>
      <c r="CZ1013" s="51"/>
      <c r="DA1013" s="51"/>
      <c r="DB1013" s="51"/>
      <c r="DC1013" s="51"/>
      <c r="DD1013" s="51"/>
      <c r="DE1013" s="51"/>
      <c r="DF1013" s="51"/>
      <c r="DG1013" s="51"/>
      <c r="DH1013" s="51"/>
      <c r="DI1013" s="51"/>
      <c r="DJ1013" s="51"/>
      <c r="DK1013" s="51"/>
      <c r="DL1013" s="51"/>
      <c r="DM1013" s="51"/>
      <c r="DN1013" s="51"/>
      <c r="DO1013" s="51"/>
      <c r="DP1013" s="51"/>
      <c r="DQ1013" s="51"/>
      <c r="DR1013" s="51"/>
      <c r="DS1013" s="51"/>
      <c r="DT1013" s="51"/>
      <c r="DU1013" s="51"/>
      <c r="DV1013" s="51"/>
      <c r="DW1013" s="51"/>
      <c r="DX1013" s="51"/>
      <c r="DY1013" s="51"/>
      <c r="DZ1013" s="51"/>
      <c r="EA1013" s="51"/>
      <c r="EB1013" s="51"/>
      <c r="EC1013" s="51"/>
      <c r="ED1013" s="51"/>
      <c r="EE1013" s="51"/>
      <c r="EF1013" s="51"/>
      <c r="EG1013" s="51"/>
      <c r="EH1013" s="51"/>
      <c r="EI1013" s="51"/>
      <c r="EJ1013" s="51"/>
      <c r="EK1013" s="51"/>
      <c r="EL1013" s="51"/>
      <c r="EM1013" s="51"/>
      <c r="EN1013" s="51"/>
      <c r="EO1013" s="51"/>
      <c r="EP1013" s="51"/>
      <c r="EQ1013" s="51"/>
      <c r="ER1013" s="51"/>
      <c r="ES1013" s="51"/>
      <c r="ET1013" s="51"/>
      <c r="EU1013" s="51"/>
      <c r="EV1013" s="51"/>
      <c r="EW1013" s="51"/>
      <c r="EX1013" s="51"/>
      <c r="EY1013" s="51"/>
      <c r="EZ1013" s="51"/>
      <c r="FA1013" s="51"/>
      <c r="FB1013" s="51"/>
      <c r="FC1013" s="51"/>
      <c r="FD1013" s="51"/>
      <c r="FE1013" s="51"/>
      <c r="FF1013" s="51"/>
      <c r="FG1013" s="51"/>
      <c r="FH1013" s="51"/>
      <c r="FI1013" s="51"/>
      <c r="FJ1013" s="51"/>
      <c r="FK1013" s="51"/>
      <c r="FL1013" s="51"/>
      <c r="FM1013" s="51"/>
      <c r="FN1013" s="51"/>
      <c r="FO1013" s="51"/>
      <c r="FP1013" s="51"/>
      <c r="FQ1013" s="51"/>
      <c r="FR1013" s="51"/>
      <c r="FS1013" s="51"/>
      <c r="FT1013" s="51"/>
      <c r="FU1013" s="51"/>
      <c r="FV1013" s="51"/>
      <c r="FW1013" s="51"/>
      <c r="FX1013" s="51"/>
      <c r="FY1013" s="51"/>
      <c r="FZ1013" s="51"/>
      <c r="GA1013" s="51"/>
      <c r="GB1013" s="51"/>
      <c r="GC1013" s="51"/>
      <c r="GD1013" s="51"/>
      <c r="GE1013" s="51"/>
      <c r="GF1013" s="51"/>
      <c r="GG1013" s="51"/>
      <c r="GH1013" s="51"/>
      <c r="GI1013" s="51"/>
      <c r="GJ1013" s="51"/>
      <c r="GK1013" s="51"/>
      <c r="GL1013" s="51"/>
      <c r="GM1013" s="51"/>
      <c r="GN1013" s="51"/>
      <c r="GO1013" s="51"/>
      <c r="GP1013" s="51"/>
      <c r="GQ1013" s="51"/>
      <c r="GR1013" s="51"/>
      <c r="GS1013" s="51"/>
      <c r="GT1013" s="51"/>
      <c r="GU1013" s="51"/>
      <c r="GV1013" s="51"/>
      <c r="GW1013" s="51"/>
      <c r="GX1013" s="51"/>
      <c r="GY1013" s="51"/>
      <c r="GZ1013" s="51"/>
      <c r="HA1013" s="51"/>
      <c r="HB1013" s="51"/>
      <c r="HC1013" s="51"/>
      <c r="HD1013" s="51"/>
      <c r="HE1013" s="51"/>
      <c r="HF1013" s="51"/>
      <c r="HG1013" s="51"/>
      <c r="HH1013" s="51"/>
      <c r="HI1013" s="51"/>
      <c r="HJ1013" s="51"/>
      <c r="HK1013" s="51"/>
      <c r="HL1013" s="51"/>
      <c r="HM1013" s="51"/>
      <c r="HN1013" s="51"/>
      <c r="HO1013" s="51"/>
      <c r="HP1013" s="51"/>
      <c r="HQ1013" s="51"/>
      <c r="HR1013" s="51"/>
      <c r="HS1013" s="51"/>
      <c r="HT1013" s="51"/>
      <c r="HU1013" s="51"/>
      <c r="HV1013" s="51"/>
      <c r="HW1013" s="51"/>
      <c r="HX1013" s="51"/>
      <c r="HY1013" s="51"/>
      <c r="HZ1013" s="51"/>
      <c r="IA1013" s="51"/>
      <c r="IB1013" s="51"/>
      <c r="IC1013" s="51"/>
      <c r="ID1013" s="51"/>
      <c r="IE1013" s="51"/>
      <c r="IF1013" s="51"/>
      <c r="IG1013" s="51"/>
      <c r="IH1013" s="51"/>
      <c r="II1013" s="51"/>
      <c r="IJ1013" s="51"/>
      <c r="IK1013" s="51"/>
      <c r="IL1013" s="51"/>
      <c r="IM1013" s="51"/>
      <c r="IN1013" s="51"/>
      <c r="IO1013" s="51"/>
      <c r="IP1013" s="51"/>
      <c r="IQ1013" s="51"/>
      <c r="IR1013" s="51"/>
      <c r="IS1013" s="51"/>
      <c r="IT1013" s="51"/>
      <c r="IU1013" s="51"/>
      <c r="IV1013" s="51"/>
      <c r="IW1013" s="51"/>
    </row>
    <row r="1014" customFormat="false" ht="13.5" hidden="false" customHeight="fals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  <c r="CV1014" s="51"/>
      <c r="CW1014" s="51"/>
      <c r="CX1014" s="51"/>
      <c r="CY1014" s="51"/>
      <c r="CZ1014" s="51"/>
      <c r="DA1014" s="51"/>
      <c r="DB1014" s="51"/>
      <c r="DC1014" s="51"/>
      <c r="DD1014" s="51"/>
      <c r="DE1014" s="51"/>
      <c r="DF1014" s="51"/>
      <c r="DG1014" s="51"/>
      <c r="DH1014" s="51"/>
      <c r="DI1014" s="51"/>
      <c r="DJ1014" s="51"/>
      <c r="DK1014" s="51"/>
      <c r="DL1014" s="51"/>
      <c r="DM1014" s="51"/>
      <c r="DN1014" s="51"/>
      <c r="DO1014" s="51"/>
      <c r="DP1014" s="51"/>
      <c r="DQ1014" s="51"/>
      <c r="DR1014" s="51"/>
      <c r="DS1014" s="51"/>
      <c r="DT1014" s="51"/>
      <c r="DU1014" s="51"/>
      <c r="DV1014" s="51"/>
      <c r="DW1014" s="51"/>
      <c r="DX1014" s="51"/>
      <c r="DY1014" s="51"/>
      <c r="DZ1014" s="51"/>
      <c r="EA1014" s="51"/>
      <c r="EB1014" s="51"/>
      <c r="EC1014" s="51"/>
      <c r="ED1014" s="51"/>
      <c r="EE1014" s="51"/>
      <c r="EF1014" s="51"/>
      <c r="EG1014" s="51"/>
      <c r="EH1014" s="51"/>
      <c r="EI1014" s="51"/>
      <c r="EJ1014" s="51"/>
      <c r="EK1014" s="51"/>
      <c r="EL1014" s="51"/>
      <c r="EM1014" s="51"/>
      <c r="EN1014" s="51"/>
      <c r="EO1014" s="51"/>
      <c r="EP1014" s="51"/>
      <c r="EQ1014" s="51"/>
      <c r="ER1014" s="51"/>
      <c r="ES1014" s="51"/>
      <c r="ET1014" s="51"/>
      <c r="EU1014" s="51"/>
      <c r="EV1014" s="51"/>
      <c r="EW1014" s="51"/>
      <c r="EX1014" s="51"/>
      <c r="EY1014" s="51"/>
      <c r="EZ1014" s="51"/>
      <c r="FA1014" s="51"/>
      <c r="FB1014" s="51"/>
      <c r="FC1014" s="51"/>
      <c r="FD1014" s="51"/>
      <c r="FE1014" s="51"/>
      <c r="FF1014" s="51"/>
      <c r="FG1014" s="51"/>
      <c r="FH1014" s="51"/>
      <c r="FI1014" s="51"/>
      <c r="FJ1014" s="51"/>
      <c r="FK1014" s="51"/>
      <c r="FL1014" s="51"/>
      <c r="FM1014" s="51"/>
      <c r="FN1014" s="51"/>
      <c r="FO1014" s="51"/>
      <c r="FP1014" s="51"/>
      <c r="FQ1014" s="51"/>
      <c r="FR1014" s="51"/>
      <c r="FS1014" s="51"/>
      <c r="FT1014" s="51"/>
      <c r="FU1014" s="51"/>
      <c r="FV1014" s="51"/>
      <c r="FW1014" s="51"/>
      <c r="FX1014" s="51"/>
      <c r="FY1014" s="51"/>
      <c r="FZ1014" s="51"/>
      <c r="GA1014" s="51"/>
      <c r="GB1014" s="51"/>
      <c r="GC1014" s="51"/>
      <c r="GD1014" s="51"/>
      <c r="GE1014" s="51"/>
      <c r="GF1014" s="51"/>
      <c r="GG1014" s="51"/>
      <c r="GH1014" s="51"/>
      <c r="GI1014" s="51"/>
      <c r="GJ1014" s="51"/>
      <c r="GK1014" s="51"/>
      <c r="GL1014" s="51"/>
      <c r="GM1014" s="51"/>
      <c r="GN1014" s="51"/>
      <c r="GO1014" s="51"/>
      <c r="GP1014" s="51"/>
      <c r="GQ1014" s="51"/>
      <c r="GR1014" s="51"/>
      <c r="GS1014" s="51"/>
      <c r="GT1014" s="51"/>
      <c r="GU1014" s="51"/>
      <c r="GV1014" s="51"/>
      <c r="GW1014" s="51"/>
      <c r="GX1014" s="51"/>
      <c r="GY1014" s="51"/>
      <c r="GZ1014" s="51"/>
      <c r="HA1014" s="51"/>
      <c r="HB1014" s="51"/>
      <c r="HC1014" s="51"/>
      <c r="HD1014" s="51"/>
      <c r="HE1014" s="51"/>
      <c r="HF1014" s="51"/>
      <c r="HG1014" s="51"/>
      <c r="HH1014" s="51"/>
      <c r="HI1014" s="51"/>
      <c r="HJ1014" s="51"/>
      <c r="HK1014" s="51"/>
      <c r="HL1014" s="51"/>
      <c r="HM1014" s="51"/>
      <c r="HN1014" s="51"/>
      <c r="HO1014" s="51"/>
      <c r="HP1014" s="51"/>
      <c r="HQ1014" s="51"/>
      <c r="HR1014" s="51"/>
      <c r="HS1014" s="51"/>
      <c r="HT1014" s="51"/>
      <c r="HU1014" s="51"/>
      <c r="HV1014" s="51"/>
      <c r="HW1014" s="51"/>
      <c r="HX1014" s="51"/>
      <c r="HY1014" s="51"/>
      <c r="HZ1014" s="51"/>
      <c r="IA1014" s="51"/>
      <c r="IB1014" s="51"/>
      <c r="IC1014" s="51"/>
      <c r="ID1014" s="51"/>
      <c r="IE1014" s="51"/>
      <c r="IF1014" s="51"/>
      <c r="IG1014" s="51"/>
      <c r="IH1014" s="51"/>
      <c r="II1014" s="51"/>
      <c r="IJ1014" s="51"/>
      <c r="IK1014" s="51"/>
      <c r="IL1014" s="51"/>
      <c r="IM1014" s="51"/>
      <c r="IN1014" s="51"/>
      <c r="IO1014" s="51"/>
      <c r="IP1014" s="51"/>
      <c r="IQ1014" s="51"/>
      <c r="IR1014" s="51"/>
      <c r="IS1014" s="51"/>
      <c r="IT1014" s="51"/>
      <c r="IU1014" s="51"/>
      <c r="IV1014" s="51"/>
      <c r="IW1014" s="51"/>
    </row>
    <row r="1015" customFormat="false" ht="13.5" hidden="false" customHeight="fals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  <c r="CV1015" s="51"/>
      <c r="CW1015" s="51"/>
      <c r="CX1015" s="51"/>
      <c r="CY1015" s="51"/>
      <c r="CZ1015" s="51"/>
      <c r="DA1015" s="51"/>
      <c r="DB1015" s="51"/>
      <c r="DC1015" s="51"/>
      <c r="DD1015" s="51"/>
      <c r="DE1015" s="51"/>
      <c r="DF1015" s="51"/>
      <c r="DG1015" s="51"/>
      <c r="DH1015" s="51"/>
      <c r="DI1015" s="51"/>
      <c r="DJ1015" s="51"/>
      <c r="DK1015" s="51"/>
      <c r="DL1015" s="51"/>
      <c r="DM1015" s="51"/>
      <c r="DN1015" s="51"/>
      <c r="DO1015" s="51"/>
      <c r="DP1015" s="51"/>
      <c r="DQ1015" s="51"/>
      <c r="DR1015" s="51"/>
      <c r="DS1015" s="51"/>
      <c r="DT1015" s="51"/>
      <c r="DU1015" s="51"/>
      <c r="DV1015" s="51"/>
      <c r="DW1015" s="51"/>
      <c r="DX1015" s="51"/>
      <c r="DY1015" s="51"/>
      <c r="DZ1015" s="51"/>
      <c r="EA1015" s="51"/>
      <c r="EB1015" s="51"/>
      <c r="EC1015" s="51"/>
      <c r="ED1015" s="51"/>
      <c r="EE1015" s="51"/>
      <c r="EF1015" s="51"/>
      <c r="EG1015" s="51"/>
      <c r="EH1015" s="51"/>
      <c r="EI1015" s="51"/>
      <c r="EJ1015" s="51"/>
      <c r="EK1015" s="51"/>
      <c r="EL1015" s="51"/>
      <c r="EM1015" s="51"/>
      <c r="EN1015" s="51"/>
      <c r="EO1015" s="51"/>
      <c r="EP1015" s="51"/>
      <c r="EQ1015" s="51"/>
      <c r="ER1015" s="51"/>
      <c r="ES1015" s="51"/>
      <c r="ET1015" s="51"/>
      <c r="EU1015" s="51"/>
      <c r="EV1015" s="51"/>
      <c r="EW1015" s="51"/>
      <c r="EX1015" s="51"/>
      <c r="EY1015" s="51"/>
      <c r="EZ1015" s="51"/>
      <c r="FA1015" s="51"/>
      <c r="FB1015" s="51"/>
      <c r="FC1015" s="51"/>
      <c r="FD1015" s="51"/>
      <c r="FE1015" s="51"/>
      <c r="FF1015" s="51"/>
      <c r="FG1015" s="51"/>
      <c r="FH1015" s="51"/>
      <c r="FI1015" s="51"/>
      <c r="FJ1015" s="51"/>
      <c r="FK1015" s="51"/>
      <c r="FL1015" s="51"/>
      <c r="FM1015" s="51"/>
      <c r="FN1015" s="51"/>
      <c r="FO1015" s="51"/>
      <c r="FP1015" s="51"/>
      <c r="FQ1015" s="51"/>
      <c r="FR1015" s="51"/>
      <c r="FS1015" s="51"/>
      <c r="FT1015" s="51"/>
      <c r="FU1015" s="51"/>
      <c r="FV1015" s="51"/>
      <c r="FW1015" s="51"/>
      <c r="FX1015" s="51"/>
      <c r="FY1015" s="51"/>
      <c r="FZ1015" s="51"/>
      <c r="GA1015" s="51"/>
      <c r="GB1015" s="51"/>
      <c r="GC1015" s="51"/>
      <c r="GD1015" s="51"/>
      <c r="GE1015" s="51"/>
      <c r="GF1015" s="51"/>
      <c r="GG1015" s="51"/>
      <c r="GH1015" s="51"/>
      <c r="GI1015" s="51"/>
      <c r="GJ1015" s="51"/>
      <c r="GK1015" s="51"/>
      <c r="GL1015" s="51"/>
      <c r="GM1015" s="51"/>
      <c r="GN1015" s="51"/>
      <c r="GO1015" s="51"/>
      <c r="GP1015" s="51"/>
      <c r="GQ1015" s="51"/>
      <c r="GR1015" s="51"/>
      <c r="GS1015" s="51"/>
      <c r="GT1015" s="51"/>
      <c r="GU1015" s="51"/>
      <c r="GV1015" s="51"/>
      <c r="GW1015" s="51"/>
      <c r="GX1015" s="51"/>
      <c r="GY1015" s="51"/>
      <c r="GZ1015" s="51"/>
      <c r="HA1015" s="51"/>
      <c r="HB1015" s="51"/>
      <c r="HC1015" s="51"/>
      <c r="HD1015" s="51"/>
      <c r="HE1015" s="51"/>
      <c r="HF1015" s="51"/>
      <c r="HG1015" s="51"/>
      <c r="HH1015" s="51"/>
      <c r="HI1015" s="51"/>
      <c r="HJ1015" s="51"/>
      <c r="HK1015" s="51"/>
      <c r="HL1015" s="51"/>
      <c r="HM1015" s="51"/>
      <c r="HN1015" s="51"/>
      <c r="HO1015" s="51"/>
      <c r="HP1015" s="51"/>
      <c r="HQ1015" s="51"/>
      <c r="HR1015" s="51"/>
      <c r="HS1015" s="51"/>
      <c r="HT1015" s="51"/>
      <c r="HU1015" s="51"/>
      <c r="HV1015" s="51"/>
      <c r="HW1015" s="51"/>
      <c r="HX1015" s="51"/>
      <c r="HY1015" s="51"/>
      <c r="HZ1015" s="51"/>
      <c r="IA1015" s="51"/>
      <c r="IB1015" s="51"/>
      <c r="IC1015" s="51"/>
      <c r="ID1015" s="51"/>
      <c r="IE1015" s="51"/>
      <c r="IF1015" s="51"/>
      <c r="IG1015" s="51"/>
      <c r="IH1015" s="51"/>
      <c r="II1015" s="51"/>
      <c r="IJ1015" s="51"/>
      <c r="IK1015" s="51"/>
      <c r="IL1015" s="51"/>
      <c r="IM1015" s="51"/>
      <c r="IN1015" s="51"/>
      <c r="IO1015" s="51"/>
      <c r="IP1015" s="51"/>
      <c r="IQ1015" s="51"/>
      <c r="IR1015" s="51"/>
      <c r="IS1015" s="51"/>
      <c r="IT1015" s="51"/>
      <c r="IU1015" s="51"/>
      <c r="IV1015" s="51"/>
      <c r="IW1015" s="51"/>
    </row>
    <row r="1016" customFormat="false" ht="13.5" hidden="false" customHeight="fals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A1016" s="51"/>
      <c r="DB1016" s="51"/>
      <c r="DC1016" s="51"/>
      <c r="DD1016" s="51"/>
      <c r="DE1016" s="51"/>
      <c r="DF1016" s="51"/>
      <c r="DG1016" s="51"/>
      <c r="DH1016" s="51"/>
      <c r="DI1016" s="51"/>
      <c r="DJ1016" s="51"/>
      <c r="DK1016" s="51"/>
      <c r="DL1016" s="51"/>
      <c r="DM1016" s="51"/>
      <c r="DN1016" s="51"/>
      <c r="DO1016" s="51"/>
      <c r="DP1016" s="51"/>
      <c r="DQ1016" s="51"/>
      <c r="DR1016" s="51"/>
      <c r="DS1016" s="51"/>
      <c r="DT1016" s="51"/>
      <c r="DU1016" s="51"/>
      <c r="DV1016" s="51"/>
      <c r="DW1016" s="51"/>
      <c r="DX1016" s="51"/>
      <c r="DY1016" s="51"/>
      <c r="DZ1016" s="51"/>
      <c r="EA1016" s="51"/>
      <c r="EB1016" s="51"/>
      <c r="EC1016" s="51"/>
      <c r="ED1016" s="51"/>
      <c r="EE1016" s="51"/>
      <c r="EF1016" s="51"/>
      <c r="EG1016" s="51"/>
      <c r="EH1016" s="51"/>
      <c r="EI1016" s="51"/>
      <c r="EJ1016" s="51"/>
      <c r="EK1016" s="51"/>
      <c r="EL1016" s="51"/>
      <c r="EM1016" s="51"/>
      <c r="EN1016" s="51"/>
      <c r="EO1016" s="51"/>
      <c r="EP1016" s="51"/>
      <c r="EQ1016" s="51"/>
      <c r="ER1016" s="51"/>
      <c r="ES1016" s="51"/>
      <c r="ET1016" s="51"/>
      <c r="EU1016" s="51"/>
      <c r="EV1016" s="51"/>
      <c r="EW1016" s="51"/>
      <c r="EX1016" s="51"/>
      <c r="EY1016" s="51"/>
      <c r="EZ1016" s="51"/>
      <c r="FA1016" s="51"/>
      <c r="FB1016" s="51"/>
      <c r="FC1016" s="51"/>
      <c r="FD1016" s="51"/>
      <c r="FE1016" s="51"/>
      <c r="FF1016" s="51"/>
      <c r="FG1016" s="51"/>
      <c r="FH1016" s="51"/>
      <c r="FI1016" s="51"/>
      <c r="FJ1016" s="51"/>
      <c r="FK1016" s="51"/>
      <c r="FL1016" s="51"/>
      <c r="FM1016" s="51"/>
      <c r="FN1016" s="51"/>
      <c r="FO1016" s="51"/>
      <c r="FP1016" s="51"/>
      <c r="FQ1016" s="51"/>
      <c r="FR1016" s="51"/>
      <c r="FS1016" s="51"/>
      <c r="FT1016" s="51"/>
      <c r="FU1016" s="51"/>
      <c r="FV1016" s="51"/>
      <c r="FW1016" s="51"/>
      <c r="FX1016" s="51"/>
      <c r="FY1016" s="51"/>
      <c r="FZ1016" s="51"/>
      <c r="GA1016" s="51"/>
      <c r="GB1016" s="51"/>
      <c r="GC1016" s="51"/>
      <c r="GD1016" s="51"/>
      <c r="GE1016" s="51"/>
      <c r="GF1016" s="51"/>
      <c r="GG1016" s="51"/>
      <c r="GH1016" s="51"/>
      <c r="GI1016" s="51"/>
      <c r="GJ1016" s="51"/>
      <c r="GK1016" s="51"/>
      <c r="GL1016" s="51"/>
      <c r="GM1016" s="51"/>
      <c r="GN1016" s="51"/>
      <c r="GO1016" s="51"/>
      <c r="GP1016" s="51"/>
      <c r="GQ1016" s="51"/>
      <c r="GR1016" s="51"/>
      <c r="GS1016" s="51"/>
      <c r="GT1016" s="51"/>
      <c r="GU1016" s="51"/>
      <c r="GV1016" s="51"/>
      <c r="GW1016" s="51"/>
      <c r="GX1016" s="51"/>
      <c r="GY1016" s="51"/>
      <c r="GZ1016" s="51"/>
      <c r="HA1016" s="51"/>
      <c r="HB1016" s="51"/>
      <c r="HC1016" s="51"/>
      <c r="HD1016" s="51"/>
      <c r="HE1016" s="51"/>
      <c r="HF1016" s="51"/>
      <c r="HG1016" s="51"/>
      <c r="HH1016" s="51"/>
      <c r="HI1016" s="51"/>
      <c r="HJ1016" s="51"/>
      <c r="HK1016" s="51"/>
      <c r="HL1016" s="51"/>
      <c r="HM1016" s="51"/>
      <c r="HN1016" s="51"/>
      <c r="HO1016" s="51"/>
      <c r="HP1016" s="51"/>
      <c r="HQ1016" s="51"/>
      <c r="HR1016" s="51"/>
      <c r="HS1016" s="51"/>
      <c r="HT1016" s="51"/>
      <c r="HU1016" s="51"/>
      <c r="HV1016" s="51"/>
      <c r="HW1016" s="51"/>
      <c r="HX1016" s="51"/>
      <c r="HY1016" s="51"/>
      <c r="HZ1016" s="51"/>
      <c r="IA1016" s="51"/>
      <c r="IB1016" s="51"/>
      <c r="IC1016" s="51"/>
      <c r="ID1016" s="51"/>
      <c r="IE1016" s="51"/>
      <c r="IF1016" s="51"/>
      <c r="IG1016" s="51"/>
      <c r="IH1016" s="51"/>
      <c r="II1016" s="51"/>
      <c r="IJ1016" s="51"/>
      <c r="IK1016" s="51"/>
      <c r="IL1016" s="51"/>
      <c r="IM1016" s="51"/>
      <c r="IN1016" s="51"/>
      <c r="IO1016" s="51"/>
      <c r="IP1016" s="51"/>
      <c r="IQ1016" s="51"/>
      <c r="IR1016" s="51"/>
      <c r="IS1016" s="51"/>
      <c r="IT1016" s="51"/>
      <c r="IU1016" s="51"/>
      <c r="IV1016" s="51"/>
      <c r="IW1016" s="51"/>
    </row>
    <row r="1017" customFormat="false" ht="13.5" hidden="false" customHeight="fals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A1017" s="51"/>
      <c r="DB1017" s="51"/>
      <c r="DC1017" s="51"/>
      <c r="DD1017" s="51"/>
      <c r="DE1017" s="51"/>
      <c r="DF1017" s="51"/>
      <c r="DG1017" s="51"/>
      <c r="DH1017" s="51"/>
      <c r="DI1017" s="51"/>
      <c r="DJ1017" s="51"/>
      <c r="DK1017" s="51"/>
      <c r="DL1017" s="51"/>
      <c r="DM1017" s="51"/>
      <c r="DN1017" s="51"/>
      <c r="DO1017" s="51"/>
      <c r="DP1017" s="51"/>
      <c r="DQ1017" s="51"/>
      <c r="DR1017" s="51"/>
      <c r="DS1017" s="51"/>
      <c r="DT1017" s="51"/>
      <c r="DU1017" s="51"/>
      <c r="DV1017" s="51"/>
      <c r="DW1017" s="51"/>
      <c r="DX1017" s="51"/>
      <c r="DY1017" s="51"/>
      <c r="DZ1017" s="51"/>
      <c r="EA1017" s="51"/>
      <c r="EB1017" s="51"/>
      <c r="EC1017" s="51"/>
      <c r="ED1017" s="51"/>
      <c r="EE1017" s="51"/>
      <c r="EF1017" s="51"/>
      <c r="EG1017" s="51"/>
      <c r="EH1017" s="51"/>
      <c r="EI1017" s="51"/>
      <c r="EJ1017" s="51"/>
      <c r="EK1017" s="51"/>
      <c r="EL1017" s="51"/>
      <c r="EM1017" s="51"/>
      <c r="EN1017" s="51"/>
      <c r="EO1017" s="51"/>
      <c r="EP1017" s="51"/>
      <c r="EQ1017" s="51"/>
      <c r="ER1017" s="51"/>
      <c r="ES1017" s="51"/>
      <c r="ET1017" s="51"/>
      <c r="EU1017" s="51"/>
      <c r="EV1017" s="51"/>
      <c r="EW1017" s="51"/>
      <c r="EX1017" s="51"/>
      <c r="EY1017" s="51"/>
      <c r="EZ1017" s="51"/>
      <c r="FA1017" s="51"/>
      <c r="FB1017" s="51"/>
      <c r="FC1017" s="51"/>
      <c r="FD1017" s="51"/>
      <c r="FE1017" s="51"/>
      <c r="FF1017" s="51"/>
      <c r="FG1017" s="51"/>
      <c r="FH1017" s="51"/>
      <c r="FI1017" s="51"/>
      <c r="FJ1017" s="51"/>
      <c r="FK1017" s="51"/>
      <c r="FL1017" s="51"/>
      <c r="FM1017" s="51"/>
      <c r="FN1017" s="51"/>
      <c r="FO1017" s="51"/>
      <c r="FP1017" s="51"/>
      <c r="FQ1017" s="51"/>
      <c r="FR1017" s="51"/>
      <c r="FS1017" s="51"/>
      <c r="FT1017" s="51"/>
      <c r="FU1017" s="51"/>
      <c r="FV1017" s="51"/>
      <c r="FW1017" s="51"/>
      <c r="FX1017" s="51"/>
      <c r="FY1017" s="51"/>
      <c r="FZ1017" s="51"/>
      <c r="GA1017" s="51"/>
      <c r="GB1017" s="51"/>
      <c r="GC1017" s="51"/>
      <c r="GD1017" s="51"/>
      <c r="GE1017" s="51"/>
      <c r="GF1017" s="51"/>
      <c r="GG1017" s="51"/>
      <c r="GH1017" s="51"/>
      <c r="GI1017" s="51"/>
      <c r="GJ1017" s="51"/>
      <c r="GK1017" s="51"/>
      <c r="GL1017" s="51"/>
      <c r="GM1017" s="51"/>
      <c r="GN1017" s="51"/>
      <c r="GO1017" s="51"/>
      <c r="GP1017" s="51"/>
      <c r="GQ1017" s="51"/>
      <c r="GR1017" s="51"/>
      <c r="GS1017" s="51"/>
      <c r="GT1017" s="51"/>
      <c r="GU1017" s="51"/>
      <c r="GV1017" s="51"/>
      <c r="GW1017" s="51"/>
      <c r="GX1017" s="51"/>
      <c r="GY1017" s="51"/>
      <c r="GZ1017" s="51"/>
      <c r="HA1017" s="51"/>
      <c r="HB1017" s="51"/>
      <c r="HC1017" s="51"/>
      <c r="HD1017" s="51"/>
      <c r="HE1017" s="51"/>
      <c r="HF1017" s="51"/>
      <c r="HG1017" s="51"/>
      <c r="HH1017" s="51"/>
      <c r="HI1017" s="51"/>
      <c r="HJ1017" s="51"/>
      <c r="HK1017" s="51"/>
      <c r="HL1017" s="51"/>
      <c r="HM1017" s="51"/>
      <c r="HN1017" s="51"/>
      <c r="HO1017" s="51"/>
      <c r="HP1017" s="51"/>
      <c r="HQ1017" s="51"/>
      <c r="HR1017" s="51"/>
      <c r="HS1017" s="51"/>
      <c r="HT1017" s="51"/>
      <c r="HU1017" s="51"/>
      <c r="HV1017" s="51"/>
      <c r="HW1017" s="51"/>
      <c r="HX1017" s="51"/>
      <c r="HY1017" s="51"/>
      <c r="HZ1017" s="51"/>
      <c r="IA1017" s="51"/>
      <c r="IB1017" s="51"/>
      <c r="IC1017" s="51"/>
      <c r="ID1017" s="51"/>
      <c r="IE1017" s="51"/>
      <c r="IF1017" s="51"/>
      <c r="IG1017" s="51"/>
      <c r="IH1017" s="51"/>
      <c r="II1017" s="51"/>
      <c r="IJ1017" s="51"/>
      <c r="IK1017" s="51"/>
      <c r="IL1017" s="51"/>
      <c r="IM1017" s="51"/>
      <c r="IN1017" s="51"/>
      <c r="IO1017" s="51"/>
      <c r="IP1017" s="51"/>
      <c r="IQ1017" s="51"/>
      <c r="IR1017" s="51"/>
      <c r="IS1017" s="51"/>
      <c r="IT1017" s="51"/>
      <c r="IU1017" s="51"/>
      <c r="IV1017" s="51"/>
      <c r="IW1017" s="51"/>
    </row>
    <row r="1018" customFormat="false" ht="13.5" hidden="false" customHeight="fals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A1018" s="51"/>
      <c r="DB1018" s="51"/>
      <c r="DC1018" s="51"/>
      <c r="DD1018" s="51"/>
      <c r="DE1018" s="51"/>
      <c r="DF1018" s="51"/>
      <c r="DG1018" s="51"/>
      <c r="DH1018" s="51"/>
      <c r="DI1018" s="51"/>
      <c r="DJ1018" s="51"/>
      <c r="DK1018" s="51"/>
      <c r="DL1018" s="51"/>
      <c r="DM1018" s="51"/>
      <c r="DN1018" s="51"/>
      <c r="DO1018" s="51"/>
      <c r="DP1018" s="51"/>
      <c r="DQ1018" s="51"/>
      <c r="DR1018" s="51"/>
      <c r="DS1018" s="51"/>
      <c r="DT1018" s="51"/>
      <c r="DU1018" s="51"/>
      <c r="DV1018" s="51"/>
      <c r="DW1018" s="51"/>
      <c r="DX1018" s="51"/>
      <c r="DY1018" s="51"/>
      <c r="DZ1018" s="51"/>
      <c r="EA1018" s="51"/>
      <c r="EB1018" s="51"/>
      <c r="EC1018" s="51"/>
      <c r="ED1018" s="51"/>
      <c r="EE1018" s="51"/>
      <c r="EF1018" s="51"/>
      <c r="EG1018" s="51"/>
      <c r="EH1018" s="51"/>
      <c r="EI1018" s="51"/>
      <c r="EJ1018" s="51"/>
      <c r="EK1018" s="51"/>
      <c r="EL1018" s="51"/>
      <c r="EM1018" s="51"/>
      <c r="EN1018" s="51"/>
      <c r="EO1018" s="51"/>
      <c r="EP1018" s="51"/>
      <c r="EQ1018" s="51"/>
      <c r="ER1018" s="51"/>
      <c r="ES1018" s="51"/>
      <c r="ET1018" s="51"/>
      <c r="EU1018" s="51"/>
      <c r="EV1018" s="51"/>
      <c r="EW1018" s="51"/>
      <c r="EX1018" s="51"/>
      <c r="EY1018" s="51"/>
      <c r="EZ1018" s="51"/>
      <c r="FA1018" s="51"/>
      <c r="FB1018" s="51"/>
      <c r="FC1018" s="51"/>
      <c r="FD1018" s="51"/>
      <c r="FE1018" s="51"/>
      <c r="FF1018" s="51"/>
      <c r="FG1018" s="51"/>
      <c r="FH1018" s="51"/>
      <c r="FI1018" s="51"/>
      <c r="FJ1018" s="51"/>
      <c r="FK1018" s="51"/>
      <c r="FL1018" s="51"/>
      <c r="FM1018" s="51"/>
      <c r="FN1018" s="51"/>
      <c r="FO1018" s="51"/>
      <c r="FP1018" s="51"/>
      <c r="FQ1018" s="51"/>
      <c r="FR1018" s="51"/>
      <c r="FS1018" s="51"/>
      <c r="FT1018" s="51"/>
      <c r="FU1018" s="51"/>
      <c r="FV1018" s="51"/>
      <c r="FW1018" s="51"/>
      <c r="FX1018" s="51"/>
      <c r="FY1018" s="51"/>
      <c r="FZ1018" s="51"/>
      <c r="GA1018" s="51"/>
      <c r="GB1018" s="51"/>
      <c r="GC1018" s="51"/>
      <c r="GD1018" s="51"/>
      <c r="GE1018" s="51"/>
      <c r="GF1018" s="51"/>
      <c r="GG1018" s="51"/>
      <c r="GH1018" s="51"/>
      <c r="GI1018" s="51"/>
      <c r="GJ1018" s="51"/>
      <c r="GK1018" s="51"/>
      <c r="GL1018" s="51"/>
      <c r="GM1018" s="51"/>
      <c r="GN1018" s="51"/>
      <c r="GO1018" s="51"/>
      <c r="GP1018" s="51"/>
      <c r="GQ1018" s="51"/>
      <c r="GR1018" s="51"/>
      <c r="GS1018" s="51"/>
      <c r="GT1018" s="51"/>
      <c r="GU1018" s="51"/>
      <c r="GV1018" s="51"/>
      <c r="GW1018" s="51"/>
      <c r="GX1018" s="51"/>
      <c r="GY1018" s="51"/>
      <c r="GZ1018" s="51"/>
      <c r="HA1018" s="51"/>
      <c r="HB1018" s="51"/>
      <c r="HC1018" s="51"/>
      <c r="HD1018" s="51"/>
      <c r="HE1018" s="51"/>
      <c r="HF1018" s="51"/>
      <c r="HG1018" s="51"/>
      <c r="HH1018" s="51"/>
      <c r="HI1018" s="51"/>
      <c r="HJ1018" s="51"/>
      <c r="HK1018" s="51"/>
      <c r="HL1018" s="51"/>
      <c r="HM1018" s="51"/>
      <c r="HN1018" s="51"/>
      <c r="HO1018" s="51"/>
      <c r="HP1018" s="51"/>
      <c r="HQ1018" s="51"/>
      <c r="HR1018" s="51"/>
      <c r="HS1018" s="51"/>
      <c r="HT1018" s="51"/>
      <c r="HU1018" s="51"/>
      <c r="HV1018" s="51"/>
      <c r="HW1018" s="51"/>
      <c r="HX1018" s="51"/>
      <c r="HY1018" s="51"/>
      <c r="HZ1018" s="51"/>
      <c r="IA1018" s="51"/>
      <c r="IB1018" s="51"/>
      <c r="IC1018" s="51"/>
      <c r="ID1018" s="51"/>
      <c r="IE1018" s="51"/>
      <c r="IF1018" s="51"/>
      <c r="IG1018" s="51"/>
      <c r="IH1018" s="51"/>
      <c r="II1018" s="51"/>
      <c r="IJ1018" s="51"/>
      <c r="IK1018" s="51"/>
      <c r="IL1018" s="51"/>
      <c r="IM1018" s="51"/>
      <c r="IN1018" s="51"/>
      <c r="IO1018" s="51"/>
      <c r="IP1018" s="51"/>
      <c r="IQ1018" s="51"/>
      <c r="IR1018" s="51"/>
      <c r="IS1018" s="51"/>
      <c r="IT1018" s="51"/>
      <c r="IU1018" s="51"/>
      <c r="IV1018" s="51"/>
      <c r="IW1018" s="51"/>
    </row>
    <row r="1019" customFormat="false" ht="13.5" hidden="false" customHeight="fals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  <c r="CV1019" s="51"/>
      <c r="CW1019" s="51"/>
      <c r="CX1019" s="51"/>
      <c r="CY1019" s="51"/>
      <c r="CZ1019" s="51"/>
      <c r="DA1019" s="51"/>
      <c r="DB1019" s="51"/>
      <c r="DC1019" s="51"/>
      <c r="DD1019" s="51"/>
      <c r="DE1019" s="51"/>
      <c r="DF1019" s="51"/>
      <c r="DG1019" s="51"/>
      <c r="DH1019" s="51"/>
      <c r="DI1019" s="51"/>
      <c r="DJ1019" s="51"/>
      <c r="DK1019" s="51"/>
      <c r="DL1019" s="51"/>
      <c r="DM1019" s="51"/>
      <c r="DN1019" s="51"/>
      <c r="DO1019" s="51"/>
      <c r="DP1019" s="51"/>
      <c r="DQ1019" s="51"/>
      <c r="DR1019" s="51"/>
      <c r="DS1019" s="51"/>
      <c r="DT1019" s="51"/>
      <c r="DU1019" s="51"/>
      <c r="DV1019" s="51"/>
      <c r="DW1019" s="51"/>
      <c r="DX1019" s="51"/>
      <c r="DY1019" s="51"/>
      <c r="DZ1019" s="51"/>
      <c r="EA1019" s="51"/>
      <c r="EB1019" s="51"/>
      <c r="EC1019" s="51"/>
      <c r="ED1019" s="51"/>
      <c r="EE1019" s="51"/>
      <c r="EF1019" s="51"/>
      <c r="EG1019" s="51"/>
      <c r="EH1019" s="51"/>
      <c r="EI1019" s="51"/>
      <c r="EJ1019" s="51"/>
      <c r="EK1019" s="51"/>
      <c r="EL1019" s="51"/>
      <c r="EM1019" s="51"/>
      <c r="EN1019" s="51"/>
      <c r="EO1019" s="51"/>
      <c r="EP1019" s="51"/>
      <c r="EQ1019" s="51"/>
      <c r="ER1019" s="51"/>
      <c r="ES1019" s="51"/>
      <c r="ET1019" s="51"/>
      <c r="EU1019" s="51"/>
      <c r="EV1019" s="51"/>
      <c r="EW1019" s="51"/>
      <c r="EX1019" s="51"/>
      <c r="EY1019" s="51"/>
      <c r="EZ1019" s="51"/>
      <c r="FA1019" s="51"/>
      <c r="FB1019" s="51"/>
      <c r="FC1019" s="51"/>
      <c r="FD1019" s="51"/>
      <c r="FE1019" s="51"/>
      <c r="FF1019" s="51"/>
      <c r="FG1019" s="51"/>
      <c r="FH1019" s="51"/>
      <c r="FI1019" s="51"/>
      <c r="FJ1019" s="51"/>
      <c r="FK1019" s="51"/>
      <c r="FL1019" s="51"/>
      <c r="FM1019" s="51"/>
      <c r="FN1019" s="51"/>
      <c r="FO1019" s="51"/>
      <c r="FP1019" s="51"/>
      <c r="FQ1019" s="51"/>
      <c r="FR1019" s="51"/>
      <c r="FS1019" s="51"/>
      <c r="FT1019" s="51"/>
      <c r="FU1019" s="51"/>
      <c r="FV1019" s="51"/>
      <c r="FW1019" s="51"/>
      <c r="FX1019" s="51"/>
      <c r="FY1019" s="51"/>
      <c r="FZ1019" s="51"/>
      <c r="GA1019" s="51"/>
      <c r="GB1019" s="51"/>
      <c r="GC1019" s="51"/>
      <c r="GD1019" s="51"/>
      <c r="GE1019" s="51"/>
      <c r="GF1019" s="51"/>
      <c r="GG1019" s="51"/>
      <c r="GH1019" s="51"/>
      <c r="GI1019" s="51"/>
      <c r="GJ1019" s="51"/>
      <c r="GK1019" s="51"/>
      <c r="GL1019" s="51"/>
      <c r="GM1019" s="51"/>
      <c r="GN1019" s="51"/>
      <c r="GO1019" s="51"/>
      <c r="GP1019" s="51"/>
      <c r="GQ1019" s="51"/>
      <c r="GR1019" s="51"/>
      <c r="GS1019" s="51"/>
      <c r="GT1019" s="51"/>
      <c r="GU1019" s="51"/>
      <c r="GV1019" s="51"/>
      <c r="GW1019" s="51"/>
      <c r="GX1019" s="51"/>
      <c r="GY1019" s="51"/>
      <c r="GZ1019" s="51"/>
      <c r="HA1019" s="51"/>
      <c r="HB1019" s="51"/>
      <c r="HC1019" s="51"/>
      <c r="HD1019" s="51"/>
      <c r="HE1019" s="51"/>
      <c r="HF1019" s="51"/>
      <c r="HG1019" s="51"/>
      <c r="HH1019" s="51"/>
      <c r="HI1019" s="51"/>
      <c r="HJ1019" s="51"/>
      <c r="HK1019" s="51"/>
      <c r="HL1019" s="51"/>
      <c r="HM1019" s="51"/>
      <c r="HN1019" s="51"/>
      <c r="HO1019" s="51"/>
      <c r="HP1019" s="51"/>
      <c r="HQ1019" s="51"/>
      <c r="HR1019" s="51"/>
      <c r="HS1019" s="51"/>
      <c r="HT1019" s="51"/>
      <c r="HU1019" s="51"/>
      <c r="HV1019" s="51"/>
      <c r="HW1019" s="51"/>
      <c r="HX1019" s="51"/>
      <c r="HY1019" s="51"/>
      <c r="HZ1019" s="51"/>
      <c r="IA1019" s="51"/>
      <c r="IB1019" s="51"/>
      <c r="IC1019" s="51"/>
      <c r="ID1019" s="51"/>
      <c r="IE1019" s="51"/>
      <c r="IF1019" s="51"/>
      <c r="IG1019" s="51"/>
      <c r="IH1019" s="51"/>
      <c r="II1019" s="51"/>
      <c r="IJ1019" s="51"/>
      <c r="IK1019" s="51"/>
      <c r="IL1019" s="51"/>
      <c r="IM1019" s="51"/>
      <c r="IN1019" s="51"/>
      <c r="IO1019" s="51"/>
      <c r="IP1019" s="51"/>
      <c r="IQ1019" s="51"/>
      <c r="IR1019" s="51"/>
      <c r="IS1019" s="51"/>
      <c r="IT1019" s="51"/>
      <c r="IU1019" s="51"/>
      <c r="IV1019" s="51"/>
      <c r="IW1019" s="51"/>
    </row>
    <row r="1020" customFormat="false" ht="13.5" hidden="false" customHeight="fals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  <c r="BS1020" s="51"/>
      <c r="BT1020" s="51"/>
      <c r="BU1020" s="51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  <c r="CQ1020" s="51"/>
      <c r="CR1020" s="51"/>
      <c r="CS1020" s="51"/>
      <c r="CT1020" s="51"/>
      <c r="CU1020" s="51"/>
      <c r="CV1020" s="51"/>
      <c r="CW1020" s="51"/>
      <c r="CX1020" s="51"/>
      <c r="CY1020" s="51"/>
      <c r="CZ1020" s="51"/>
      <c r="DA1020" s="51"/>
      <c r="DB1020" s="51"/>
      <c r="DC1020" s="51"/>
      <c r="DD1020" s="51"/>
      <c r="DE1020" s="51"/>
      <c r="DF1020" s="51"/>
      <c r="DG1020" s="51"/>
      <c r="DH1020" s="51"/>
      <c r="DI1020" s="51"/>
      <c r="DJ1020" s="51"/>
      <c r="DK1020" s="51"/>
      <c r="DL1020" s="51"/>
      <c r="DM1020" s="51"/>
      <c r="DN1020" s="51"/>
      <c r="DO1020" s="51"/>
      <c r="DP1020" s="51"/>
      <c r="DQ1020" s="51"/>
      <c r="DR1020" s="51"/>
      <c r="DS1020" s="51"/>
      <c r="DT1020" s="51"/>
      <c r="DU1020" s="51"/>
      <c r="DV1020" s="51"/>
      <c r="DW1020" s="51"/>
      <c r="DX1020" s="51"/>
      <c r="DY1020" s="51"/>
      <c r="DZ1020" s="51"/>
      <c r="EA1020" s="51"/>
      <c r="EB1020" s="51"/>
      <c r="EC1020" s="51"/>
      <c r="ED1020" s="51"/>
      <c r="EE1020" s="51"/>
      <c r="EF1020" s="51"/>
      <c r="EG1020" s="51"/>
      <c r="EH1020" s="51"/>
      <c r="EI1020" s="51"/>
      <c r="EJ1020" s="51"/>
      <c r="EK1020" s="51"/>
      <c r="EL1020" s="51"/>
      <c r="EM1020" s="51"/>
      <c r="EN1020" s="51"/>
      <c r="EO1020" s="51"/>
      <c r="EP1020" s="51"/>
      <c r="EQ1020" s="51"/>
      <c r="ER1020" s="51"/>
      <c r="ES1020" s="51"/>
      <c r="ET1020" s="51"/>
      <c r="EU1020" s="51"/>
      <c r="EV1020" s="51"/>
      <c r="EW1020" s="51"/>
      <c r="EX1020" s="51"/>
      <c r="EY1020" s="51"/>
      <c r="EZ1020" s="51"/>
      <c r="FA1020" s="51"/>
      <c r="FB1020" s="51"/>
      <c r="FC1020" s="51"/>
      <c r="FD1020" s="51"/>
      <c r="FE1020" s="51"/>
      <c r="FF1020" s="51"/>
      <c r="FG1020" s="51"/>
      <c r="FH1020" s="51"/>
      <c r="FI1020" s="51"/>
      <c r="FJ1020" s="51"/>
      <c r="FK1020" s="51"/>
      <c r="FL1020" s="51"/>
      <c r="FM1020" s="51"/>
      <c r="FN1020" s="51"/>
      <c r="FO1020" s="51"/>
      <c r="FP1020" s="51"/>
      <c r="FQ1020" s="51"/>
      <c r="FR1020" s="51"/>
      <c r="FS1020" s="51"/>
      <c r="FT1020" s="51"/>
      <c r="FU1020" s="51"/>
      <c r="FV1020" s="51"/>
      <c r="FW1020" s="51"/>
      <c r="FX1020" s="51"/>
      <c r="FY1020" s="51"/>
      <c r="FZ1020" s="51"/>
      <c r="GA1020" s="51"/>
      <c r="GB1020" s="51"/>
      <c r="GC1020" s="51"/>
      <c r="GD1020" s="51"/>
      <c r="GE1020" s="51"/>
      <c r="GF1020" s="51"/>
      <c r="GG1020" s="51"/>
      <c r="GH1020" s="51"/>
      <c r="GI1020" s="51"/>
      <c r="GJ1020" s="51"/>
      <c r="GK1020" s="51"/>
      <c r="GL1020" s="51"/>
      <c r="GM1020" s="51"/>
      <c r="GN1020" s="51"/>
      <c r="GO1020" s="51"/>
      <c r="GP1020" s="51"/>
      <c r="GQ1020" s="51"/>
      <c r="GR1020" s="51"/>
      <c r="GS1020" s="51"/>
      <c r="GT1020" s="51"/>
      <c r="GU1020" s="51"/>
      <c r="GV1020" s="51"/>
      <c r="GW1020" s="51"/>
      <c r="GX1020" s="51"/>
      <c r="GY1020" s="51"/>
      <c r="GZ1020" s="51"/>
      <c r="HA1020" s="51"/>
      <c r="HB1020" s="51"/>
      <c r="HC1020" s="51"/>
      <c r="HD1020" s="51"/>
      <c r="HE1020" s="51"/>
      <c r="HF1020" s="51"/>
      <c r="HG1020" s="51"/>
      <c r="HH1020" s="51"/>
      <c r="HI1020" s="51"/>
      <c r="HJ1020" s="51"/>
      <c r="HK1020" s="51"/>
      <c r="HL1020" s="51"/>
      <c r="HM1020" s="51"/>
      <c r="HN1020" s="51"/>
      <c r="HO1020" s="51"/>
      <c r="HP1020" s="51"/>
      <c r="HQ1020" s="51"/>
      <c r="HR1020" s="51"/>
      <c r="HS1020" s="51"/>
      <c r="HT1020" s="51"/>
      <c r="HU1020" s="51"/>
      <c r="HV1020" s="51"/>
      <c r="HW1020" s="51"/>
      <c r="HX1020" s="51"/>
      <c r="HY1020" s="51"/>
      <c r="HZ1020" s="51"/>
      <c r="IA1020" s="51"/>
      <c r="IB1020" s="51"/>
      <c r="IC1020" s="51"/>
      <c r="ID1020" s="51"/>
      <c r="IE1020" s="51"/>
      <c r="IF1020" s="51"/>
      <c r="IG1020" s="51"/>
      <c r="IH1020" s="51"/>
      <c r="II1020" s="51"/>
      <c r="IJ1020" s="51"/>
      <c r="IK1020" s="51"/>
      <c r="IL1020" s="51"/>
      <c r="IM1020" s="51"/>
      <c r="IN1020" s="51"/>
      <c r="IO1020" s="51"/>
      <c r="IP1020" s="51"/>
      <c r="IQ1020" s="51"/>
      <c r="IR1020" s="51"/>
      <c r="IS1020" s="51"/>
      <c r="IT1020" s="51"/>
      <c r="IU1020" s="51"/>
      <c r="IV1020" s="51"/>
      <c r="IW1020" s="51"/>
    </row>
    <row r="1021" customFormat="false" ht="13.5" hidden="false" customHeight="fals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  <c r="BS1021" s="51"/>
      <c r="BT1021" s="51"/>
      <c r="BU1021" s="51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  <c r="CJ1021" s="51"/>
      <c r="CK1021" s="51"/>
      <c r="CL1021" s="51"/>
      <c r="CM1021" s="51"/>
      <c r="CN1021" s="51"/>
      <c r="CO1021" s="51"/>
      <c r="CP1021" s="51"/>
      <c r="CQ1021" s="51"/>
      <c r="CR1021" s="51"/>
      <c r="CS1021" s="51"/>
      <c r="CT1021" s="51"/>
      <c r="CU1021" s="51"/>
      <c r="CV1021" s="51"/>
      <c r="CW1021" s="51"/>
      <c r="CX1021" s="51"/>
      <c r="CY1021" s="51"/>
      <c r="CZ1021" s="51"/>
      <c r="DA1021" s="51"/>
      <c r="DB1021" s="51"/>
      <c r="DC1021" s="51"/>
      <c r="DD1021" s="51"/>
      <c r="DE1021" s="51"/>
      <c r="DF1021" s="51"/>
      <c r="DG1021" s="51"/>
      <c r="DH1021" s="51"/>
      <c r="DI1021" s="51"/>
      <c r="DJ1021" s="51"/>
      <c r="DK1021" s="51"/>
      <c r="DL1021" s="51"/>
      <c r="DM1021" s="51"/>
      <c r="DN1021" s="51"/>
      <c r="DO1021" s="51"/>
      <c r="DP1021" s="51"/>
      <c r="DQ1021" s="51"/>
      <c r="DR1021" s="51"/>
      <c r="DS1021" s="51"/>
      <c r="DT1021" s="51"/>
      <c r="DU1021" s="51"/>
      <c r="DV1021" s="51"/>
      <c r="DW1021" s="51"/>
      <c r="DX1021" s="51"/>
      <c r="DY1021" s="51"/>
      <c r="DZ1021" s="51"/>
      <c r="EA1021" s="51"/>
      <c r="EB1021" s="51"/>
      <c r="EC1021" s="51"/>
      <c r="ED1021" s="51"/>
      <c r="EE1021" s="51"/>
      <c r="EF1021" s="51"/>
      <c r="EG1021" s="51"/>
      <c r="EH1021" s="51"/>
      <c r="EI1021" s="51"/>
      <c r="EJ1021" s="51"/>
      <c r="EK1021" s="51"/>
      <c r="EL1021" s="51"/>
      <c r="EM1021" s="51"/>
      <c r="EN1021" s="51"/>
      <c r="EO1021" s="51"/>
      <c r="EP1021" s="51"/>
      <c r="EQ1021" s="51"/>
      <c r="ER1021" s="51"/>
      <c r="ES1021" s="51"/>
      <c r="ET1021" s="51"/>
      <c r="EU1021" s="51"/>
      <c r="EV1021" s="51"/>
      <c r="EW1021" s="51"/>
      <c r="EX1021" s="51"/>
      <c r="EY1021" s="51"/>
      <c r="EZ1021" s="51"/>
      <c r="FA1021" s="51"/>
      <c r="FB1021" s="51"/>
      <c r="FC1021" s="51"/>
      <c r="FD1021" s="51"/>
      <c r="FE1021" s="51"/>
      <c r="FF1021" s="51"/>
      <c r="FG1021" s="51"/>
      <c r="FH1021" s="51"/>
      <c r="FI1021" s="51"/>
      <c r="FJ1021" s="51"/>
      <c r="FK1021" s="51"/>
      <c r="FL1021" s="51"/>
      <c r="FM1021" s="51"/>
      <c r="FN1021" s="51"/>
      <c r="FO1021" s="51"/>
      <c r="FP1021" s="51"/>
      <c r="FQ1021" s="51"/>
      <c r="FR1021" s="51"/>
      <c r="FS1021" s="51"/>
      <c r="FT1021" s="51"/>
      <c r="FU1021" s="51"/>
      <c r="FV1021" s="51"/>
      <c r="FW1021" s="51"/>
      <c r="FX1021" s="51"/>
      <c r="FY1021" s="51"/>
      <c r="FZ1021" s="51"/>
      <c r="GA1021" s="51"/>
      <c r="GB1021" s="51"/>
      <c r="GC1021" s="51"/>
      <c r="GD1021" s="51"/>
      <c r="GE1021" s="51"/>
      <c r="GF1021" s="51"/>
      <c r="GG1021" s="51"/>
      <c r="GH1021" s="51"/>
      <c r="GI1021" s="51"/>
      <c r="GJ1021" s="51"/>
      <c r="GK1021" s="51"/>
      <c r="GL1021" s="51"/>
      <c r="GM1021" s="51"/>
      <c r="GN1021" s="51"/>
      <c r="GO1021" s="51"/>
      <c r="GP1021" s="51"/>
      <c r="GQ1021" s="51"/>
      <c r="GR1021" s="51"/>
      <c r="GS1021" s="51"/>
      <c r="GT1021" s="51"/>
      <c r="GU1021" s="51"/>
      <c r="GV1021" s="51"/>
      <c r="GW1021" s="51"/>
      <c r="GX1021" s="51"/>
      <c r="GY1021" s="51"/>
      <c r="GZ1021" s="51"/>
      <c r="HA1021" s="51"/>
      <c r="HB1021" s="51"/>
      <c r="HC1021" s="51"/>
      <c r="HD1021" s="51"/>
      <c r="HE1021" s="51"/>
      <c r="HF1021" s="51"/>
      <c r="HG1021" s="51"/>
      <c r="HH1021" s="51"/>
      <c r="HI1021" s="51"/>
      <c r="HJ1021" s="51"/>
      <c r="HK1021" s="51"/>
      <c r="HL1021" s="51"/>
      <c r="HM1021" s="51"/>
      <c r="HN1021" s="51"/>
      <c r="HO1021" s="51"/>
      <c r="HP1021" s="51"/>
      <c r="HQ1021" s="51"/>
      <c r="HR1021" s="51"/>
      <c r="HS1021" s="51"/>
      <c r="HT1021" s="51"/>
      <c r="HU1021" s="51"/>
      <c r="HV1021" s="51"/>
      <c r="HW1021" s="51"/>
      <c r="HX1021" s="51"/>
      <c r="HY1021" s="51"/>
      <c r="HZ1021" s="51"/>
      <c r="IA1021" s="51"/>
      <c r="IB1021" s="51"/>
      <c r="IC1021" s="51"/>
      <c r="ID1021" s="51"/>
      <c r="IE1021" s="51"/>
      <c r="IF1021" s="51"/>
      <c r="IG1021" s="51"/>
      <c r="IH1021" s="51"/>
      <c r="II1021" s="51"/>
      <c r="IJ1021" s="51"/>
      <c r="IK1021" s="51"/>
      <c r="IL1021" s="51"/>
      <c r="IM1021" s="51"/>
      <c r="IN1021" s="51"/>
      <c r="IO1021" s="51"/>
      <c r="IP1021" s="51"/>
      <c r="IQ1021" s="51"/>
      <c r="IR1021" s="51"/>
      <c r="IS1021" s="51"/>
      <c r="IT1021" s="51"/>
      <c r="IU1021" s="51"/>
      <c r="IV1021" s="51"/>
      <c r="IW1021" s="51"/>
    </row>
    <row r="1022" customFormat="false" ht="13.5" hidden="false" customHeight="fals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  <c r="BS1022" s="51"/>
      <c r="BT1022" s="51"/>
      <c r="BU1022" s="51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  <c r="CQ1022" s="51"/>
      <c r="CR1022" s="51"/>
      <c r="CS1022" s="51"/>
      <c r="CT1022" s="51"/>
      <c r="CU1022" s="51"/>
      <c r="CV1022" s="51"/>
      <c r="CW1022" s="51"/>
      <c r="CX1022" s="51"/>
      <c r="CY1022" s="51"/>
      <c r="CZ1022" s="51"/>
      <c r="DA1022" s="51"/>
      <c r="DB1022" s="51"/>
      <c r="DC1022" s="51"/>
      <c r="DD1022" s="51"/>
      <c r="DE1022" s="51"/>
      <c r="DF1022" s="51"/>
      <c r="DG1022" s="51"/>
      <c r="DH1022" s="51"/>
      <c r="DI1022" s="51"/>
      <c r="DJ1022" s="51"/>
      <c r="DK1022" s="51"/>
      <c r="DL1022" s="51"/>
      <c r="DM1022" s="51"/>
      <c r="DN1022" s="51"/>
      <c r="DO1022" s="51"/>
      <c r="DP1022" s="51"/>
      <c r="DQ1022" s="51"/>
      <c r="DR1022" s="51"/>
      <c r="DS1022" s="51"/>
      <c r="DT1022" s="51"/>
      <c r="DU1022" s="51"/>
      <c r="DV1022" s="51"/>
      <c r="DW1022" s="51"/>
      <c r="DX1022" s="51"/>
      <c r="DY1022" s="51"/>
      <c r="DZ1022" s="51"/>
      <c r="EA1022" s="51"/>
      <c r="EB1022" s="51"/>
      <c r="EC1022" s="51"/>
      <c r="ED1022" s="51"/>
      <c r="EE1022" s="51"/>
      <c r="EF1022" s="51"/>
      <c r="EG1022" s="51"/>
      <c r="EH1022" s="51"/>
      <c r="EI1022" s="51"/>
      <c r="EJ1022" s="51"/>
      <c r="EK1022" s="51"/>
      <c r="EL1022" s="51"/>
      <c r="EM1022" s="51"/>
      <c r="EN1022" s="51"/>
      <c r="EO1022" s="51"/>
      <c r="EP1022" s="51"/>
      <c r="EQ1022" s="51"/>
      <c r="ER1022" s="51"/>
      <c r="ES1022" s="51"/>
      <c r="ET1022" s="51"/>
      <c r="EU1022" s="51"/>
      <c r="EV1022" s="51"/>
      <c r="EW1022" s="51"/>
      <c r="EX1022" s="51"/>
      <c r="EY1022" s="51"/>
      <c r="EZ1022" s="51"/>
      <c r="FA1022" s="51"/>
      <c r="FB1022" s="51"/>
      <c r="FC1022" s="51"/>
      <c r="FD1022" s="51"/>
      <c r="FE1022" s="51"/>
      <c r="FF1022" s="51"/>
      <c r="FG1022" s="51"/>
      <c r="FH1022" s="51"/>
      <c r="FI1022" s="51"/>
      <c r="FJ1022" s="51"/>
      <c r="FK1022" s="51"/>
      <c r="FL1022" s="51"/>
      <c r="FM1022" s="51"/>
      <c r="FN1022" s="51"/>
      <c r="FO1022" s="51"/>
      <c r="FP1022" s="51"/>
      <c r="FQ1022" s="51"/>
      <c r="FR1022" s="51"/>
      <c r="FS1022" s="51"/>
      <c r="FT1022" s="51"/>
      <c r="FU1022" s="51"/>
      <c r="FV1022" s="51"/>
      <c r="FW1022" s="51"/>
      <c r="FX1022" s="51"/>
      <c r="FY1022" s="51"/>
      <c r="FZ1022" s="51"/>
      <c r="GA1022" s="51"/>
      <c r="GB1022" s="51"/>
      <c r="GC1022" s="51"/>
      <c r="GD1022" s="51"/>
      <c r="GE1022" s="51"/>
      <c r="GF1022" s="51"/>
      <c r="GG1022" s="51"/>
      <c r="GH1022" s="51"/>
      <c r="GI1022" s="51"/>
      <c r="GJ1022" s="51"/>
      <c r="GK1022" s="51"/>
      <c r="GL1022" s="51"/>
      <c r="GM1022" s="51"/>
      <c r="GN1022" s="51"/>
      <c r="GO1022" s="51"/>
      <c r="GP1022" s="51"/>
      <c r="GQ1022" s="51"/>
      <c r="GR1022" s="51"/>
      <c r="GS1022" s="51"/>
      <c r="GT1022" s="51"/>
      <c r="GU1022" s="51"/>
      <c r="GV1022" s="51"/>
      <c r="GW1022" s="51"/>
      <c r="GX1022" s="51"/>
      <c r="GY1022" s="51"/>
      <c r="GZ1022" s="51"/>
      <c r="HA1022" s="51"/>
      <c r="HB1022" s="51"/>
      <c r="HC1022" s="51"/>
      <c r="HD1022" s="51"/>
      <c r="HE1022" s="51"/>
      <c r="HF1022" s="51"/>
      <c r="HG1022" s="51"/>
      <c r="HH1022" s="51"/>
      <c r="HI1022" s="51"/>
      <c r="HJ1022" s="51"/>
      <c r="HK1022" s="51"/>
      <c r="HL1022" s="51"/>
      <c r="HM1022" s="51"/>
      <c r="HN1022" s="51"/>
      <c r="HO1022" s="51"/>
      <c r="HP1022" s="51"/>
      <c r="HQ1022" s="51"/>
      <c r="HR1022" s="51"/>
      <c r="HS1022" s="51"/>
      <c r="HT1022" s="51"/>
      <c r="HU1022" s="51"/>
      <c r="HV1022" s="51"/>
      <c r="HW1022" s="51"/>
      <c r="HX1022" s="51"/>
      <c r="HY1022" s="51"/>
      <c r="HZ1022" s="51"/>
      <c r="IA1022" s="51"/>
      <c r="IB1022" s="51"/>
      <c r="IC1022" s="51"/>
      <c r="ID1022" s="51"/>
      <c r="IE1022" s="51"/>
      <c r="IF1022" s="51"/>
      <c r="IG1022" s="51"/>
      <c r="IH1022" s="51"/>
      <c r="II1022" s="51"/>
      <c r="IJ1022" s="51"/>
      <c r="IK1022" s="51"/>
      <c r="IL1022" s="51"/>
      <c r="IM1022" s="51"/>
      <c r="IN1022" s="51"/>
      <c r="IO1022" s="51"/>
      <c r="IP1022" s="51"/>
      <c r="IQ1022" s="51"/>
      <c r="IR1022" s="51"/>
      <c r="IS1022" s="51"/>
      <c r="IT1022" s="51"/>
      <c r="IU1022" s="51"/>
      <c r="IV1022" s="51"/>
      <c r="IW1022" s="51"/>
    </row>
    <row r="1023" customFormat="false" ht="13.5" hidden="false" customHeight="fals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  <c r="BS1023" s="51"/>
      <c r="BT1023" s="51"/>
      <c r="BU1023" s="51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  <c r="CQ1023" s="51"/>
      <c r="CR1023" s="51"/>
      <c r="CS1023" s="51"/>
      <c r="CT1023" s="51"/>
      <c r="CU1023" s="51"/>
      <c r="CV1023" s="51"/>
      <c r="CW1023" s="51"/>
      <c r="CX1023" s="51"/>
      <c r="CY1023" s="51"/>
      <c r="CZ1023" s="51"/>
      <c r="DA1023" s="51"/>
      <c r="DB1023" s="51"/>
      <c r="DC1023" s="51"/>
      <c r="DD1023" s="51"/>
      <c r="DE1023" s="51"/>
      <c r="DF1023" s="51"/>
      <c r="DG1023" s="51"/>
      <c r="DH1023" s="51"/>
      <c r="DI1023" s="51"/>
      <c r="DJ1023" s="51"/>
      <c r="DK1023" s="51"/>
      <c r="DL1023" s="51"/>
      <c r="DM1023" s="51"/>
      <c r="DN1023" s="51"/>
      <c r="DO1023" s="51"/>
      <c r="DP1023" s="51"/>
      <c r="DQ1023" s="51"/>
      <c r="DR1023" s="51"/>
      <c r="DS1023" s="51"/>
      <c r="DT1023" s="51"/>
      <c r="DU1023" s="51"/>
      <c r="DV1023" s="51"/>
      <c r="DW1023" s="51"/>
      <c r="DX1023" s="51"/>
      <c r="DY1023" s="51"/>
      <c r="DZ1023" s="51"/>
      <c r="EA1023" s="51"/>
      <c r="EB1023" s="51"/>
      <c r="EC1023" s="51"/>
      <c r="ED1023" s="51"/>
      <c r="EE1023" s="51"/>
      <c r="EF1023" s="51"/>
      <c r="EG1023" s="51"/>
      <c r="EH1023" s="51"/>
      <c r="EI1023" s="51"/>
      <c r="EJ1023" s="51"/>
      <c r="EK1023" s="51"/>
      <c r="EL1023" s="51"/>
      <c r="EM1023" s="51"/>
      <c r="EN1023" s="51"/>
      <c r="EO1023" s="51"/>
      <c r="EP1023" s="51"/>
      <c r="EQ1023" s="51"/>
      <c r="ER1023" s="51"/>
      <c r="ES1023" s="51"/>
      <c r="ET1023" s="51"/>
      <c r="EU1023" s="51"/>
      <c r="EV1023" s="51"/>
      <c r="EW1023" s="51"/>
      <c r="EX1023" s="51"/>
      <c r="EY1023" s="51"/>
      <c r="EZ1023" s="51"/>
      <c r="FA1023" s="51"/>
      <c r="FB1023" s="51"/>
      <c r="FC1023" s="51"/>
      <c r="FD1023" s="51"/>
      <c r="FE1023" s="51"/>
      <c r="FF1023" s="51"/>
      <c r="FG1023" s="51"/>
      <c r="FH1023" s="51"/>
      <c r="FI1023" s="51"/>
      <c r="FJ1023" s="51"/>
      <c r="FK1023" s="51"/>
      <c r="FL1023" s="51"/>
      <c r="FM1023" s="51"/>
      <c r="FN1023" s="51"/>
      <c r="FO1023" s="51"/>
      <c r="FP1023" s="51"/>
      <c r="FQ1023" s="51"/>
      <c r="FR1023" s="51"/>
      <c r="FS1023" s="51"/>
      <c r="FT1023" s="51"/>
      <c r="FU1023" s="51"/>
      <c r="FV1023" s="51"/>
      <c r="FW1023" s="51"/>
      <c r="FX1023" s="51"/>
      <c r="FY1023" s="51"/>
      <c r="FZ1023" s="51"/>
      <c r="GA1023" s="51"/>
      <c r="GB1023" s="51"/>
      <c r="GC1023" s="51"/>
      <c r="GD1023" s="51"/>
      <c r="GE1023" s="51"/>
      <c r="GF1023" s="51"/>
      <c r="GG1023" s="51"/>
      <c r="GH1023" s="51"/>
      <c r="GI1023" s="51"/>
      <c r="GJ1023" s="51"/>
      <c r="GK1023" s="51"/>
      <c r="GL1023" s="51"/>
      <c r="GM1023" s="51"/>
      <c r="GN1023" s="51"/>
      <c r="GO1023" s="51"/>
      <c r="GP1023" s="51"/>
      <c r="GQ1023" s="51"/>
      <c r="GR1023" s="51"/>
      <c r="GS1023" s="51"/>
      <c r="GT1023" s="51"/>
      <c r="GU1023" s="51"/>
      <c r="GV1023" s="51"/>
      <c r="GW1023" s="51"/>
      <c r="GX1023" s="51"/>
      <c r="GY1023" s="51"/>
      <c r="GZ1023" s="51"/>
      <c r="HA1023" s="51"/>
      <c r="HB1023" s="51"/>
      <c r="HC1023" s="51"/>
      <c r="HD1023" s="51"/>
      <c r="HE1023" s="51"/>
      <c r="HF1023" s="51"/>
      <c r="HG1023" s="51"/>
      <c r="HH1023" s="51"/>
      <c r="HI1023" s="51"/>
      <c r="HJ1023" s="51"/>
      <c r="HK1023" s="51"/>
      <c r="HL1023" s="51"/>
      <c r="HM1023" s="51"/>
      <c r="HN1023" s="51"/>
      <c r="HO1023" s="51"/>
      <c r="HP1023" s="51"/>
      <c r="HQ1023" s="51"/>
      <c r="HR1023" s="51"/>
      <c r="HS1023" s="51"/>
      <c r="HT1023" s="51"/>
      <c r="HU1023" s="51"/>
      <c r="HV1023" s="51"/>
      <c r="HW1023" s="51"/>
      <c r="HX1023" s="51"/>
      <c r="HY1023" s="51"/>
      <c r="HZ1023" s="51"/>
      <c r="IA1023" s="51"/>
      <c r="IB1023" s="51"/>
      <c r="IC1023" s="51"/>
      <c r="ID1023" s="51"/>
      <c r="IE1023" s="51"/>
      <c r="IF1023" s="51"/>
      <c r="IG1023" s="51"/>
      <c r="IH1023" s="51"/>
      <c r="II1023" s="51"/>
      <c r="IJ1023" s="51"/>
      <c r="IK1023" s="51"/>
      <c r="IL1023" s="51"/>
      <c r="IM1023" s="51"/>
      <c r="IN1023" s="51"/>
      <c r="IO1023" s="51"/>
      <c r="IP1023" s="51"/>
      <c r="IQ1023" s="51"/>
      <c r="IR1023" s="51"/>
      <c r="IS1023" s="51"/>
      <c r="IT1023" s="51"/>
      <c r="IU1023" s="51"/>
      <c r="IV1023" s="51"/>
      <c r="IW1023" s="51"/>
    </row>
    <row r="1024" customFormat="false" ht="13.5" hidden="false" customHeight="fals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  <c r="BS1024" s="51"/>
      <c r="BT1024" s="51"/>
      <c r="BU1024" s="51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  <c r="CQ1024" s="51"/>
      <c r="CR1024" s="51"/>
      <c r="CS1024" s="51"/>
      <c r="CT1024" s="51"/>
      <c r="CU1024" s="51"/>
      <c r="CV1024" s="51"/>
      <c r="CW1024" s="51"/>
      <c r="CX1024" s="51"/>
      <c r="CY1024" s="51"/>
      <c r="CZ1024" s="51"/>
      <c r="DA1024" s="51"/>
      <c r="DB1024" s="51"/>
      <c r="DC1024" s="51"/>
      <c r="DD1024" s="51"/>
      <c r="DE1024" s="51"/>
      <c r="DF1024" s="51"/>
      <c r="DG1024" s="51"/>
      <c r="DH1024" s="51"/>
      <c r="DI1024" s="51"/>
      <c r="DJ1024" s="51"/>
      <c r="DK1024" s="51"/>
      <c r="DL1024" s="51"/>
      <c r="DM1024" s="51"/>
      <c r="DN1024" s="51"/>
      <c r="DO1024" s="51"/>
      <c r="DP1024" s="51"/>
      <c r="DQ1024" s="51"/>
      <c r="DR1024" s="51"/>
      <c r="DS1024" s="51"/>
      <c r="DT1024" s="51"/>
      <c r="DU1024" s="51"/>
      <c r="DV1024" s="51"/>
      <c r="DW1024" s="51"/>
      <c r="DX1024" s="51"/>
      <c r="DY1024" s="51"/>
      <c r="DZ1024" s="51"/>
      <c r="EA1024" s="51"/>
      <c r="EB1024" s="51"/>
      <c r="EC1024" s="51"/>
      <c r="ED1024" s="51"/>
      <c r="EE1024" s="51"/>
      <c r="EF1024" s="51"/>
      <c r="EG1024" s="51"/>
      <c r="EH1024" s="51"/>
      <c r="EI1024" s="51"/>
      <c r="EJ1024" s="51"/>
      <c r="EK1024" s="51"/>
      <c r="EL1024" s="51"/>
      <c r="EM1024" s="51"/>
      <c r="EN1024" s="51"/>
      <c r="EO1024" s="51"/>
      <c r="EP1024" s="51"/>
      <c r="EQ1024" s="51"/>
      <c r="ER1024" s="51"/>
      <c r="ES1024" s="51"/>
      <c r="ET1024" s="51"/>
      <c r="EU1024" s="51"/>
      <c r="EV1024" s="51"/>
      <c r="EW1024" s="51"/>
      <c r="EX1024" s="51"/>
      <c r="EY1024" s="51"/>
      <c r="EZ1024" s="51"/>
      <c r="FA1024" s="51"/>
      <c r="FB1024" s="51"/>
      <c r="FC1024" s="51"/>
      <c r="FD1024" s="51"/>
      <c r="FE1024" s="51"/>
      <c r="FF1024" s="51"/>
      <c r="FG1024" s="51"/>
      <c r="FH1024" s="51"/>
      <c r="FI1024" s="51"/>
      <c r="FJ1024" s="51"/>
      <c r="FK1024" s="51"/>
      <c r="FL1024" s="51"/>
      <c r="FM1024" s="51"/>
      <c r="FN1024" s="51"/>
      <c r="FO1024" s="51"/>
      <c r="FP1024" s="51"/>
      <c r="FQ1024" s="51"/>
      <c r="FR1024" s="51"/>
      <c r="FS1024" s="51"/>
      <c r="FT1024" s="51"/>
      <c r="FU1024" s="51"/>
      <c r="FV1024" s="51"/>
      <c r="FW1024" s="51"/>
      <c r="FX1024" s="51"/>
      <c r="FY1024" s="51"/>
      <c r="FZ1024" s="51"/>
      <c r="GA1024" s="51"/>
      <c r="GB1024" s="51"/>
      <c r="GC1024" s="51"/>
      <c r="GD1024" s="51"/>
      <c r="GE1024" s="51"/>
      <c r="GF1024" s="51"/>
      <c r="GG1024" s="51"/>
      <c r="GH1024" s="51"/>
      <c r="GI1024" s="51"/>
      <c r="GJ1024" s="51"/>
      <c r="GK1024" s="51"/>
      <c r="GL1024" s="51"/>
      <c r="GM1024" s="51"/>
      <c r="GN1024" s="51"/>
      <c r="GO1024" s="51"/>
      <c r="GP1024" s="51"/>
      <c r="GQ1024" s="51"/>
      <c r="GR1024" s="51"/>
      <c r="GS1024" s="51"/>
      <c r="GT1024" s="51"/>
      <c r="GU1024" s="51"/>
      <c r="GV1024" s="51"/>
      <c r="GW1024" s="51"/>
      <c r="GX1024" s="51"/>
      <c r="GY1024" s="51"/>
      <c r="GZ1024" s="51"/>
      <c r="HA1024" s="51"/>
      <c r="HB1024" s="51"/>
      <c r="HC1024" s="51"/>
      <c r="HD1024" s="51"/>
      <c r="HE1024" s="51"/>
      <c r="HF1024" s="51"/>
      <c r="HG1024" s="51"/>
      <c r="HH1024" s="51"/>
      <c r="HI1024" s="51"/>
      <c r="HJ1024" s="51"/>
      <c r="HK1024" s="51"/>
      <c r="HL1024" s="51"/>
      <c r="HM1024" s="51"/>
      <c r="HN1024" s="51"/>
      <c r="HO1024" s="51"/>
      <c r="HP1024" s="51"/>
      <c r="HQ1024" s="51"/>
      <c r="HR1024" s="51"/>
      <c r="HS1024" s="51"/>
      <c r="HT1024" s="51"/>
      <c r="HU1024" s="51"/>
      <c r="HV1024" s="51"/>
      <c r="HW1024" s="51"/>
      <c r="HX1024" s="51"/>
      <c r="HY1024" s="51"/>
      <c r="HZ1024" s="51"/>
      <c r="IA1024" s="51"/>
      <c r="IB1024" s="51"/>
      <c r="IC1024" s="51"/>
      <c r="ID1024" s="51"/>
      <c r="IE1024" s="51"/>
      <c r="IF1024" s="51"/>
      <c r="IG1024" s="51"/>
      <c r="IH1024" s="51"/>
      <c r="II1024" s="51"/>
      <c r="IJ1024" s="51"/>
      <c r="IK1024" s="51"/>
      <c r="IL1024" s="51"/>
      <c r="IM1024" s="51"/>
      <c r="IN1024" s="51"/>
      <c r="IO1024" s="51"/>
      <c r="IP1024" s="51"/>
      <c r="IQ1024" s="51"/>
      <c r="IR1024" s="51"/>
      <c r="IS1024" s="51"/>
      <c r="IT1024" s="51"/>
      <c r="IU1024" s="51"/>
      <c r="IV1024" s="51"/>
      <c r="IW1024" s="51"/>
    </row>
    <row r="1025" customFormat="false" ht="13.5" hidden="false" customHeight="fals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  <c r="BS1025" s="51"/>
      <c r="BT1025" s="51"/>
      <c r="BU1025" s="51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  <c r="CQ1025" s="51"/>
      <c r="CR1025" s="51"/>
      <c r="CS1025" s="51"/>
      <c r="CT1025" s="51"/>
      <c r="CU1025" s="51"/>
      <c r="CV1025" s="51"/>
      <c r="CW1025" s="51"/>
      <c r="CX1025" s="51"/>
      <c r="CY1025" s="51"/>
      <c r="CZ1025" s="51"/>
      <c r="DA1025" s="51"/>
      <c r="DB1025" s="51"/>
      <c r="DC1025" s="51"/>
      <c r="DD1025" s="51"/>
      <c r="DE1025" s="51"/>
      <c r="DF1025" s="51"/>
      <c r="DG1025" s="51"/>
      <c r="DH1025" s="51"/>
      <c r="DI1025" s="51"/>
      <c r="DJ1025" s="51"/>
      <c r="DK1025" s="51"/>
      <c r="DL1025" s="51"/>
      <c r="DM1025" s="51"/>
      <c r="DN1025" s="51"/>
      <c r="DO1025" s="51"/>
      <c r="DP1025" s="51"/>
      <c r="DQ1025" s="51"/>
      <c r="DR1025" s="51"/>
      <c r="DS1025" s="51"/>
      <c r="DT1025" s="51"/>
      <c r="DU1025" s="51"/>
      <c r="DV1025" s="51"/>
      <c r="DW1025" s="51"/>
      <c r="DX1025" s="51"/>
      <c r="DY1025" s="51"/>
      <c r="DZ1025" s="51"/>
      <c r="EA1025" s="51"/>
      <c r="EB1025" s="51"/>
      <c r="EC1025" s="51"/>
      <c r="ED1025" s="51"/>
      <c r="EE1025" s="51"/>
      <c r="EF1025" s="51"/>
      <c r="EG1025" s="51"/>
      <c r="EH1025" s="51"/>
      <c r="EI1025" s="51"/>
      <c r="EJ1025" s="51"/>
      <c r="EK1025" s="51"/>
      <c r="EL1025" s="51"/>
      <c r="EM1025" s="51"/>
      <c r="EN1025" s="51"/>
      <c r="EO1025" s="51"/>
      <c r="EP1025" s="51"/>
      <c r="EQ1025" s="51"/>
      <c r="ER1025" s="51"/>
      <c r="ES1025" s="51"/>
      <c r="ET1025" s="51"/>
      <c r="EU1025" s="51"/>
      <c r="EV1025" s="51"/>
      <c r="EW1025" s="51"/>
      <c r="EX1025" s="51"/>
      <c r="EY1025" s="51"/>
      <c r="EZ1025" s="51"/>
      <c r="FA1025" s="51"/>
      <c r="FB1025" s="51"/>
      <c r="FC1025" s="51"/>
      <c r="FD1025" s="51"/>
      <c r="FE1025" s="51"/>
      <c r="FF1025" s="51"/>
      <c r="FG1025" s="51"/>
      <c r="FH1025" s="51"/>
      <c r="FI1025" s="51"/>
      <c r="FJ1025" s="51"/>
      <c r="FK1025" s="51"/>
      <c r="FL1025" s="51"/>
      <c r="FM1025" s="51"/>
      <c r="FN1025" s="51"/>
      <c r="FO1025" s="51"/>
      <c r="FP1025" s="51"/>
      <c r="FQ1025" s="51"/>
      <c r="FR1025" s="51"/>
      <c r="FS1025" s="51"/>
      <c r="FT1025" s="51"/>
      <c r="FU1025" s="51"/>
      <c r="FV1025" s="51"/>
      <c r="FW1025" s="51"/>
      <c r="FX1025" s="51"/>
      <c r="FY1025" s="51"/>
      <c r="FZ1025" s="51"/>
      <c r="GA1025" s="51"/>
      <c r="GB1025" s="51"/>
      <c r="GC1025" s="51"/>
      <c r="GD1025" s="51"/>
      <c r="GE1025" s="51"/>
      <c r="GF1025" s="51"/>
      <c r="GG1025" s="51"/>
      <c r="GH1025" s="51"/>
      <c r="GI1025" s="51"/>
      <c r="GJ1025" s="51"/>
      <c r="GK1025" s="51"/>
      <c r="GL1025" s="51"/>
      <c r="GM1025" s="51"/>
      <c r="GN1025" s="51"/>
      <c r="GO1025" s="51"/>
      <c r="GP1025" s="51"/>
      <c r="GQ1025" s="51"/>
      <c r="GR1025" s="51"/>
      <c r="GS1025" s="51"/>
      <c r="GT1025" s="51"/>
      <c r="GU1025" s="51"/>
      <c r="GV1025" s="51"/>
      <c r="GW1025" s="51"/>
      <c r="GX1025" s="51"/>
      <c r="GY1025" s="51"/>
      <c r="GZ1025" s="51"/>
      <c r="HA1025" s="51"/>
      <c r="HB1025" s="51"/>
      <c r="HC1025" s="51"/>
      <c r="HD1025" s="51"/>
      <c r="HE1025" s="51"/>
      <c r="HF1025" s="51"/>
      <c r="HG1025" s="51"/>
      <c r="HH1025" s="51"/>
      <c r="HI1025" s="51"/>
      <c r="HJ1025" s="51"/>
      <c r="HK1025" s="51"/>
      <c r="HL1025" s="51"/>
      <c r="HM1025" s="51"/>
      <c r="HN1025" s="51"/>
      <c r="HO1025" s="51"/>
      <c r="HP1025" s="51"/>
      <c r="HQ1025" s="51"/>
      <c r="HR1025" s="51"/>
      <c r="HS1025" s="51"/>
      <c r="HT1025" s="51"/>
      <c r="HU1025" s="51"/>
      <c r="HV1025" s="51"/>
      <c r="HW1025" s="51"/>
      <c r="HX1025" s="51"/>
      <c r="HY1025" s="51"/>
      <c r="HZ1025" s="51"/>
      <c r="IA1025" s="51"/>
      <c r="IB1025" s="51"/>
      <c r="IC1025" s="51"/>
      <c r="ID1025" s="51"/>
      <c r="IE1025" s="51"/>
      <c r="IF1025" s="51"/>
      <c r="IG1025" s="51"/>
      <c r="IH1025" s="51"/>
      <c r="II1025" s="51"/>
      <c r="IJ1025" s="51"/>
      <c r="IK1025" s="51"/>
      <c r="IL1025" s="51"/>
      <c r="IM1025" s="51"/>
      <c r="IN1025" s="51"/>
      <c r="IO1025" s="51"/>
      <c r="IP1025" s="51"/>
      <c r="IQ1025" s="51"/>
      <c r="IR1025" s="51"/>
      <c r="IS1025" s="51"/>
      <c r="IT1025" s="51"/>
      <c r="IU1025" s="51"/>
      <c r="IV1025" s="51"/>
      <c r="IW1025" s="51"/>
    </row>
    <row r="1026" customFormat="false" ht="13.5" hidden="false" customHeight="false" outlineLevel="0" collapsed="false">
      <c r="A1026" s="51"/>
      <c r="B1026" s="51"/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  <c r="BF1026" s="51"/>
      <c r="BG1026" s="51"/>
      <c r="BH1026" s="51"/>
      <c r="BI1026" s="51"/>
      <c r="BJ1026" s="51"/>
      <c r="BK1026" s="51"/>
      <c r="BL1026" s="51"/>
      <c r="BM1026" s="51"/>
      <c r="BN1026" s="51"/>
      <c r="BO1026" s="51"/>
      <c r="BP1026" s="51"/>
      <c r="BQ1026" s="51"/>
      <c r="BR1026" s="51"/>
      <c r="BS1026" s="51"/>
      <c r="BT1026" s="51"/>
      <c r="BU1026" s="51"/>
      <c r="BV1026" s="51"/>
      <c r="BW1026" s="51"/>
      <c r="BX1026" s="51"/>
      <c r="BY1026" s="51"/>
      <c r="BZ1026" s="51"/>
      <c r="CA1026" s="51"/>
      <c r="CB1026" s="51"/>
      <c r="CC1026" s="51"/>
      <c r="CD1026" s="51"/>
      <c r="CE1026" s="51"/>
      <c r="CF1026" s="51"/>
      <c r="CG1026" s="51"/>
      <c r="CH1026" s="51"/>
      <c r="CI1026" s="51"/>
      <c r="CJ1026" s="51"/>
      <c r="CK1026" s="51"/>
      <c r="CL1026" s="51"/>
      <c r="CM1026" s="51"/>
      <c r="CN1026" s="51"/>
      <c r="CO1026" s="51"/>
      <c r="CP1026" s="51"/>
      <c r="CQ1026" s="51"/>
      <c r="CR1026" s="51"/>
      <c r="CS1026" s="51"/>
      <c r="CT1026" s="51"/>
      <c r="CU1026" s="51"/>
      <c r="CV1026" s="51"/>
      <c r="CW1026" s="51"/>
      <c r="CX1026" s="51"/>
      <c r="CY1026" s="51"/>
      <c r="CZ1026" s="51"/>
      <c r="DA1026" s="51"/>
      <c r="DB1026" s="51"/>
      <c r="DC1026" s="51"/>
      <c r="DD1026" s="51"/>
      <c r="DE1026" s="51"/>
      <c r="DF1026" s="51"/>
      <c r="DG1026" s="51"/>
      <c r="DH1026" s="51"/>
      <c r="DI1026" s="51"/>
      <c r="DJ1026" s="51"/>
      <c r="DK1026" s="51"/>
      <c r="DL1026" s="51"/>
      <c r="DM1026" s="51"/>
      <c r="DN1026" s="51"/>
      <c r="DO1026" s="51"/>
      <c r="DP1026" s="51"/>
      <c r="DQ1026" s="51"/>
      <c r="DR1026" s="51"/>
      <c r="DS1026" s="51"/>
      <c r="DT1026" s="51"/>
      <c r="DU1026" s="51"/>
      <c r="DV1026" s="51"/>
      <c r="DW1026" s="51"/>
      <c r="DX1026" s="51"/>
      <c r="DY1026" s="51"/>
      <c r="DZ1026" s="51"/>
      <c r="EA1026" s="51"/>
      <c r="EB1026" s="51"/>
      <c r="EC1026" s="51"/>
      <c r="ED1026" s="51"/>
      <c r="EE1026" s="51"/>
      <c r="EF1026" s="51"/>
      <c r="EG1026" s="51"/>
      <c r="EH1026" s="51"/>
      <c r="EI1026" s="51"/>
      <c r="EJ1026" s="51"/>
      <c r="EK1026" s="51"/>
      <c r="EL1026" s="51"/>
      <c r="EM1026" s="51"/>
      <c r="EN1026" s="51"/>
      <c r="EO1026" s="51"/>
      <c r="EP1026" s="51"/>
      <c r="EQ1026" s="51"/>
      <c r="ER1026" s="51"/>
      <c r="ES1026" s="51"/>
      <c r="ET1026" s="51"/>
      <c r="EU1026" s="51"/>
      <c r="EV1026" s="51"/>
      <c r="EW1026" s="51"/>
      <c r="EX1026" s="51"/>
      <c r="EY1026" s="51"/>
      <c r="EZ1026" s="51"/>
      <c r="FA1026" s="51"/>
      <c r="FB1026" s="51"/>
      <c r="FC1026" s="51"/>
      <c r="FD1026" s="51"/>
      <c r="FE1026" s="51"/>
      <c r="FF1026" s="51"/>
      <c r="FG1026" s="51"/>
      <c r="FH1026" s="51"/>
      <c r="FI1026" s="51"/>
      <c r="FJ1026" s="51"/>
      <c r="FK1026" s="51"/>
      <c r="FL1026" s="51"/>
      <c r="FM1026" s="51"/>
      <c r="FN1026" s="51"/>
      <c r="FO1026" s="51"/>
      <c r="FP1026" s="51"/>
      <c r="FQ1026" s="51"/>
      <c r="FR1026" s="51"/>
      <c r="FS1026" s="51"/>
      <c r="FT1026" s="51"/>
      <c r="FU1026" s="51"/>
      <c r="FV1026" s="51"/>
      <c r="FW1026" s="51"/>
      <c r="FX1026" s="51"/>
      <c r="FY1026" s="51"/>
      <c r="FZ1026" s="51"/>
      <c r="GA1026" s="51"/>
      <c r="GB1026" s="51"/>
      <c r="GC1026" s="51"/>
      <c r="GD1026" s="51"/>
      <c r="GE1026" s="51"/>
      <c r="GF1026" s="51"/>
      <c r="GG1026" s="51"/>
      <c r="GH1026" s="51"/>
      <c r="GI1026" s="51"/>
      <c r="GJ1026" s="51"/>
      <c r="GK1026" s="51"/>
      <c r="GL1026" s="51"/>
      <c r="GM1026" s="51"/>
      <c r="GN1026" s="51"/>
      <c r="GO1026" s="51"/>
      <c r="GP1026" s="51"/>
      <c r="GQ1026" s="51"/>
      <c r="GR1026" s="51"/>
      <c r="GS1026" s="51"/>
      <c r="GT1026" s="51"/>
      <c r="GU1026" s="51"/>
      <c r="GV1026" s="51"/>
      <c r="GW1026" s="51"/>
      <c r="GX1026" s="51"/>
      <c r="GY1026" s="51"/>
      <c r="GZ1026" s="51"/>
      <c r="HA1026" s="51"/>
      <c r="HB1026" s="51"/>
      <c r="HC1026" s="51"/>
      <c r="HD1026" s="51"/>
      <c r="HE1026" s="51"/>
      <c r="HF1026" s="51"/>
      <c r="HG1026" s="51"/>
      <c r="HH1026" s="51"/>
      <c r="HI1026" s="51"/>
      <c r="HJ1026" s="51"/>
      <c r="HK1026" s="51"/>
      <c r="HL1026" s="51"/>
      <c r="HM1026" s="51"/>
      <c r="HN1026" s="51"/>
      <c r="HO1026" s="51"/>
      <c r="HP1026" s="51"/>
      <c r="HQ1026" s="51"/>
      <c r="HR1026" s="51"/>
      <c r="HS1026" s="51"/>
      <c r="HT1026" s="51"/>
      <c r="HU1026" s="51"/>
      <c r="HV1026" s="51"/>
      <c r="HW1026" s="51"/>
      <c r="HX1026" s="51"/>
      <c r="HY1026" s="51"/>
      <c r="HZ1026" s="51"/>
      <c r="IA1026" s="51"/>
      <c r="IB1026" s="51"/>
      <c r="IC1026" s="51"/>
      <c r="ID1026" s="51"/>
      <c r="IE1026" s="51"/>
      <c r="IF1026" s="51"/>
      <c r="IG1026" s="51"/>
      <c r="IH1026" s="51"/>
      <c r="II1026" s="51"/>
      <c r="IJ1026" s="51"/>
      <c r="IK1026" s="51"/>
      <c r="IL1026" s="51"/>
      <c r="IM1026" s="51"/>
      <c r="IN1026" s="51"/>
      <c r="IO1026" s="51"/>
      <c r="IP1026" s="51"/>
      <c r="IQ1026" s="51"/>
      <c r="IR1026" s="51"/>
      <c r="IS1026" s="51"/>
      <c r="IT1026" s="51"/>
      <c r="IU1026" s="51"/>
      <c r="IV1026" s="51"/>
      <c r="IW1026" s="51"/>
    </row>
    <row r="1027" customFormat="false" ht="13.5" hidden="false" customHeight="false" outlineLevel="0" collapsed="false">
      <c r="A1027" s="51"/>
      <c r="B1027" s="51"/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  <c r="BF1027" s="51"/>
      <c r="BG1027" s="51"/>
      <c r="BH1027" s="51"/>
      <c r="BI1027" s="51"/>
      <c r="BJ1027" s="51"/>
      <c r="BK1027" s="51"/>
      <c r="BL1027" s="51"/>
      <c r="BM1027" s="51"/>
      <c r="BN1027" s="51"/>
      <c r="BO1027" s="51"/>
      <c r="BP1027" s="51"/>
      <c r="BQ1027" s="51"/>
      <c r="BR1027" s="51"/>
      <c r="BS1027" s="51"/>
      <c r="BT1027" s="51"/>
      <c r="BU1027" s="51"/>
      <c r="BV1027" s="51"/>
      <c r="BW1027" s="51"/>
      <c r="BX1027" s="51"/>
      <c r="BY1027" s="51"/>
      <c r="BZ1027" s="51"/>
      <c r="CA1027" s="51"/>
      <c r="CB1027" s="51"/>
      <c r="CC1027" s="51"/>
      <c r="CD1027" s="51"/>
      <c r="CE1027" s="51"/>
      <c r="CF1027" s="51"/>
      <c r="CG1027" s="51"/>
      <c r="CH1027" s="51"/>
      <c r="CI1027" s="51"/>
      <c r="CJ1027" s="51"/>
      <c r="CK1027" s="51"/>
      <c r="CL1027" s="51"/>
      <c r="CM1027" s="51"/>
      <c r="CN1027" s="51"/>
      <c r="CO1027" s="51"/>
      <c r="CP1027" s="51"/>
      <c r="CQ1027" s="51"/>
      <c r="CR1027" s="51"/>
      <c r="CS1027" s="51"/>
      <c r="CT1027" s="51"/>
      <c r="CU1027" s="51"/>
      <c r="CV1027" s="51"/>
      <c r="CW1027" s="51"/>
      <c r="CX1027" s="51"/>
      <c r="CY1027" s="51"/>
      <c r="CZ1027" s="51"/>
      <c r="DA1027" s="51"/>
      <c r="DB1027" s="51"/>
      <c r="DC1027" s="51"/>
      <c r="DD1027" s="51"/>
      <c r="DE1027" s="51"/>
      <c r="DF1027" s="51"/>
      <c r="DG1027" s="51"/>
      <c r="DH1027" s="51"/>
      <c r="DI1027" s="51"/>
      <c r="DJ1027" s="51"/>
      <c r="DK1027" s="51"/>
      <c r="DL1027" s="51"/>
      <c r="DM1027" s="51"/>
      <c r="DN1027" s="51"/>
      <c r="DO1027" s="51"/>
      <c r="DP1027" s="51"/>
      <c r="DQ1027" s="51"/>
      <c r="DR1027" s="51"/>
      <c r="DS1027" s="51"/>
      <c r="DT1027" s="51"/>
      <c r="DU1027" s="51"/>
      <c r="DV1027" s="51"/>
      <c r="DW1027" s="51"/>
      <c r="DX1027" s="51"/>
      <c r="DY1027" s="51"/>
      <c r="DZ1027" s="51"/>
      <c r="EA1027" s="51"/>
      <c r="EB1027" s="51"/>
      <c r="EC1027" s="51"/>
      <c r="ED1027" s="51"/>
      <c r="EE1027" s="51"/>
      <c r="EF1027" s="51"/>
      <c r="EG1027" s="51"/>
      <c r="EH1027" s="51"/>
      <c r="EI1027" s="51"/>
      <c r="EJ1027" s="51"/>
      <c r="EK1027" s="51"/>
      <c r="EL1027" s="51"/>
      <c r="EM1027" s="51"/>
      <c r="EN1027" s="51"/>
      <c r="EO1027" s="51"/>
      <c r="EP1027" s="51"/>
      <c r="EQ1027" s="51"/>
      <c r="ER1027" s="51"/>
      <c r="ES1027" s="51"/>
      <c r="ET1027" s="51"/>
      <c r="EU1027" s="51"/>
      <c r="EV1027" s="51"/>
      <c r="EW1027" s="51"/>
      <c r="EX1027" s="51"/>
      <c r="EY1027" s="51"/>
      <c r="EZ1027" s="51"/>
      <c r="FA1027" s="51"/>
      <c r="FB1027" s="51"/>
      <c r="FC1027" s="51"/>
      <c r="FD1027" s="51"/>
      <c r="FE1027" s="51"/>
      <c r="FF1027" s="51"/>
      <c r="FG1027" s="51"/>
      <c r="FH1027" s="51"/>
      <c r="FI1027" s="51"/>
      <c r="FJ1027" s="51"/>
      <c r="FK1027" s="51"/>
      <c r="FL1027" s="51"/>
      <c r="FM1027" s="51"/>
      <c r="FN1027" s="51"/>
      <c r="FO1027" s="51"/>
      <c r="FP1027" s="51"/>
      <c r="FQ1027" s="51"/>
      <c r="FR1027" s="51"/>
      <c r="FS1027" s="51"/>
      <c r="FT1027" s="51"/>
      <c r="FU1027" s="51"/>
      <c r="FV1027" s="51"/>
      <c r="FW1027" s="51"/>
      <c r="FX1027" s="51"/>
      <c r="FY1027" s="51"/>
      <c r="FZ1027" s="51"/>
      <c r="GA1027" s="51"/>
      <c r="GB1027" s="51"/>
      <c r="GC1027" s="51"/>
      <c r="GD1027" s="51"/>
      <c r="GE1027" s="51"/>
      <c r="GF1027" s="51"/>
      <c r="GG1027" s="51"/>
      <c r="GH1027" s="51"/>
      <c r="GI1027" s="51"/>
      <c r="GJ1027" s="51"/>
      <c r="GK1027" s="51"/>
      <c r="GL1027" s="51"/>
      <c r="GM1027" s="51"/>
      <c r="GN1027" s="51"/>
      <c r="GO1027" s="51"/>
      <c r="GP1027" s="51"/>
      <c r="GQ1027" s="51"/>
      <c r="GR1027" s="51"/>
      <c r="GS1027" s="51"/>
      <c r="GT1027" s="51"/>
      <c r="GU1027" s="51"/>
      <c r="GV1027" s="51"/>
      <c r="GW1027" s="51"/>
      <c r="GX1027" s="51"/>
      <c r="GY1027" s="51"/>
      <c r="GZ1027" s="51"/>
      <c r="HA1027" s="51"/>
      <c r="HB1027" s="51"/>
      <c r="HC1027" s="51"/>
      <c r="HD1027" s="51"/>
      <c r="HE1027" s="51"/>
      <c r="HF1027" s="51"/>
      <c r="HG1027" s="51"/>
      <c r="HH1027" s="51"/>
      <c r="HI1027" s="51"/>
      <c r="HJ1027" s="51"/>
      <c r="HK1027" s="51"/>
      <c r="HL1027" s="51"/>
      <c r="HM1027" s="51"/>
      <c r="HN1027" s="51"/>
      <c r="HO1027" s="51"/>
      <c r="HP1027" s="51"/>
      <c r="HQ1027" s="51"/>
      <c r="HR1027" s="51"/>
      <c r="HS1027" s="51"/>
      <c r="HT1027" s="51"/>
      <c r="HU1027" s="51"/>
      <c r="HV1027" s="51"/>
      <c r="HW1027" s="51"/>
      <c r="HX1027" s="51"/>
      <c r="HY1027" s="51"/>
      <c r="HZ1027" s="51"/>
      <c r="IA1027" s="51"/>
      <c r="IB1027" s="51"/>
      <c r="IC1027" s="51"/>
      <c r="ID1027" s="51"/>
      <c r="IE1027" s="51"/>
      <c r="IF1027" s="51"/>
      <c r="IG1027" s="51"/>
      <c r="IH1027" s="51"/>
      <c r="II1027" s="51"/>
      <c r="IJ1027" s="51"/>
      <c r="IK1027" s="51"/>
      <c r="IL1027" s="51"/>
      <c r="IM1027" s="51"/>
      <c r="IN1027" s="51"/>
      <c r="IO1027" s="51"/>
      <c r="IP1027" s="51"/>
      <c r="IQ1027" s="51"/>
      <c r="IR1027" s="51"/>
      <c r="IS1027" s="51"/>
      <c r="IT1027" s="51"/>
      <c r="IU1027" s="51"/>
      <c r="IV1027" s="51"/>
      <c r="IW1027" s="51"/>
    </row>
    <row r="1028" customFormat="false" ht="13.5" hidden="false" customHeight="false" outlineLevel="0" collapsed="false">
      <c r="A1028" s="51"/>
      <c r="B1028" s="51"/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  <c r="BF1028" s="51"/>
      <c r="BG1028" s="51"/>
      <c r="BH1028" s="51"/>
      <c r="BI1028" s="51"/>
      <c r="BJ1028" s="51"/>
      <c r="BK1028" s="51"/>
      <c r="BL1028" s="51"/>
      <c r="BM1028" s="51"/>
      <c r="BN1028" s="51"/>
      <c r="BO1028" s="51"/>
      <c r="BP1028" s="51"/>
      <c r="BQ1028" s="51"/>
      <c r="BR1028" s="51"/>
      <c r="BS1028" s="51"/>
      <c r="BT1028" s="51"/>
      <c r="BU1028" s="51"/>
      <c r="BV1028" s="51"/>
      <c r="BW1028" s="51"/>
      <c r="BX1028" s="51"/>
      <c r="BY1028" s="51"/>
      <c r="BZ1028" s="51"/>
      <c r="CA1028" s="51"/>
      <c r="CB1028" s="51"/>
      <c r="CC1028" s="51"/>
      <c r="CD1028" s="51"/>
      <c r="CE1028" s="51"/>
      <c r="CF1028" s="51"/>
      <c r="CG1028" s="51"/>
      <c r="CH1028" s="51"/>
      <c r="CI1028" s="51"/>
      <c r="CJ1028" s="51"/>
      <c r="CK1028" s="51"/>
      <c r="CL1028" s="51"/>
      <c r="CM1028" s="51"/>
      <c r="CN1028" s="51"/>
      <c r="CO1028" s="51"/>
      <c r="CP1028" s="51"/>
      <c r="CQ1028" s="51"/>
      <c r="CR1028" s="51"/>
      <c r="CS1028" s="51"/>
      <c r="CT1028" s="51"/>
      <c r="CU1028" s="51"/>
      <c r="CV1028" s="51"/>
      <c r="CW1028" s="51"/>
      <c r="CX1028" s="51"/>
      <c r="CY1028" s="51"/>
      <c r="CZ1028" s="51"/>
      <c r="DA1028" s="51"/>
      <c r="DB1028" s="51"/>
      <c r="DC1028" s="51"/>
      <c r="DD1028" s="51"/>
      <c r="DE1028" s="51"/>
      <c r="DF1028" s="51"/>
      <c r="DG1028" s="51"/>
      <c r="DH1028" s="51"/>
      <c r="DI1028" s="51"/>
      <c r="DJ1028" s="51"/>
      <c r="DK1028" s="51"/>
      <c r="DL1028" s="51"/>
      <c r="DM1028" s="51"/>
      <c r="DN1028" s="51"/>
      <c r="DO1028" s="51"/>
      <c r="DP1028" s="51"/>
      <c r="DQ1028" s="51"/>
      <c r="DR1028" s="51"/>
      <c r="DS1028" s="51"/>
      <c r="DT1028" s="51"/>
      <c r="DU1028" s="51"/>
      <c r="DV1028" s="51"/>
      <c r="DW1028" s="51"/>
      <c r="DX1028" s="51"/>
      <c r="DY1028" s="51"/>
      <c r="DZ1028" s="51"/>
      <c r="EA1028" s="51"/>
      <c r="EB1028" s="51"/>
      <c r="EC1028" s="51"/>
      <c r="ED1028" s="51"/>
      <c r="EE1028" s="51"/>
      <c r="EF1028" s="51"/>
      <c r="EG1028" s="51"/>
      <c r="EH1028" s="51"/>
      <c r="EI1028" s="51"/>
      <c r="EJ1028" s="51"/>
      <c r="EK1028" s="51"/>
      <c r="EL1028" s="51"/>
      <c r="EM1028" s="51"/>
      <c r="EN1028" s="51"/>
      <c r="EO1028" s="51"/>
      <c r="EP1028" s="51"/>
      <c r="EQ1028" s="51"/>
      <c r="ER1028" s="51"/>
      <c r="ES1028" s="51"/>
      <c r="ET1028" s="51"/>
      <c r="EU1028" s="51"/>
      <c r="EV1028" s="51"/>
      <c r="EW1028" s="51"/>
      <c r="EX1028" s="51"/>
      <c r="EY1028" s="51"/>
      <c r="EZ1028" s="51"/>
      <c r="FA1028" s="51"/>
      <c r="FB1028" s="51"/>
      <c r="FC1028" s="51"/>
      <c r="FD1028" s="51"/>
      <c r="FE1028" s="51"/>
      <c r="FF1028" s="51"/>
      <c r="FG1028" s="51"/>
      <c r="FH1028" s="51"/>
      <c r="FI1028" s="51"/>
      <c r="FJ1028" s="51"/>
      <c r="FK1028" s="51"/>
      <c r="FL1028" s="51"/>
      <c r="FM1028" s="51"/>
      <c r="FN1028" s="51"/>
      <c r="FO1028" s="51"/>
      <c r="FP1028" s="51"/>
      <c r="FQ1028" s="51"/>
      <c r="FR1028" s="51"/>
      <c r="FS1028" s="51"/>
      <c r="FT1028" s="51"/>
      <c r="FU1028" s="51"/>
      <c r="FV1028" s="51"/>
      <c r="FW1028" s="51"/>
      <c r="FX1028" s="51"/>
      <c r="FY1028" s="51"/>
      <c r="FZ1028" s="51"/>
      <c r="GA1028" s="51"/>
      <c r="GB1028" s="51"/>
      <c r="GC1028" s="51"/>
      <c r="GD1028" s="51"/>
      <c r="GE1028" s="51"/>
      <c r="GF1028" s="51"/>
      <c r="GG1028" s="51"/>
      <c r="GH1028" s="51"/>
      <c r="GI1028" s="51"/>
      <c r="GJ1028" s="51"/>
      <c r="GK1028" s="51"/>
      <c r="GL1028" s="51"/>
      <c r="GM1028" s="51"/>
      <c r="GN1028" s="51"/>
      <c r="GO1028" s="51"/>
      <c r="GP1028" s="51"/>
      <c r="GQ1028" s="51"/>
      <c r="GR1028" s="51"/>
      <c r="GS1028" s="51"/>
      <c r="GT1028" s="51"/>
      <c r="GU1028" s="51"/>
      <c r="GV1028" s="51"/>
      <c r="GW1028" s="51"/>
      <c r="GX1028" s="51"/>
      <c r="GY1028" s="51"/>
      <c r="GZ1028" s="51"/>
      <c r="HA1028" s="51"/>
      <c r="HB1028" s="51"/>
      <c r="HC1028" s="51"/>
      <c r="HD1028" s="51"/>
      <c r="HE1028" s="51"/>
      <c r="HF1028" s="51"/>
      <c r="HG1028" s="51"/>
      <c r="HH1028" s="51"/>
      <c r="HI1028" s="51"/>
      <c r="HJ1028" s="51"/>
      <c r="HK1028" s="51"/>
      <c r="HL1028" s="51"/>
      <c r="HM1028" s="51"/>
      <c r="HN1028" s="51"/>
      <c r="HO1028" s="51"/>
      <c r="HP1028" s="51"/>
      <c r="HQ1028" s="51"/>
      <c r="HR1028" s="51"/>
      <c r="HS1028" s="51"/>
      <c r="HT1028" s="51"/>
      <c r="HU1028" s="51"/>
      <c r="HV1028" s="51"/>
      <c r="HW1028" s="51"/>
      <c r="HX1028" s="51"/>
      <c r="HY1028" s="51"/>
      <c r="HZ1028" s="51"/>
      <c r="IA1028" s="51"/>
      <c r="IB1028" s="51"/>
      <c r="IC1028" s="51"/>
      <c r="ID1028" s="51"/>
      <c r="IE1028" s="51"/>
      <c r="IF1028" s="51"/>
      <c r="IG1028" s="51"/>
      <c r="IH1028" s="51"/>
      <c r="II1028" s="51"/>
      <c r="IJ1028" s="51"/>
      <c r="IK1028" s="51"/>
      <c r="IL1028" s="51"/>
      <c r="IM1028" s="51"/>
      <c r="IN1028" s="51"/>
      <c r="IO1028" s="51"/>
      <c r="IP1028" s="51"/>
      <c r="IQ1028" s="51"/>
      <c r="IR1028" s="51"/>
      <c r="IS1028" s="51"/>
      <c r="IT1028" s="51"/>
      <c r="IU1028" s="51"/>
      <c r="IV1028" s="51"/>
      <c r="IW1028" s="51"/>
    </row>
    <row r="1029" customFormat="false" ht="13.5" hidden="false" customHeight="false" outlineLevel="0" collapsed="false">
      <c r="A1029" s="51"/>
      <c r="B1029" s="51"/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  <c r="BF1029" s="51"/>
      <c r="BG1029" s="51"/>
      <c r="BH1029" s="51"/>
      <c r="BI1029" s="51"/>
      <c r="BJ1029" s="51"/>
      <c r="BK1029" s="51"/>
      <c r="BL1029" s="51"/>
      <c r="BM1029" s="51"/>
      <c r="BN1029" s="51"/>
      <c r="BO1029" s="51"/>
      <c r="BP1029" s="51"/>
      <c r="BQ1029" s="51"/>
      <c r="BR1029" s="51"/>
      <c r="BS1029" s="51"/>
      <c r="BT1029" s="51"/>
      <c r="BU1029" s="51"/>
      <c r="BV1029" s="51"/>
      <c r="BW1029" s="51"/>
      <c r="BX1029" s="51"/>
      <c r="BY1029" s="51"/>
      <c r="BZ1029" s="51"/>
      <c r="CA1029" s="51"/>
      <c r="CB1029" s="51"/>
      <c r="CC1029" s="51"/>
      <c r="CD1029" s="51"/>
      <c r="CE1029" s="51"/>
      <c r="CF1029" s="51"/>
      <c r="CG1029" s="51"/>
      <c r="CH1029" s="51"/>
      <c r="CI1029" s="51"/>
      <c r="CJ1029" s="51"/>
      <c r="CK1029" s="51"/>
      <c r="CL1029" s="51"/>
      <c r="CM1029" s="51"/>
      <c r="CN1029" s="51"/>
      <c r="CO1029" s="51"/>
      <c r="CP1029" s="51"/>
      <c r="CQ1029" s="51"/>
      <c r="CR1029" s="51"/>
      <c r="CS1029" s="51"/>
      <c r="CT1029" s="51"/>
      <c r="CU1029" s="51"/>
      <c r="CV1029" s="51"/>
      <c r="CW1029" s="51"/>
      <c r="CX1029" s="51"/>
      <c r="CY1029" s="51"/>
      <c r="CZ1029" s="51"/>
      <c r="DA1029" s="51"/>
      <c r="DB1029" s="51"/>
      <c r="DC1029" s="51"/>
      <c r="DD1029" s="51"/>
      <c r="DE1029" s="51"/>
      <c r="DF1029" s="51"/>
      <c r="DG1029" s="51"/>
      <c r="DH1029" s="51"/>
      <c r="DI1029" s="51"/>
      <c r="DJ1029" s="51"/>
      <c r="DK1029" s="51"/>
      <c r="DL1029" s="51"/>
      <c r="DM1029" s="51"/>
      <c r="DN1029" s="51"/>
      <c r="DO1029" s="51"/>
      <c r="DP1029" s="51"/>
      <c r="DQ1029" s="51"/>
      <c r="DR1029" s="51"/>
      <c r="DS1029" s="51"/>
      <c r="DT1029" s="51"/>
      <c r="DU1029" s="51"/>
      <c r="DV1029" s="51"/>
      <c r="DW1029" s="51"/>
      <c r="DX1029" s="51"/>
      <c r="DY1029" s="51"/>
      <c r="DZ1029" s="51"/>
      <c r="EA1029" s="51"/>
      <c r="EB1029" s="51"/>
      <c r="EC1029" s="51"/>
      <c r="ED1029" s="51"/>
      <c r="EE1029" s="51"/>
      <c r="EF1029" s="51"/>
      <c r="EG1029" s="51"/>
      <c r="EH1029" s="51"/>
      <c r="EI1029" s="51"/>
      <c r="EJ1029" s="51"/>
      <c r="EK1029" s="51"/>
      <c r="EL1029" s="51"/>
      <c r="EM1029" s="51"/>
      <c r="EN1029" s="51"/>
      <c r="EO1029" s="51"/>
      <c r="EP1029" s="51"/>
      <c r="EQ1029" s="51"/>
      <c r="ER1029" s="51"/>
      <c r="ES1029" s="51"/>
      <c r="ET1029" s="51"/>
      <c r="EU1029" s="51"/>
      <c r="EV1029" s="51"/>
      <c r="EW1029" s="51"/>
      <c r="EX1029" s="51"/>
      <c r="EY1029" s="51"/>
      <c r="EZ1029" s="51"/>
      <c r="FA1029" s="51"/>
      <c r="FB1029" s="51"/>
      <c r="FC1029" s="51"/>
      <c r="FD1029" s="51"/>
      <c r="FE1029" s="51"/>
      <c r="FF1029" s="51"/>
      <c r="FG1029" s="51"/>
      <c r="FH1029" s="51"/>
      <c r="FI1029" s="51"/>
      <c r="FJ1029" s="51"/>
      <c r="FK1029" s="51"/>
      <c r="FL1029" s="51"/>
      <c r="FM1029" s="51"/>
      <c r="FN1029" s="51"/>
      <c r="FO1029" s="51"/>
      <c r="FP1029" s="51"/>
      <c r="FQ1029" s="51"/>
      <c r="FR1029" s="51"/>
      <c r="FS1029" s="51"/>
      <c r="FT1029" s="51"/>
      <c r="FU1029" s="51"/>
      <c r="FV1029" s="51"/>
      <c r="FW1029" s="51"/>
      <c r="FX1029" s="51"/>
      <c r="FY1029" s="51"/>
      <c r="FZ1029" s="51"/>
      <c r="GA1029" s="51"/>
      <c r="GB1029" s="51"/>
      <c r="GC1029" s="51"/>
      <c r="GD1029" s="51"/>
      <c r="GE1029" s="51"/>
      <c r="GF1029" s="51"/>
      <c r="GG1029" s="51"/>
      <c r="GH1029" s="51"/>
      <c r="GI1029" s="51"/>
      <c r="GJ1029" s="51"/>
      <c r="GK1029" s="51"/>
      <c r="GL1029" s="51"/>
      <c r="GM1029" s="51"/>
      <c r="GN1029" s="51"/>
      <c r="GO1029" s="51"/>
      <c r="GP1029" s="51"/>
      <c r="GQ1029" s="51"/>
      <c r="GR1029" s="51"/>
      <c r="GS1029" s="51"/>
      <c r="GT1029" s="51"/>
      <c r="GU1029" s="51"/>
      <c r="GV1029" s="51"/>
      <c r="GW1029" s="51"/>
      <c r="GX1029" s="51"/>
      <c r="GY1029" s="51"/>
      <c r="GZ1029" s="51"/>
      <c r="HA1029" s="51"/>
      <c r="HB1029" s="51"/>
      <c r="HC1029" s="51"/>
      <c r="HD1029" s="51"/>
      <c r="HE1029" s="51"/>
      <c r="HF1029" s="51"/>
      <c r="HG1029" s="51"/>
      <c r="HH1029" s="51"/>
      <c r="HI1029" s="51"/>
      <c r="HJ1029" s="51"/>
      <c r="HK1029" s="51"/>
      <c r="HL1029" s="51"/>
      <c r="HM1029" s="51"/>
      <c r="HN1029" s="51"/>
      <c r="HO1029" s="51"/>
      <c r="HP1029" s="51"/>
      <c r="HQ1029" s="51"/>
      <c r="HR1029" s="51"/>
      <c r="HS1029" s="51"/>
      <c r="HT1029" s="51"/>
      <c r="HU1029" s="51"/>
      <c r="HV1029" s="51"/>
      <c r="HW1029" s="51"/>
      <c r="HX1029" s="51"/>
      <c r="HY1029" s="51"/>
      <c r="HZ1029" s="51"/>
      <c r="IA1029" s="51"/>
      <c r="IB1029" s="51"/>
      <c r="IC1029" s="51"/>
      <c r="ID1029" s="51"/>
      <c r="IE1029" s="51"/>
      <c r="IF1029" s="51"/>
      <c r="IG1029" s="51"/>
      <c r="IH1029" s="51"/>
      <c r="II1029" s="51"/>
      <c r="IJ1029" s="51"/>
      <c r="IK1029" s="51"/>
      <c r="IL1029" s="51"/>
      <c r="IM1029" s="51"/>
      <c r="IN1029" s="51"/>
      <c r="IO1029" s="51"/>
      <c r="IP1029" s="51"/>
      <c r="IQ1029" s="51"/>
      <c r="IR1029" s="51"/>
      <c r="IS1029" s="51"/>
      <c r="IT1029" s="51"/>
      <c r="IU1029" s="51"/>
      <c r="IV1029" s="51"/>
      <c r="IW1029" s="51"/>
    </row>
    <row r="1030" customFormat="false" ht="13.5" hidden="false" customHeight="false" outlineLevel="0" collapsed="false">
      <c r="A1030" s="51"/>
      <c r="B1030" s="51"/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  <c r="BF1030" s="51"/>
      <c r="BG1030" s="51"/>
      <c r="BH1030" s="51"/>
      <c r="BI1030" s="51"/>
      <c r="BJ1030" s="51"/>
      <c r="BK1030" s="51"/>
      <c r="BL1030" s="51"/>
      <c r="BM1030" s="51"/>
      <c r="BN1030" s="51"/>
      <c r="BO1030" s="51"/>
      <c r="BP1030" s="51"/>
      <c r="BQ1030" s="51"/>
      <c r="BR1030" s="51"/>
      <c r="BS1030" s="51"/>
      <c r="BT1030" s="51"/>
      <c r="BU1030" s="51"/>
      <c r="BV1030" s="51"/>
      <c r="BW1030" s="51"/>
      <c r="BX1030" s="51"/>
      <c r="BY1030" s="51"/>
      <c r="BZ1030" s="51"/>
      <c r="CA1030" s="51"/>
      <c r="CB1030" s="51"/>
      <c r="CC1030" s="51"/>
      <c r="CD1030" s="51"/>
      <c r="CE1030" s="51"/>
      <c r="CF1030" s="51"/>
      <c r="CG1030" s="51"/>
      <c r="CH1030" s="51"/>
      <c r="CI1030" s="51"/>
      <c r="CJ1030" s="51"/>
      <c r="CK1030" s="51"/>
      <c r="CL1030" s="51"/>
      <c r="CM1030" s="51"/>
      <c r="CN1030" s="51"/>
      <c r="CO1030" s="51"/>
      <c r="CP1030" s="51"/>
      <c r="CQ1030" s="51"/>
      <c r="CR1030" s="51"/>
      <c r="CS1030" s="51"/>
      <c r="CT1030" s="51"/>
      <c r="CU1030" s="51"/>
      <c r="CV1030" s="51"/>
      <c r="CW1030" s="51"/>
      <c r="CX1030" s="51"/>
      <c r="CY1030" s="51"/>
      <c r="CZ1030" s="51"/>
      <c r="DA1030" s="51"/>
      <c r="DB1030" s="51"/>
      <c r="DC1030" s="51"/>
      <c r="DD1030" s="51"/>
      <c r="DE1030" s="51"/>
      <c r="DF1030" s="51"/>
      <c r="DG1030" s="51"/>
      <c r="DH1030" s="51"/>
      <c r="DI1030" s="51"/>
      <c r="DJ1030" s="51"/>
      <c r="DK1030" s="51"/>
      <c r="DL1030" s="51"/>
      <c r="DM1030" s="51"/>
      <c r="DN1030" s="51"/>
      <c r="DO1030" s="51"/>
      <c r="DP1030" s="51"/>
      <c r="DQ1030" s="51"/>
      <c r="DR1030" s="51"/>
      <c r="DS1030" s="51"/>
      <c r="DT1030" s="51"/>
      <c r="DU1030" s="51"/>
      <c r="DV1030" s="51"/>
      <c r="DW1030" s="51"/>
      <c r="DX1030" s="51"/>
      <c r="DY1030" s="51"/>
      <c r="DZ1030" s="51"/>
      <c r="EA1030" s="51"/>
      <c r="EB1030" s="51"/>
      <c r="EC1030" s="51"/>
      <c r="ED1030" s="51"/>
      <c r="EE1030" s="51"/>
      <c r="EF1030" s="51"/>
      <c r="EG1030" s="51"/>
      <c r="EH1030" s="51"/>
      <c r="EI1030" s="51"/>
      <c r="EJ1030" s="51"/>
      <c r="EK1030" s="51"/>
      <c r="EL1030" s="51"/>
      <c r="EM1030" s="51"/>
      <c r="EN1030" s="51"/>
      <c r="EO1030" s="51"/>
      <c r="EP1030" s="51"/>
      <c r="EQ1030" s="51"/>
      <c r="ER1030" s="51"/>
      <c r="ES1030" s="51"/>
      <c r="ET1030" s="51"/>
      <c r="EU1030" s="51"/>
      <c r="EV1030" s="51"/>
      <c r="EW1030" s="51"/>
      <c r="EX1030" s="51"/>
      <c r="EY1030" s="51"/>
      <c r="EZ1030" s="51"/>
      <c r="FA1030" s="51"/>
      <c r="FB1030" s="51"/>
      <c r="FC1030" s="51"/>
      <c r="FD1030" s="51"/>
      <c r="FE1030" s="51"/>
      <c r="FF1030" s="51"/>
      <c r="FG1030" s="51"/>
      <c r="FH1030" s="51"/>
      <c r="FI1030" s="51"/>
      <c r="FJ1030" s="51"/>
      <c r="FK1030" s="51"/>
      <c r="FL1030" s="51"/>
      <c r="FM1030" s="51"/>
      <c r="FN1030" s="51"/>
      <c r="FO1030" s="51"/>
      <c r="FP1030" s="51"/>
      <c r="FQ1030" s="51"/>
      <c r="FR1030" s="51"/>
      <c r="FS1030" s="51"/>
      <c r="FT1030" s="51"/>
      <c r="FU1030" s="51"/>
      <c r="FV1030" s="51"/>
      <c r="FW1030" s="51"/>
      <c r="FX1030" s="51"/>
      <c r="FY1030" s="51"/>
      <c r="FZ1030" s="51"/>
      <c r="GA1030" s="51"/>
      <c r="GB1030" s="51"/>
      <c r="GC1030" s="51"/>
      <c r="GD1030" s="51"/>
      <c r="GE1030" s="51"/>
      <c r="GF1030" s="51"/>
      <c r="GG1030" s="51"/>
      <c r="GH1030" s="51"/>
      <c r="GI1030" s="51"/>
      <c r="GJ1030" s="51"/>
      <c r="GK1030" s="51"/>
      <c r="GL1030" s="51"/>
      <c r="GM1030" s="51"/>
      <c r="GN1030" s="51"/>
      <c r="GO1030" s="51"/>
      <c r="GP1030" s="51"/>
      <c r="GQ1030" s="51"/>
      <c r="GR1030" s="51"/>
      <c r="GS1030" s="51"/>
      <c r="GT1030" s="51"/>
      <c r="GU1030" s="51"/>
      <c r="GV1030" s="51"/>
      <c r="GW1030" s="51"/>
      <c r="GX1030" s="51"/>
      <c r="GY1030" s="51"/>
      <c r="GZ1030" s="51"/>
      <c r="HA1030" s="51"/>
      <c r="HB1030" s="51"/>
      <c r="HC1030" s="51"/>
      <c r="HD1030" s="51"/>
      <c r="HE1030" s="51"/>
      <c r="HF1030" s="51"/>
      <c r="HG1030" s="51"/>
      <c r="HH1030" s="51"/>
      <c r="HI1030" s="51"/>
      <c r="HJ1030" s="51"/>
      <c r="HK1030" s="51"/>
      <c r="HL1030" s="51"/>
      <c r="HM1030" s="51"/>
      <c r="HN1030" s="51"/>
      <c r="HO1030" s="51"/>
      <c r="HP1030" s="51"/>
      <c r="HQ1030" s="51"/>
      <c r="HR1030" s="51"/>
      <c r="HS1030" s="51"/>
      <c r="HT1030" s="51"/>
      <c r="HU1030" s="51"/>
      <c r="HV1030" s="51"/>
      <c r="HW1030" s="51"/>
      <c r="HX1030" s="51"/>
      <c r="HY1030" s="51"/>
      <c r="HZ1030" s="51"/>
      <c r="IA1030" s="51"/>
      <c r="IB1030" s="51"/>
      <c r="IC1030" s="51"/>
      <c r="ID1030" s="51"/>
      <c r="IE1030" s="51"/>
      <c r="IF1030" s="51"/>
      <c r="IG1030" s="51"/>
      <c r="IH1030" s="51"/>
      <c r="II1030" s="51"/>
      <c r="IJ1030" s="51"/>
      <c r="IK1030" s="51"/>
      <c r="IL1030" s="51"/>
      <c r="IM1030" s="51"/>
      <c r="IN1030" s="51"/>
      <c r="IO1030" s="51"/>
      <c r="IP1030" s="51"/>
      <c r="IQ1030" s="51"/>
      <c r="IR1030" s="51"/>
      <c r="IS1030" s="51"/>
      <c r="IT1030" s="51"/>
      <c r="IU1030" s="51"/>
      <c r="IV1030" s="51"/>
      <c r="IW1030" s="51"/>
    </row>
    <row r="1031" customFormat="false" ht="13.5" hidden="false" customHeight="false" outlineLevel="0" collapsed="false">
      <c r="A1031" s="51"/>
      <c r="B1031" s="51"/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1"/>
      <c r="AV1031" s="51"/>
      <c r="AW1031" s="51"/>
      <c r="AX1031" s="51"/>
      <c r="AY1031" s="51"/>
      <c r="AZ1031" s="51"/>
      <c r="BA1031" s="51"/>
      <c r="BB1031" s="51"/>
      <c r="BC1031" s="51"/>
      <c r="BD1031" s="51"/>
      <c r="BE1031" s="51"/>
      <c r="BF1031" s="51"/>
      <c r="BG1031" s="51"/>
      <c r="BH1031" s="51"/>
      <c r="BI1031" s="51"/>
      <c r="BJ1031" s="51"/>
      <c r="BK1031" s="51"/>
      <c r="BL1031" s="51"/>
      <c r="BM1031" s="51"/>
      <c r="BN1031" s="51"/>
      <c r="BO1031" s="51"/>
      <c r="BP1031" s="51"/>
      <c r="BQ1031" s="51"/>
      <c r="BR1031" s="51"/>
      <c r="BS1031" s="51"/>
      <c r="BT1031" s="51"/>
      <c r="BU1031" s="51"/>
      <c r="BV1031" s="51"/>
      <c r="BW1031" s="51"/>
      <c r="BX1031" s="51"/>
      <c r="BY1031" s="51"/>
      <c r="BZ1031" s="51"/>
      <c r="CA1031" s="51"/>
      <c r="CB1031" s="51"/>
      <c r="CC1031" s="51"/>
      <c r="CD1031" s="51"/>
      <c r="CE1031" s="51"/>
      <c r="CF1031" s="51"/>
      <c r="CG1031" s="51"/>
      <c r="CH1031" s="51"/>
      <c r="CI1031" s="51"/>
      <c r="CJ1031" s="51"/>
      <c r="CK1031" s="51"/>
      <c r="CL1031" s="51"/>
      <c r="CM1031" s="51"/>
      <c r="CN1031" s="51"/>
      <c r="CO1031" s="51"/>
      <c r="CP1031" s="51"/>
      <c r="CQ1031" s="51"/>
      <c r="CR1031" s="51"/>
      <c r="CS1031" s="51"/>
      <c r="CT1031" s="51"/>
      <c r="CU1031" s="51"/>
      <c r="CV1031" s="51"/>
      <c r="CW1031" s="51"/>
      <c r="CX1031" s="51"/>
      <c r="CY1031" s="51"/>
      <c r="CZ1031" s="51"/>
      <c r="DA1031" s="51"/>
      <c r="DB1031" s="51"/>
      <c r="DC1031" s="51"/>
      <c r="DD1031" s="51"/>
      <c r="DE1031" s="51"/>
      <c r="DF1031" s="51"/>
      <c r="DG1031" s="51"/>
      <c r="DH1031" s="51"/>
      <c r="DI1031" s="51"/>
      <c r="DJ1031" s="51"/>
      <c r="DK1031" s="51"/>
      <c r="DL1031" s="51"/>
      <c r="DM1031" s="51"/>
      <c r="DN1031" s="51"/>
      <c r="DO1031" s="51"/>
      <c r="DP1031" s="51"/>
      <c r="DQ1031" s="51"/>
      <c r="DR1031" s="51"/>
      <c r="DS1031" s="51"/>
      <c r="DT1031" s="51"/>
      <c r="DU1031" s="51"/>
      <c r="DV1031" s="51"/>
      <c r="DW1031" s="51"/>
      <c r="DX1031" s="51"/>
      <c r="DY1031" s="51"/>
      <c r="DZ1031" s="51"/>
      <c r="EA1031" s="51"/>
      <c r="EB1031" s="51"/>
      <c r="EC1031" s="51"/>
      <c r="ED1031" s="51"/>
      <c r="EE1031" s="51"/>
      <c r="EF1031" s="51"/>
      <c r="EG1031" s="51"/>
      <c r="EH1031" s="51"/>
      <c r="EI1031" s="51"/>
      <c r="EJ1031" s="51"/>
      <c r="EK1031" s="51"/>
      <c r="EL1031" s="51"/>
      <c r="EM1031" s="51"/>
      <c r="EN1031" s="51"/>
      <c r="EO1031" s="51"/>
      <c r="EP1031" s="51"/>
      <c r="EQ1031" s="51"/>
      <c r="ER1031" s="51"/>
      <c r="ES1031" s="51"/>
      <c r="ET1031" s="51"/>
      <c r="EU1031" s="51"/>
      <c r="EV1031" s="51"/>
      <c r="EW1031" s="51"/>
      <c r="EX1031" s="51"/>
      <c r="EY1031" s="51"/>
      <c r="EZ1031" s="51"/>
      <c r="FA1031" s="51"/>
      <c r="FB1031" s="51"/>
      <c r="FC1031" s="51"/>
      <c r="FD1031" s="51"/>
      <c r="FE1031" s="51"/>
      <c r="FF1031" s="51"/>
      <c r="FG1031" s="51"/>
      <c r="FH1031" s="51"/>
      <c r="FI1031" s="51"/>
      <c r="FJ1031" s="51"/>
      <c r="FK1031" s="51"/>
      <c r="FL1031" s="51"/>
      <c r="FM1031" s="51"/>
      <c r="FN1031" s="51"/>
      <c r="FO1031" s="51"/>
      <c r="FP1031" s="51"/>
      <c r="FQ1031" s="51"/>
      <c r="FR1031" s="51"/>
      <c r="FS1031" s="51"/>
      <c r="FT1031" s="51"/>
      <c r="FU1031" s="51"/>
      <c r="FV1031" s="51"/>
      <c r="FW1031" s="51"/>
      <c r="FX1031" s="51"/>
      <c r="FY1031" s="51"/>
      <c r="FZ1031" s="51"/>
      <c r="GA1031" s="51"/>
      <c r="GB1031" s="51"/>
      <c r="GC1031" s="51"/>
      <c r="GD1031" s="51"/>
      <c r="GE1031" s="51"/>
      <c r="GF1031" s="51"/>
      <c r="GG1031" s="51"/>
      <c r="GH1031" s="51"/>
      <c r="GI1031" s="51"/>
      <c r="GJ1031" s="51"/>
      <c r="GK1031" s="51"/>
      <c r="GL1031" s="51"/>
      <c r="GM1031" s="51"/>
      <c r="GN1031" s="51"/>
      <c r="GO1031" s="51"/>
      <c r="GP1031" s="51"/>
      <c r="GQ1031" s="51"/>
      <c r="GR1031" s="51"/>
      <c r="GS1031" s="51"/>
      <c r="GT1031" s="51"/>
      <c r="GU1031" s="51"/>
      <c r="GV1031" s="51"/>
      <c r="GW1031" s="51"/>
      <c r="GX1031" s="51"/>
      <c r="GY1031" s="51"/>
      <c r="GZ1031" s="51"/>
      <c r="HA1031" s="51"/>
      <c r="HB1031" s="51"/>
      <c r="HC1031" s="51"/>
      <c r="HD1031" s="51"/>
      <c r="HE1031" s="51"/>
      <c r="HF1031" s="51"/>
      <c r="HG1031" s="51"/>
      <c r="HH1031" s="51"/>
      <c r="HI1031" s="51"/>
      <c r="HJ1031" s="51"/>
      <c r="HK1031" s="51"/>
      <c r="HL1031" s="51"/>
      <c r="HM1031" s="51"/>
      <c r="HN1031" s="51"/>
      <c r="HO1031" s="51"/>
      <c r="HP1031" s="51"/>
      <c r="HQ1031" s="51"/>
      <c r="HR1031" s="51"/>
      <c r="HS1031" s="51"/>
      <c r="HT1031" s="51"/>
      <c r="HU1031" s="51"/>
      <c r="HV1031" s="51"/>
      <c r="HW1031" s="51"/>
      <c r="HX1031" s="51"/>
      <c r="HY1031" s="51"/>
      <c r="HZ1031" s="51"/>
      <c r="IA1031" s="51"/>
      <c r="IB1031" s="51"/>
      <c r="IC1031" s="51"/>
      <c r="ID1031" s="51"/>
      <c r="IE1031" s="51"/>
      <c r="IF1031" s="51"/>
      <c r="IG1031" s="51"/>
      <c r="IH1031" s="51"/>
      <c r="II1031" s="51"/>
      <c r="IJ1031" s="51"/>
      <c r="IK1031" s="51"/>
      <c r="IL1031" s="51"/>
      <c r="IM1031" s="51"/>
      <c r="IN1031" s="51"/>
      <c r="IO1031" s="51"/>
      <c r="IP1031" s="51"/>
      <c r="IQ1031" s="51"/>
      <c r="IR1031" s="51"/>
      <c r="IS1031" s="51"/>
      <c r="IT1031" s="51"/>
      <c r="IU1031" s="51"/>
      <c r="IV1031" s="51"/>
      <c r="IW1031" s="51"/>
    </row>
    <row r="1032" customFormat="false" ht="13.5" hidden="false" customHeight="false" outlineLevel="0" collapsed="false">
      <c r="A1032" s="51"/>
      <c r="B1032" s="51"/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1"/>
      <c r="AV1032" s="51"/>
      <c r="AW1032" s="51"/>
      <c r="AX1032" s="51"/>
      <c r="AY1032" s="51"/>
      <c r="AZ1032" s="51"/>
      <c r="BA1032" s="51"/>
      <c r="BB1032" s="51"/>
      <c r="BC1032" s="51"/>
      <c r="BD1032" s="51"/>
      <c r="BE1032" s="51"/>
      <c r="BF1032" s="51"/>
      <c r="BG1032" s="51"/>
      <c r="BH1032" s="51"/>
      <c r="BI1032" s="51"/>
      <c r="BJ1032" s="51"/>
      <c r="BK1032" s="51"/>
      <c r="BL1032" s="51"/>
      <c r="BM1032" s="51"/>
      <c r="BN1032" s="51"/>
      <c r="BO1032" s="51"/>
      <c r="BP1032" s="51"/>
      <c r="BQ1032" s="51"/>
      <c r="BR1032" s="51"/>
      <c r="BS1032" s="51"/>
      <c r="BT1032" s="51"/>
      <c r="BU1032" s="51"/>
      <c r="BV1032" s="51"/>
      <c r="BW1032" s="51"/>
      <c r="BX1032" s="51"/>
      <c r="BY1032" s="51"/>
      <c r="BZ1032" s="51"/>
      <c r="CA1032" s="51"/>
      <c r="CB1032" s="51"/>
      <c r="CC1032" s="51"/>
      <c r="CD1032" s="51"/>
      <c r="CE1032" s="51"/>
      <c r="CF1032" s="51"/>
      <c r="CG1032" s="51"/>
      <c r="CH1032" s="51"/>
      <c r="CI1032" s="51"/>
      <c r="CJ1032" s="51"/>
      <c r="CK1032" s="51"/>
      <c r="CL1032" s="51"/>
      <c r="CM1032" s="51"/>
      <c r="CN1032" s="51"/>
      <c r="CO1032" s="51"/>
      <c r="CP1032" s="51"/>
      <c r="CQ1032" s="51"/>
      <c r="CR1032" s="51"/>
      <c r="CS1032" s="51"/>
      <c r="CT1032" s="51"/>
      <c r="CU1032" s="51"/>
      <c r="CV1032" s="51"/>
      <c r="CW1032" s="51"/>
      <c r="CX1032" s="51"/>
      <c r="CY1032" s="51"/>
      <c r="CZ1032" s="51"/>
      <c r="DA1032" s="51"/>
      <c r="DB1032" s="51"/>
      <c r="DC1032" s="51"/>
      <c r="DD1032" s="51"/>
      <c r="DE1032" s="51"/>
      <c r="DF1032" s="51"/>
      <c r="DG1032" s="51"/>
      <c r="DH1032" s="51"/>
      <c r="DI1032" s="51"/>
      <c r="DJ1032" s="51"/>
      <c r="DK1032" s="51"/>
      <c r="DL1032" s="51"/>
      <c r="DM1032" s="51"/>
      <c r="DN1032" s="51"/>
      <c r="DO1032" s="51"/>
      <c r="DP1032" s="51"/>
      <c r="DQ1032" s="51"/>
      <c r="DR1032" s="51"/>
      <c r="DS1032" s="51"/>
      <c r="DT1032" s="51"/>
      <c r="DU1032" s="51"/>
      <c r="DV1032" s="51"/>
      <c r="DW1032" s="51"/>
      <c r="DX1032" s="51"/>
      <c r="DY1032" s="51"/>
      <c r="DZ1032" s="51"/>
      <c r="EA1032" s="51"/>
      <c r="EB1032" s="51"/>
      <c r="EC1032" s="51"/>
      <c r="ED1032" s="51"/>
      <c r="EE1032" s="51"/>
      <c r="EF1032" s="51"/>
      <c r="EG1032" s="51"/>
      <c r="EH1032" s="51"/>
      <c r="EI1032" s="51"/>
      <c r="EJ1032" s="51"/>
      <c r="EK1032" s="51"/>
      <c r="EL1032" s="51"/>
      <c r="EM1032" s="51"/>
      <c r="EN1032" s="51"/>
      <c r="EO1032" s="51"/>
      <c r="EP1032" s="51"/>
      <c r="EQ1032" s="51"/>
      <c r="ER1032" s="51"/>
      <c r="ES1032" s="51"/>
      <c r="ET1032" s="51"/>
      <c r="EU1032" s="51"/>
      <c r="EV1032" s="51"/>
      <c r="EW1032" s="51"/>
      <c r="EX1032" s="51"/>
      <c r="EY1032" s="51"/>
      <c r="EZ1032" s="51"/>
      <c r="FA1032" s="51"/>
      <c r="FB1032" s="51"/>
      <c r="FC1032" s="51"/>
      <c r="FD1032" s="51"/>
      <c r="FE1032" s="51"/>
      <c r="FF1032" s="51"/>
      <c r="FG1032" s="51"/>
      <c r="FH1032" s="51"/>
      <c r="FI1032" s="51"/>
      <c r="FJ1032" s="51"/>
      <c r="FK1032" s="51"/>
      <c r="FL1032" s="51"/>
      <c r="FM1032" s="51"/>
      <c r="FN1032" s="51"/>
      <c r="FO1032" s="51"/>
      <c r="FP1032" s="51"/>
      <c r="FQ1032" s="51"/>
      <c r="FR1032" s="51"/>
      <c r="FS1032" s="51"/>
      <c r="FT1032" s="51"/>
      <c r="FU1032" s="51"/>
      <c r="FV1032" s="51"/>
      <c r="FW1032" s="51"/>
      <c r="FX1032" s="51"/>
      <c r="FY1032" s="51"/>
      <c r="FZ1032" s="51"/>
      <c r="GA1032" s="51"/>
      <c r="GB1032" s="51"/>
      <c r="GC1032" s="51"/>
      <c r="GD1032" s="51"/>
      <c r="GE1032" s="51"/>
      <c r="GF1032" s="51"/>
      <c r="GG1032" s="51"/>
      <c r="GH1032" s="51"/>
      <c r="GI1032" s="51"/>
      <c r="GJ1032" s="51"/>
      <c r="GK1032" s="51"/>
      <c r="GL1032" s="51"/>
      <c r="GM1032" s="51"/>
      <c r="GN1032" s="51"/>
      <c r="GO1032" s="51"/>
      <c r="GP1032" s="51"/>
      <c r="GQ1032" s="51"/>
      <c r="GR1032" s="51"/>
      <c r="GS1032" s="51"/>
      <c r="GT1032" s="51"/>
      <c r="GU1032" s="51"/>
      <c r="GV1032" s="51"/>
      <c r="GW1032" s="51"/>
      <c r="GX1032" s="51"/>
      <c r="GY1032" s="51"/>
      <c r="GZ1032" s="51"/>
      <c r="HA1032" s="51"/>
      <c r="HB1032" s="51"/>
      <c r="HC1032" s="51"/>
      <c r="HD1032" s="51"/>
      <c r="HE1032" s="51"/>
      <c r="HF1032" s="51"/>
      <c r="HG1032" s="51"/>
      <c r="HH1032" s="51"/>
      <c r="HI1032" s="51"/>
      <c r="HJ1032" s="51"/>
      <c r="HK1032" s="51"/>
      <c r="HL1032" s="51"/>
      <c r="HM1032" s="51"/>
      <c r="HN1032" s="51"/>
      <c r="HO1032" s="51"/>
      <c r="HP1032" s="51"/>
      <c r="HQ1032" s="51"/>
      <c r="HR1032" s="51"/>
      <c r="HS1032" s="51"/>
      <c r="HT1032" s="51"/>
      <c r="HU1032" s="51"/>
      <c r="HV1032" s="51"/>
      <c r="HW1032" s="51"/>
      <c r="HX1032" s="51"/>
      <c r="HY1032" s="51"/>
      <c r="HZ1032" s="51"/>
      <c r="IA1032" s="51"/>
      <c r="IB1032" s="51"/>
      <c r="IC1032" s="51"/>
      <c r="ID1032" s="51"/>
      <c r="IE1032" s="51"/>
      <c r="IF1032" s="51"/>
      <c r="IG1032" s="51"/>
      <c r="IH1032" s="51"/>
      <c r="II1032" s="51"/>
      <c r="IJ1032" s="51"/>
      <c r="IK1032" s="51"/>
      <c r="IL1032" s="51"/>
      <c r="IM1032" s="51"/>
      <c r="IN1032" s="51"/>
      <c r="IO1032" s="51"/>
      <c r="IP1032" s="51"/>
      <c r="IQ1032" s="51"/>
      <c r="IR1032" s="51"/>
      <c r="IS1032" s="51"/>
      <c r="IT1032" s="51"/>
      <c r="IU1032" s="51"/>
      <c r="IV1032" s="51"/>
      <c r="IW1032" s="51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14-10-07T22:46:05Z</cp:lastPrinted>
  <dcterms:modified xsi:type="dcterms:W3CDTF">2014-11-28T23:37:12Z</dcterms:modified>
  <cp:revision>0</cp:revision>
  <dc:subject/>
  <dc:title/>
</cp:coreProperties>
</file>