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男子入力シート" sheetId="1" state="visible" r:id="rId2"/>
    <sheet name="個人女子入力シート" sheetId="2" state="visible" r:id="rId3"/>
    <sheet name="男子データ" sheetId="3" state="visible" r:id="rId4"/>
    <sheet name="女子データ" sheetId="4" state="visible" r:id="rId5"/>
    <sheet name="学校番号" sheetId="5" state="visible" r:id="rId6"/>
  </sheets>
  <definedNames>
    <definedName function="false" hidden="false" localSheetId="1" name="_xlnm.Print_Area" vbProcedure="false">個人女子入力シート!$A$1:$AA$24</definedName>
    <definedName function="false" hidden="false" localSheetId="0" name="_xlnm.Print_Area" vbProcedure="false">個人男子入力シート!$A$1:$AA$24</definedName>
    <definedName function="false" hidden="false" name="高校リスト" vbProcedure="false">学校番号!$F$2:$F$3</definedName>
    <definedName function="false" hidden="false" name="高校名" vbProcedure="false">学校番号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と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</xdr:rowOff>
              </xdr:from>
              <xdr:to>
                <xdr:col>24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0</xdr:rowOff>
              </xdr:from>
              <xdr:to>
                <xdr:col>5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9</xdr:rowOff>
              </xdr:from>
              <xdr:to>
                <xdr:col>5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49</xdr:rowOff>
              </xdr:from>
              <xdr:to>
                <xdr:col>6</xdr:col>
                <xdr:colOff>115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49</xdr:rowOff>
              </xdr:from>
              <xdr:to>
                <xdr:col>7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29</xdr:rowOff>
              </xdr:from>
              <xdr:to>
                <xdr:col>4</xdr:col>
                <xdr:colOff>61</xdr:colOff>
                <xdr:row>7</xdr:row>
                <xdr:rowOff>3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3</xdr:row>
                <xdr:rowOff>0</xdr:rowOff>
              </xdr:from>
              <xdr:to>
                <xdr:col>9</xdr:col>
                <xdr:colOff>61</xdr:colOff>
                <xdr:row>6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</xdr:row>
                <xdr:rowOff>9</xdr:rowOff>
              </xdr:from>
              <xdr:to>
                <xdr:col>8</xdr:col>
                <xdr:colOff>65</xdr:colOff>
                <xdr:row>8</xdr:row>
                <xdr:rowOff>4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2</xdr:row>
                <xdr:rowOff>49</xdr:rowOff>
              </xdr:from>
              <xdr:to>
                <xdr:col>11</xdr:col>
                <xdr:colOff>111</xdr:colOff>
                <xdr:row>24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3</xdr:row>
                <xdr:rowOff>49</xdr:rowOff>
              </xdr:from>
              <xdr:to>
                <xdr:col>11</xdr:col>
                <xdr:colOff>144</xdr:colOff>
                <xdr:row>29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29</xdr:rowOff>
              </xdr:from>
              <xdr:to>
                <xdr:col>11</xdr:col>
                <xdr:colOff>113</xdr:colOff>
                <xdr:row>7</xdr:row>
                <xdr:rowOff>3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</xdr:row>
                <xdr:rowOff>0</xdr:rowOff>
              </xdr:from>
              <xdr:to>
                <xdr:col>18</xdr:col>
                <xdr:colOff>56</xdr:colOff>
                <xdr:row>6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</xdr:row>
                <xdr:rowOff>9</xdr:rowOff>
              </xdr:from>
              <xdr:to>
                <xdr:col>11</xdr:col>
                <xdr:colOff>91</xdr:colOff>
                <xdr:row>8</xdr:row>
                <xdr:rowOff>34</xdr:rowOff>
              </xdr:to>
            </anchor>
          </commentPr>
        </mc:Choice>
        <mc:Fallback/>
      </mc:AlternateContent>
    </comment>
    <comment ref="L24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3</xdr:row>
                <xdr:rowOff>49</xdr:rowOff>
              </xdr:from>
              <xdr:to>
                <xdr:col>16</xdr:col>
                <xdr:colOff>14</xdr:colOff>
                <xdr:row>26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6</xdr:row>
                <xdr:rowOff>9</xdr:rowOff>
              </xdr:from>
              <xdr:to>
                <xdr:col>15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3</xdr:row>
                <xdr:rowOff>49</xdr:rowOff>
              </xdr:from>
              <xdr:to>
                <xdr:col>11</xdr:col>
                <xdr:colOff>104</xdr:colOff>
                <xdr:row>27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23</xdr:row>
                <xdr:rowOff>49</xdr:rowOff>
              </xdr:from>
              <xdr:to>
                <xdr:col>13</xdr:col>
                <xdr:colOff>43</xdr:colOff>
                <xdr:row>28</xdr:row>
                <xdr:rowOff>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4</xdr:row>
                <xdr:rowOff>29</xdr:rowOff>
              </xdr:from>
              <xdr:to>
                <xdr:col>21</xdr:col>
                <xdr:colOff>57</xdr:colOff>
                <xdr:row>7</xdr:row>
                <xdr:rowOff>3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3</xdr:row>
                <xdr:rowOff>49</xdr:rowOff>
              </xdr:from>
              <xdr:to>
                <xdr:col>23</xdr:col>
                <xdr:colOff>43</xdr:colOff>
                <xdr:row>35</xdr:row>
                <xdr:rowOff>6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3</xdr:row>
                <xdr:rowOff>0</xdr:rowOff>
              </xdr:from>
              <xdr:to>
                <xdr:col>28</xdr:col>
                <xdr:colOff>97</xdr:colOff>
                <xdr:row>6</xdr:row>
                <xdr:rowOff>16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</xdr:row>
                <xdr:rowOff>9</xdr:rowOff>
              </xdr:from>
              <xdr:to>
                <xdr:col>23</xdr:col>
                <xdr:colOff>70</xdr:colOff>
                <xdr:row>8</xdr:row>
                <xdr:rowOff>34</xdr:rowOff>
              </xdr:to>
            </anchor>
          </commentPr>
        </mc:Choice>
        <mc:Fallback/>
      </mc:AlternateContent>
    </comment>
    <comment ref="U24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3</xdr:row>
                <xdr:rowOff>49</xdr:rowOff>
              </xdr:from>
              <xdr:to>
                <xdr:col>24</xdr:col>
                <xdr:colOff>42</xdr:colOff>
                <xdr:row>27</xdr:row>
                <xdr:rowOff>17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2</xdr:row>
                <xdr:rowOff>47</xdr:rowOff>
              </xdr:from>
              <xdr:to>
                <xdr:col>28</xdr:col>
                <xdr:colOff>105</xdr:colOff>
                <xdr:row>25</xdr:row>
                <xdr:rowOff>18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</xdr:row>
                <xdr:rowOff>9</xdr:rowOff>
              </xdr:from>
              <xdr:to>
                <xdr:col>28</xdr:col>
                <xdr:colOff>79</xdr:colOff>
                <xdr:row>8</xdr:row>
                <xdr:rowOff>4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</xdr:row>
                <xdr:rowOff>31</xdr:rowOff>
              </xdr:from>
              <xdr:to>
                <xdr:col>30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</xdr:row>
                <xdr:rowOff>29</xdr:rowOff>
              </xdr:from>
              <xdr:to>
                <xdr:col>29</xdr:col>
                <xdr:colOff>47</xdr:colOff>
                <xdr:row>7</xdr:row>
                <xdr:rowOff>31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16"/>
            <color rgb="FF000000"/>
            <rFont val="DejaVu Sans"/>
            <family val="2"/>
          </rPr>
          <t xml:space="preserve">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17</xdr:rowOff>
              </xdr:from>
              <xdr:to>
                <xdr:col>28</xdr:col>
                <xdr:colOff>102</xdr:colOff>
                <xdr:row>22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と「第～回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</xdr:rowOff>
              </xdr:from>
              <xdr:to>
                <xdr:col>24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0</xdr:rowOff>
              </xdr:from>
              <xdr:to>
                <xdr:col>5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9</xdr:rowOff>
              </xdr:from>
              <xdr:to>
                <xdr:col>5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49</xdr:rowOff>
              </xdr:from>
              <xdr:to>
                <xdr:col>6</xdr:col>
                <xdr:colOff>115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49</xdr:rowOff>
              </xdr:from>
              <xdr:to>
                <xdr:col>7</xdr:col>
                <xdr:colOff>17</xdr:colOff>
                <xdr:row>29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29</xdr:rowOff>
              </xdr:from>
              <xdr:to>
                <xdr:col>4</xdr:col>
                <xdr:colOff>61</xdr:colOff>
                <xdr:row>7</xdr:row>
                <xdr:rowOff>3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3</xdr:row>
                <xdr:rowOff>0</xdr:rowOff>
              </xdr:from>
              <xdr:to>
                <xdr:col>9</xdr:col>
                <xdr:colOff>61</xdr:colOff>
                <xdr:row>6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</xdr:row>
                <xdr:rowOff>9</xdr:rowOff>
              </xdr:from>
              <xdr:to>
                <xdr:col>8</xdr:col>
                <xdr:colOff>64</xdr:colOff>
                <xdr:row>8</xdr:row>
                <xdr:rowOff>4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2</xdr:row>
                <xdr:rowOff>49</xdr:rowOff>
              </xdr:from>
              <xdr:to>
                <xdr:col>11</xdr:col>
                <xdr:colOff>111</xdr:colOff>
                <xdr:row>24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3</xdr:row>
                <xdr:rowOff>49</xdr:rowOff>
              </xdr:from>
              <xdr:to>
                <xdr:col>11</xdr:col>
                <xdr:colOff>144</xdr:colOff>
                <xdr:row>29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29</xdr:rowOff>
              </xdr:from>
              <xdr:to>
                <xdr:col>11</xdr:col>
                <xdr:colOff>113</xdr:colOff>
                <xdr:row>7</xdr:row>
                <xdr:rowOff>3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</xdr:row>
                <xdr:rowOff>0</xdr:rowOff>
              </xdr:from>
              <xdr:to>
                <xdr:col>18</xdr:col>
                <xdr:colOff>56</xdr:colOff>
                <xdr:row>6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</xdr:row>
                <xdr:rowOff>9</xdr:rowOff>
              </xdr:from>
              <xdr:to>
                <xdr:col>11</xdr:col>
                <xdr:colOff>91</xdr:colOff>
                <xdr:row>8</xdr:row>
                <xdr:rowOff>34</xdr:rowOff>
              </xdr:to>
            </anchor>
          </commentPr>
        </mc:Choice>
        <mc:Fallback/>
      </mc:AlternateContent>
    </comment>
    <comment ref="L24" authorId="0">
      <text>
        <r>
          <rPr>
            <sz val="14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3</xdr:row>
                <xdr:rowOff>49</xdr:rowOff>
              </xdr:from>
              <xdr:to>
                <xdr:col>16</xdr:col>
                <xdr:colOff>14</xdr:colOff>
                <xdr:row>26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6</xdr:row>
                <xdr:rowOff>9</xdr:rowOff>
              </xdr:from>
              <xdr:to>
                <xdr:col>15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3</xdr:row>
                <xdr:rowOff>49</xdr:rowOff>
              </xdr:from>
              <xdr:to>
                <xdr:col>11</xdr:col>
                <xdr:colOff>104</xdr:colOff>
                <xdr:row>27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23</xdr:row>
                <xdr:rowOff>49</xdr:rowOff>
              </xdr:from>
              <xdr:to>
                <xdr:col>13</xdr:col>
                <xdr:colOff>43</xdr:colOff>
                <xdr:row>28</xdr:row>
                <xdr:rowOff>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4</xdr:row>
                <xdr:rowOff>29</xdr:rowOff>
              </xdr:from>
              <xdr:to>
                <xdr:col>21</xdr:col>
                <xdr:colOff>57</xdr:colOff>
                <xdr:row>7</xdr:row>
                <xdr:rowOff>3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3</xdr:row>
                <xdr:rowOff>49</xdr:rowOff>
              </xdr:from>
              <xdr:to>
                <xdr:col>23</xdr:col>
                <xdr:colOff>43</xdr:colOff>
                <xdr:row>34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3</xdr:row>
                <xdr:rowOff>0</xdr:rowOff>
              </xdr:from>
              <xdr:to>
                <xdr:col>28</xdr:col>
                <xdr:colOff>97</xdr:colOff>
                <xdr:row>6</xdr:row>
                <xdr:rowOff>16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</xdr:row>
                <xdr:rowOff>9</xdr:rowOff>
              </xdr:from>
              <xdr:to>
                <xdr:col>23</xdr:col>
                <xdr:colOff>70</xdr:colOff>
                <xdr:row>8</xdr:row>
                <xdr:rowOff>34</xdr:rowOff>
              </xdr:to>
            </anchor>
          </commentPr>
        </mc:Choice>
        <mc:Fallback/>
      </mc:AlternateContent>
    </comment>
    <comment ref="U24" authorId="0">
      <text>
        <r>
          <rPr>
            <sz val="16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3</xdr:row>
                <xdr:rowOff>49</xdr:rowOff>
              </xdr:from>
              <xdr:to>
                <xdr:col>24</xdr:col>
                <xdr:colOff>42</xdr:colOff>
                <xdr:row>27</xdr:row>
                <xdr:rowOff>17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2</xdr:row>
                <xdr:rowOff>47</xdr:rowOff>
              </xdr:from>
              <xdr:to>
                <xdr:col>28</xdr:col>
                <xdr:colOff>105</xdr:colOff>
                <xdr:row>25</xdr:row>
                <xdr:rowOff>18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</xdr:row>
                <xdr:rowOff>9</xdr:rowOff>
              </xdr:from>
              <xdr:to>
                <xdr:col>28</xdr:col>
                <xdr:colOff>80</xdr:colOff>
                <xdr:row>8</xdr:row>
                <xdr:rowOff>4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。学校番号は最後のシート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</xdr:row>
                <xdr:rowOff>31</xdr:rowOff>
              </xdr:from>
              <xdr:to>
                <xdr:col>30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</xdr:row>
                <xdr:rowOff>29</xdr:rowOff>
              </xdr:from>
              <xdr:to>
                <xdr:col>29</xdr:col>
                <xdr:colOff>47</xdr:colOff>
                <xdr:row>7</xdr:row>
                <xdr:rowOff>31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16"/>
            <color rgb="FF000000"/>
            <rFont val="DejaVu Sans"/>
            <family val="2"/>
          </rPr>
          <t xml:space="preserve">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17</xdr:rowOff>
              </xdr:from>
              <xdr:to>
                <xdr:col>28</xdr:col>
                <xdr:colOff>102</xdr:colOff>
                <xdr:row>2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09">
  <si>
    <t xml:space="preserve">学校番号</t>
  </si>
  <si>
    <t xml:space="preserve">１年シングルス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シングルス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年ダブルス</t>
    </r>
  </si>
  <si>
    <t xml:space="preserve">２年ダブルス</t>
  </si>
  <si>
    <t xml:space="preserve">(</t>
  </si>
  <si>
    <t xml:space="preserve">)</t>
  </si>
  <si>
    <t xml:space="preserve">氏　　名</t>
  </si>
  <si>
    <t xml:space="preserve">学年</t>
  </si>
  <si>
    <t xml:space="preserve">ドロー</t>
  </si>
  <si>
    <r>
      <rPr>
        <sz val="18"/>
        <rFont val="Noto Sans"/>
        <family val="2"/>
      </rPr>
      <t xml:space="preserve">【注意】すべて校内順位に従い記入する。学年がまたがるダブルスの場合は、シングルス・ダブルスともに２年の欄に記入する。団体戦に参加の場合は○を、不参加の場合は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を右の欄に記入する。</t>
    </r>
  </si>
  <si>
    <t xml:space="preserve">団体戦参加</t>
  </si>
  <si>
    <r>
      <rPr>
        <sz val="16"/>
        <rFont val="ＭＳ Ｐ明朝"/>
        <family val="1"/>
        <charset val="128"/>
      </rPr>
      <t xml:space="preserve">(○</t>
    </r>
    <r>
      <rPr>
        <sz val="16"/>
        <rFont val="Noto Sans"/>
        <family val="2"/>
      </rPr>
      <t xml:space="preserve">または</t>
    </r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を記入する</t>
    </r>
    <r>
      <rPr>
        <sz val="16"/>
        <rFont val="ＭＳ Ｐ明朝"/>
        <family val="1"/>
        <charset val="128"/>
      </rPr>
      <t xml:space="preserve">)</t>
    </r>
  </si>
  <si>
    <t xml:space="preserve">顧問氏名１</t>
  </si>
  <si>
    <t xml:space="preserve">顧問氏名２</t>
  </si>
  <si>
    <t xml:space="preserve">上記の生徒が標記大会に出場することを認めます。</t>
  </si>
  <si>
    <t xml:space="preserve">上記緊急連絡先</t>
  </si>
  <si>
    <t xml:space="preserve">月</t>
  </si>
  <si>
    <t xml:space="preserve">日</t>
  </si>
  <si>
    <t xml:space="preserve">高等学校長</t>
  </si>
  <si>
    <t xml:space="preserve">印</t>
  </si>
  <si>
    <t xml:space="preserve">記号</t>
  </si>
  <si>
    <t xml:space="preserve">番号</t>
  </si>
  <si>
    <t xml:space="preserve">氏名</t>
  </si>
  <si>
    <t xml:space="preserve">学校名</t>
  </si>
  <si>
    <t xml:space="preserve">２年シングルス</t>
  </si>
  <si>
    <t xml:space="preserve">１年ダブルス</t>
  </si>
  <si>
    <t xml:space="preserve">氏名１</t>
  </si>
  <si>
    <t xml:space="preserve">氏名２</t>
  </si>
  <si>
    <t xml:space="preserve">学年１</t>
  </si>
  <si>
    <t xml:space="preserve">学年２</t>
  </si>
  <si>
    <t xml:space="preserve">略称</t>
  </si>
  <si>
    <t xml:space="preserve">表示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鎌学</t>
  </si>
  <si>
    <t xml:space="preserve">鎌倉学園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6"/>
      <color rgb="FFFFFFFF"/>
      <name val="ＭＳ Ｐ明朝"/>
      <family val="1"/>
      <charset val="128"/>
    </font>
    <font>
      <sz val="18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0</xdr:row>
      <xdr:rowOff>152640</xdr:rowOff>
    </xdr:from>
    <xdr:to>
      <xdr:col>9</xdr:col>
      <xdr:colOff>430920</xdr:colOff>
      <xdr:row>10</xdr:row>
      <xdr:rowOff>85680</xdr:rowOff>
    </xdr:to>
    <xdr:sp>
      <xdr:nvSpPr>
        <xdr:cNvPr id="0" name="テキスト ボックス 2"/>
        <xdr:cNvSpPr/>
      </xdr:nvSpPr>
      <xdr:spPr>
        <a:xfrm>
          <a:off x="6397920" y="152640"/>
          <a:ext cx="2329200" cy="164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0</xdr:row>
      <xdr:rowOff>152640</xdr:rowOff>
    </xdr:from>
    <xdr:to>
      <xdr:col>9</xdr:col>
      <xdr:colOff>430920</xdr:colOff>
      <xdr:row>10</xdr:row>
      <xdr:rowOff>85680</xdr:rowOff>
    </xdr:to>
    <xdr:sp>
      <xdr:nvSpPr>
        <xdr:cNvPr id="1" name="テキスト ボックス 1"/>
        <xdr:cNvSpPr/>
      </xdr:nvSpPr>
      <xdr:spPr>
        <a:xfrm>
          <a:off x="6397920" y="152640"/>
          <a:ext cx="2329200" cy="164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" activeCellId="0" sqref="Z1: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49"/>
    <col collapsed="false" customWidth="true" hidden="false" outlineLevel="0" max="3" min="3" style="0" width="4.99"/>
    <col collapsed="false" customWidth="true" hidden="false" outlineLevel="0" max="6" min="6" style="0" width="2.99"/>
    <col collapsed="false" customWidth="true" hidden="false" outlineLevel="0" max="7" min="7" style="0" width="17.49"/>
    <col collapsed="false" customWidth="true" hidden="false" outlineLevel="0" max="8" min="8" style="0" width="4.86"/>
    <col collapsed="false" customWidth="true" hidden="false" outlineLevel="0" max="11" min="11" style="0" width="2.87"/>
    <col collapsed="false" customWidth="true" hidden="false" outlineLevel="0" max="12" min="12" style="0" width="17.49"/>
    <col collapsed="false" customWidth="true" hidden="false" outlineLevel="0" max="13" min="13" style="0" width="4.86"/>
    <col collapsed="false" customWidth="true" hidden="false" outlineLevel="0" max="14" min="14" style="0" width="5.87"/>
    <col collapsed="false" customWidth="true" hidden="false" outlineLevel="0" max="15" min="15" style="0" width="5.75"/>
    <col collapsed="false" customWidth="true" hidden="false" outlineLevel="0" max="16" min="16" style="0" width="5.87"/>
    <col collapsed="false" customWidth="true" hidden="false" outlineLevel="0" max="17" min="17" style="0" width="4.86"/>
    <col collapsed="false" customWidth="true" hidden="false" outlineLevel="0" max="20" min="20" style="0" width="2.99"/>
    <col collapsed="false" customWidth="true" hidden="false" outlineLevel="0" max="22" min="21" style="0" width="8.62"/>
    <col collapsed="false" customWidth="true" hidden="false" outlineLevel="0" max="23" min="23" style="0" width="4.86"/>
    <col collapsed="false" customWidth="true" hidden="false" outlineLevel="0" max="25" min="24" style="0" width="8.62"/>
    <col collapsed="false" customWidth="true" hidden="false" outlineLevel="0" max="26" min="26" style="0" width="4.86"/>
    <col collapsed="false" customWidth="true" hidden="false" outlineLevel="0" max="29" min="29" style="0" width="15.62"/>
  </cols>
  <sheetData>
    <row r="1" customFormat="false" ht="35.25" hidden="false" customHeight="true" outlineLevel="0" collapsed="false">
      <c r="A1" s="1" t="str">
        <f aca="true">"平成"&amp;YEAR(NOW())-1988&amp;"("&amp;YEAR(NOW())&amp;")年度冬期湘南地区高等学校テニス大会（第"&amp;YEAR(NOW())-1980&amp;"回個人戦）申込書（ 男子 ）"</f>
        <v>平成38(2026)年度冬期湘南地区高等学校テニス大会（第46回個人戦）申込書（ 男子 ）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 t="s">
        <v>0</v>
      </c>
      <c r="X1" s="3"/>
      <c r="Y1" s="3"/>
      <c r="Z1" s="4"/>
      <c r="AA1" s="4"/>
      <c r="AB1" s="5"/>
      <c r="AC1" s="6"/>
    </row>
    <row r="2" customFormat="false" ht="13.5" hidden="false" customHeight="false" outlineLevel="0" collapsed="false">
      <c r="A2" s="7"/>
      <c r="F2" s="7"/>
    </row>
    <row r="3" customFormat="false" ht="27.75" hidden="false" customHeight="true" outlineLevel="0" collapsed="false">
      <c r="A3" s="8" t="s">
        <v>1</v>
      </c>
      <c r="B3" s="8"/>
      <c r="C3" s="9"/>
      <c r="D3" s="9"/>
      <c r="E3" s="9"/>
      <c r="F3" s="10" t="s">
        <v>2</v>
      </c>
      <c r="G3" s="10"/>
      <c r="H3" s="9"/>
      <c r="I3" s="9"/>
      <c r="J3" s="9"/>
      <c r="K3" s="10" t="s">
        <v>3</v>
      </c>
      <c r="L3" s="10"/>
      <c r="M3" s="9"/>
      <c r="N3" s="9"/>
      <c r="O3" s="9"/>
      <c r="P3" s="9"/>
      <c r="Q3" s="9"/>
      <c r="R3" s="9"/>
      <c r="S3" s="9"/>
      <c r="T3" s="11" t="s">
        <v>4</v>
      </c>
      <c r="U3" s="11"/>
      <c r="V3" s="12"/>
      <c r="W3" s="9"/>
      <c r="X3" s="9"/>
      <c r="Y3" s="9"/>
      <c r="Z3" s="9"/>
      <c r="AA3" s="9"/>
      <c r="AB3" s="9"/>
      <c r="AC3" s="13"/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8.5" hidden="false" customHeight="true" outlineLevel="0" collapsed="false">
      <c r="A5" s="14" t="s">
        <v>5</v>
      </c>
      <c r="B5" s="15" t="str">
        <f aca="false">IF($R$24&lt;&gt;"",IF(ISERROR(FIND("県立",$R$24)),$R$24,MID($R$24,FIND("県立",$R$24)+2,20)),"")</f>
        <v/>
      </c>
      <c r="C5" s="16" t="s">
        <v>6</v>
      </c>
      <c r="D5" s="17" t="s">
        <v>0</v>
      </c>
      <c r="E5" s="9"/>
      <c r="F5" s="14" t="s">
        <v>5</v>
      </c>
      <c r="G5" s="15" t="str">
        <f aca="false">IF($R$24&lt;&gt;"",IF(ISERROR(FIND("県立",$R$24)),$R$24,MID($R$24,FIND("県立",$R$24)+2,20)),"")</f>
        <v/>
      </c>
      <c r="H5" s="16" t="s">
        <v>6</v>
      </c>
      <c r="I5" s="17" t="s">
        <v>0</v>
      </c>
      <c r="J5" s="9"/>
      <c r="K5" s="14" t="s">
        <v>5</v>
      </c>
      <c r="L5" s="15" t="str">
        <f aca="false">IF($R$24&lt;&gt;"",IF(ISERROR(FIND("県立",$R$24)),$R$24,MID($R$24,FIND("県立",$R$24)+2,20)),"")</f>
        <v/>
      </c>
      <c r="M5" s="15"/>
      <c r="N5" s="15"/>
      <c r="O5" s="15"/>
      <c r="P5" s="15"/>
      <c r="Q5" s="16" t="s">
        <v>6</v>
      </c>
      <c r="R5" s="17" t="s">
        <v>0</v>
      </c>
      <c r="S5" s="9"/>
      <c r="T5" s="14" t="s">
        <v>5</v>
      </c>
      <c r="U5" s="15" t="str">
        <f aca="false">IF($R$24&lt;&gt;"",IF(ISERROR(FIND("県立",$R$24)),$R$24,MID($R$24,FIND("県立",$R$24)+2,20)),"")</f>
        <v/>
      </c>
      <c r="V5" s="15"/>
      <c r="W5" s="15"/>
      <c r="X5" s="15"/>
      <c r="Y5" s="15"/>
      <c r="Z5" s="16" t="s">
        <v>6</v>
      </c>
      <c r="AA5" s="17" t="s">
        <v>0</v>
      </c>
      <c r="AB5" s="9"/>
      <c r="AC5" s="18"/>
    </row>
    <row r="6" customFormat="false" ht="20.25" hidden="false" customHeight="true" outlineLevel="0" collapsed="false">
      <c r="A6" s="19"/>
      <c r="B6" s="20" t="str">
        <f aca="false">IF($U$24="高等学校長","高等学校",IF($U$24="高等部","高等部",""))&amp;IF($Z$1&gt;132,"(定)","")</f>
        <v>高等学校</v>
      </c>
      <c r="C6" s="20"/>
      <c r="D6" s="21" t="str">
        <f aca="false">IF($Z$1&gt;0,$Z$1,"")</f>
        <v/>
      </c>
      <c r="E6" s="9"/>
      <c r="F6" s="19"/>
      <c r="G6" s="20" t="str">
        <f aca="false">IF($U$24="高等学校長","高等学校",IF($U$24="高等部","高等部",""))&amp;IF($Z$1&gt;132,"(定)","")</f>
        <v>高等学校</v>
      </c>
      <c r="H6" s="20"/>
      <c r="I6" s="21" t="str">
        <f aca="false">IF($Z$1&gt;0,$Z$1,"")</f>
        <v/>
      </c>
      <c r="J6" s="9"/>
      <c r="K6" s="22"/>
      <c r="L6" s="23"/>
      <c r="M6" s="24"/>
      <c r="N6" s="20" t="str">
        <f aca="false">IF($U$24="高等学校長","高等学校",IF($U$24="高等部","高等部",""))&amp;IF($Z$1&gt;132,"(定)","")</f>
        <v>高等学校</v>
      </c>
      <c r="O6" s="20"/>
      <c r="P6" s="20"/>
      <c r="Q6" s="20"/>
      <c r="R6" s="21" t="str">
        <f aca="false">IF($Z$1&gt;0,$Z$1,"")</f>
        <v/>
      </c>
      <c r="S6" s="9"/>
      <c r="T6" s="22"/>
      <c r="U6" s="23"/>
      <c r="V6" s="23"/>
      <c r="W6" s="24"/>
      <c r="X6" s="20" t="str">
        <f aca="false">IF($U$24="高等学校長","高等学校",IF($U$24="高等部","高等部",""))&amp;IF($Z$1&gt;132,"(定)","")</f>
        <v>高等学校</v>
      </c>
      <c r="Y6" s="20"/>
      <c r="Z6" s="20"/>
      <c r="AA6" s="21" t="str">
        <f aca="false">IF($Z$1&gt;0,$Z$1,"")</f>
        <v/>
      </c>
      <c r="AB6" s="9"/>
      <c r="AC6" s="25"/>
    </row>
    <row r="7" customFormat="false" ht="13.5" hidden="false" customHeight="false" outlineLevel="0" collapsed="false">
      <c r="A7" s="26"/>
      <c r="B7" s="27" t="s">
        <v>7</v>
      </c>
      <c r="C7" s="28" t="s">
        <v>8</v>
      </c>
      <c r="D7" s="29" t="s">
        <v>9</v>
      </c>
      <c r="E7" s="9"/>
      <c r="F7" s="26"/>
      <c r="G7" s="30" t="s">
        <v>7</v>
      </c>
      <c r="H7" s="28" t="s">
        <v>8</v>
      </c>
      <c r="I7" s="31" t="s">
        <v>9</v>
      </c>
      <c r="J7" s="9"/>
      <c r="K7" s="26"/>
      <c r="L7" s="27" t="s">
        <v>7</v>
      </c>
      <c r="M7" s="28" t="s">
        <v>8</v>
      </c>
      <c r="N7" s="30" t="s">
        <v>7</v>
      </c>
      <c r="O7" s="30"/>
      <c r="P7" s="30"/>
      <c r="Q7" s="28" t="s">
        <v>8</v>
      </c>
      <c r="R7" s="31" t="s">
        <v>9</v>
      </c>
      <c r="S7" s="9"/>
      <c r="T7" s="26"/>
      <c r="U7" s="27" t="s">
        <v>7</v>
      </c>
      <c r="V7" s="27"/>
      <c r="W7" s="28" t="s">
        <v>8</v>
      </c>
      <c r="X7" s="27" t="s">
        <v>7</v>
      </c>
      <c r="Y7" s="27"/>
      <c r="Z7" s="28" t="s">
        <v>8</v>
      </c>
      <c r="AA7" s="31" t="s">
        <v>9</v>
      </c>
      <c r="AB7" s="9"/>
      <c r="AC7" s="32"/>
    </row>
    <row r="8" customFormat="false" ht="42.75" hidden="false" customHeight="true" outlineLevel="0" collapsed="false">
      <c r="A8" s="33" t="n">
        <v>1</v>
      </c>
      <c r="B8" s="34"/>
      <c r="C8" s="35"/>
      <c r="D8" s="36"/>
      <c r="E8" s="37"/>
      <c r="F8" s="38" t="n">
        <v>1</v>
      </c>
      <c r="G8" s="34"/>
      <c r="H8" s="35"/>
      <c r="I8" s="36"/>
      <c r="J8" s="37"/>
      <c r="K8" s="33" t="n">
        <v>1</v>
      </c>
      <c r="L8" s="34"/>
      <c r="M8" s="35"/>
      <c r="N8" s="39"/>
      <c r="O8" s="39"/>
      <c r="P8" s="39"/>
      <c r="Q8" s="35"/>
      <c r="R8" s="36"/>
      <c r="S8" s="37"/>
      <c r="T8" s="38" t="n">
        <v>1</v>
      </c>
      <c r="U8" s="39"/>
      <c r="V8" s="39"/>
      <c r="W8" s="35"/>
      <c r="X8" s="39"/>
      <c r="Y8" s="39"/>
      <c r="Z8" s="35"/>
      <c r="AA8" s="36"/>
      <c r="AB8" s="37"/>
      <c r="AC8" s="40"/>
    </row>
    <row r="9" customFormat="false" ht="42.75" hidden="false" customHeight="true" outlineLevel="0" collapsed="false">
      <c r="A9" s="33" t="n">
        <v>2</v>
      </c>
      <c r="B9" s="34"/>
      <c r="C9" s="35"/>
      <c r="D9" s="36"/>
      <c r="E9" s="37"/>
      <c r="F9" s="38" t="n">
        <v>2</v>
      </c>
      <c r="G9" s="34"/>
      <c r="H9" s="35"/>
      <c r="I9" s="36"/>
      <c r="J9" s="37"/>
      <c r="K9" s="33" t="n">
        <v>2</v>
      </c>
      <c r="L9" s="34"/>
      <c r="M9" s="35"/>
      <c r="N9" s="39"/>
      <c r="O9" s="39"/>
      <c r="P9" s="39"/>
      <c r="Q9" s="35"/>
      <c r="R9" s="36"/>
      <c r="S9" s="37"/>
      <c r="T9" s="38" t="n">
        <v>2</v>
      </c>
      <c r="U9" s="39"/>
      <c r="V9" s="39"/>
      <c r="W9" s="35"/>
      <c r="X9" s="39"/>
      <c r="Y9" s="39"/>
      <c r="Z9" s="35"/>
      <c r="AA9" s="36"/>
      <c r="AB9" s="37"/>
      <c r="AC9" s="40"/>
    </row>
    <row r="10" customFormat="false" ht="42.75" hidden="false" customHeight="true" outlineLevel="0" collapsed="false">
      <c r="A10" s="33" t="n">
        <v>3</v>
      </c>
      <c r="B10" s="34"/>
      <c r="C10" s="35"/>
      <c r="D10" s="36"/>
      <c r="E10" s="37"/>
      <c r="F10" s="38" t="n">
        <v>3</v>
      </c>
      <c r="G10" s="34"/>
      <c r="H10" s="35"/>
      <c r="I10" s="36"/>
      <c r="J10" s="37"/>
      <c r="K10" s="33" t="n">
        <v>3</v>
      </c>
      <c r="L10" s="34"/>
      <c r="M10" s="35"/>
      <c r="N10" s="39"/>
      <c r="O10" s="39"/>
      <c r="P10" s="39"/>
      <c r="Q10" s="35"/>
      <c r="R10" s="36"/>
      <c r="S10" s="37"/>
      <c r="T10" s="38" t="n">
        <v>3</v>
      </c>
      <c r="U10" s="39"/>
      <c r="V10" s="39"/>
      <c r="W10" s="35"/>
      <c r="X10" s="39"/>
      <c r="Y10" s="39"/>
      <c r="Z10" s="35"/>
      <c r="AA10" s="36"/>
      <c r="AB10" s="37"/>
      <c r="AC10" s="40"/>
    </row>
    <row r="11" customFormat="false" ht="42.75" hidden="false" customHeight="true" outlineLevel="0" collapsed="false">
      <c r="A11" s="33" t="n">
        <v>4</v>
      </c>
      <c r="B11" s="34"/>
      <c r="C11" s="35"/>
      <c r="D11" s="36"/>
      <c r="E11" s="37"/>
      <c r="F11" s="38" t="n">
        <v>4</v>
      </c>
      <c r="G11" s="34"/>
      <c r="H11" s="35"/>
      <c r="I11" s="36"/>
      <c r="J11" s="37"/>
      <c r="K11" s="33" t="n">
        <v>4</v>
      </c>
      <c r="L11" s="34"/>
      <c r="M11" s="35"/>
      <c r="N11" s="39"/>
      <c r="O11" s="39"/>
      <c r="P11" s="39"/>
      <c r="Q11" s="35"/>
      <c r="R11" s="36"/>
      <c r="S11" s="37"/>
      <c r="T11" s="38" t="n">
        <v>4</v>
      </c>
      <c r="U11" s="39"/>
      <c r="V11" s="39"/>
      <c r="W11" s="35"/>
      <c r="X11" s="39"/>
      <c r="Y11" s="39"/>
      <c r="Z11" s="35"/>
      <c r="AA11" s="36"/>
      <c r="AB11" s="37"/>
      <c r="AC11" s="40"/>
    </row>
    <row r="12" customFormat="false" ht="42.75" hidden="false" customHeight="true" outlineLevel="0" collapsed="false">
      <c r="A12" s="33" t="n">
        <v>5</v>
      </c>
      <c r="B12" s="34"/>
      <c r="C12" s="35"/>
      <c r="D12" s="36"/>
      <c r="E12" s="37"/>
      <c r="F12" s="38" t="n">
        <v>5</v>
      </c>
      <c r="G12" s="34"/>
      <c r="H12" s="35"/>
      <c r="I12" s="36"/>
      <c r="J12" s="37"/>
      <c r="K12" s="33" t="n">
        <v>5</v>
      </c>
      <c r="L12" s="34"/>
      <c r="M12" s="35"/>
      <c r="N12" s="39"/>
      <c r="O12" s="39"/>
      <c r="P12" s="39"/>
      <c r="Q12" s="35"/>
      <c r="R12" s="36"/>
      <c r="S12" s="37"/>
      <c r="T12" s="38" t="n">
        <v>5</v>
      </c>
      <c r="U12" s="39"/>
      <c r="V12" s="39"/>
      <c r="W12" s="35"/>
      <c r="X12" s="39"/>
      <c r="Y12" s="39"/>
      <c r="Z12" s="35"/>
      <c r="AA12" s="36"/>
      <c r="AB12" s="37"/>
      <c r="AC12" s="40"/>
    </row>
    <row r="13" customFormat="false" ht="42.75" hidden="false" customHeight="true" outlineLevel="0" collapsed="false">
      <c r="A13" s="33" t="n">
        <v>6</v>
      </c>
      <c r="B13" s="34"/>
      <c r="C13" s="35"/>
      <c r="D13" s="36"/>
      <c r="E13" s="37"/>
      <c r="F13" s="38" t="n">
        <v>6</v>
      </c>
      <c r="G13" s="34"/>
      <c r="H13" s="35"/>
      <c r="I13" s="36"/>
      <c r="J13" s="37"/>
      <c r="K13" s="33" t="n">
        <v>6</v>
      </c>
      <c r="L13" s="34"/>
      <c r="M13" s="35"/>
      <c r="N13" s="39"/>
      <c r="O13" s="39"/>
      <c r="P13" s="39"/>
      <c r="Q13" s="35"/>
      <c r="R13" s="36"/>
      <c r="S13" s="37"/>
      <c r="T13" s="38" t="n">
        <v>6</v>
      </c>
      <c r="U13" s="39"/>
      <c r="V13" s="39"/>
      <c r="W13" s="35"/>
      <c r="X13" s="39"/>
      <c r="Y13" s="39"/>
      <c r="Z13" s="35"/>
      <c r="AA13" s="36"/>
      <c r="AB13" s="37"/>
      <c r="AC13" s="40"/>
    </row>
    <row r="14" customFormat="false" ht="42.75" hidden="false" customHeight="true" outlineLevel="0" collapsed="false">
      <c r="A14" s="33" t="n">
        <v>7</v>
      </c>
      <c r="B14" s="34"/>
      <c r="C14" s="35"/>
      <c r="D14" s="36"/>
      <c r="E14" s="37"/>
      <c r="F14" s="38" t="n">
        <v>7</v>
      </c>
      <c r="G14" s="34"/>
      <c r="H14" s="35"/>
      <c r="I14" s="36"/>
      <c r="J14" s="37"/>
      <c r="K14" s="33" t="n">
        <v>7</v>
      </c>
      <c r="L14" s="34"/>
      <c r="M14" s="35"/>
      <c r="N14" s="39"/>
      <c r="O14" s="39"/>
      <c r="P14" s="39"/>
      <c r="Q14" s="35"/>
      <c r="R14" s="36"/>
      <c r="S14" s="37"/>
      <c r="T14" s="38" t="n">
        <v>7</v>
      </c>
      <c r="U14" s="39"/>
      <c r="V14" s="39"/>
      <c r="W14" s="35"/>
      <c r="X14" s="39"/>
      <c r="Y14" s="39"/>
      <c r="Z14" s="35"/>
      <c r="AA14" s="36"/>
      <c r="AB14" s="37"/>
      <c r="AC14" s="40"/>
    </row>
    <row r="15" customFormat="false" ht="42.75" hidden="false" customHeight="true" outlineLevel="0" collapsed="false">
      <c r="A15" s="33" t="n">
        <v>8</v>
      </c>
      <c r="B15" s="34"/>
      <c r="C15" s="35"/>
      <c r="D15" s="36"/>
      <c r="E15" s="37"/>
      <c r="F15" s="38" t="n">
        <v>8</v>
      </c>
      <c r="G15" s="34"/>
      <c r="H15" s="35"/>
      <c r="I15" s="36"/>
      <c r="J15" s="37"/>
      <c r="K15" s="33" t="n">
        <v>8</v>
      </c>
      <c r="L15" s="34"/>
      <c r="M15" s="35"/>
      <c r="N15" s="39"/>
      <c r="O15" s="39"/>
      <c r="P15" s="39"/>
      <c r="Q15" s="35"/>
      <c r="R15" s="36"/>
      <c r="S15" s="37"/>
      <c r="T15" s="38" t="n">
        <v>8</v>
      </c>
      <c r="U15" s="39"/>
      <c r="V15" s="39"/>
      <c r="W15" s="35"/>
      <c r="X15" s="39"/>
      <c r="Y15" s="39"/>
      <c r="Z15" s="35"/>
      <c r="AA15" s="36"/>
      <c r="AB15" s="37"/>
      <c r="AC15" s="40"/>
    </row>
    <row r="16" customFormat="false" ht="42.75" hidden="false" customHeight="true" outlineLevel="0" collapsed="false">
      <c r="A16" s="41"/>
      <c r="B16" s="41"/>
      <c r="C16" s="41"/>
      <c r="D16" s="41"/>
      <c r="E16" s="37"/>
      <c r="F16" s="38" t="n">
        <v>9</v>
      </c>
      <c r="G16" s="34"/>
      <c r="H16" s="35"/>
      <c r="I16" s="36"/>
      <c r="J16" s="37"/>
      <c r="K16" s="41"/>
      <c r="L16" s="41"/>
      <c r="M16" s="42"/>
      <c r="N16" s="41"/>
      <c r="O16" s="41"/>
      <c r="P16" s="41"/>
      <c r="Q16" s="42"/>
      <c r="R16" s="41"/>
      <c r="S16" s="37"/>
      <c r="T16" s="38" t="n">
        <v>9</v>
      </c>
      <c r="U16" s="39"/>
      <c r="V16" s="39"/>
      <c r="W16" s="35"/>
      <c r="X16" s="39"/>
      <c r="Y16" s="39"/>
      <c r="Z16" s="35"/>
      <c r="AA16" s="36"/>
      <c r="AB16" s="37"/>
      <c r="AC16" s="40"/>
    </row>
    <row r="17" customFormat="false" ht="42.75" hidden="false" customHeight="true" outlineLevel="0" collapsed="false">
      <c r="A17" s="43"/>
      <c r="B17" s="43"/>
      <c r="C17" s="43"/>
      <c r="D17" s="43"/>
      <c r="E17" s="37"/>
      <c r="F17" s="38" t="n">
        <v>10</v>
      </c>
      <c r="G17" s="34"/>
      <c r="H17" s="35"/>
      <c r="I17" s="36"/>
      <c r="J17" s="37"/>
      <c r="K17" s="43"/>
      <c r="L17" s="43"/>
      <c r="M17" s="44"/>
      <c r="N17" s="43"/>
      <c r="O17" s="43"/>
      <c r="P17" s="43"/>
      <c r="Q17" s="44"/>
      <c r="R17" s="43"/>
      <c r="S17" s="37"/>
      <c r="T17" s="38" t="n">
        <v>10</v>
      </c>
      <c r="U17" s="39"/>
      <c r="V17" s="39"/>
      <c r="W17" s="35"/>
      <c r="X17" s="39"/>
      <c r="Y17" s="39"/>
      <c r="Z17" s="35"/>
      <c r="AA17" s="36"/>
      <c r="AB17" s="37"/>
      <c r="AC17" s="40"/>
    </row>
    <row r="18" customFormat="false" ht="42.75" hidden="false" customHeight="true" outlineLevel="0" collapsed="false">
      <c r="A18" s="43"/>
      <c r="B18" s="43"/>
      <c r="C18" s="43"/>
      <c r="D18" s="43"/>
      <c r="E18" s="37"/>
      <c r="F18" s="38" t="n">
        <v>11</v>
      </c>
      <c r="G18" s="34"/>
      <c r="H18" s="35"/>
      <c r="I18" s="36"/>
      <c r="J18" s="37"/>
      <c r="K18" s="43"/>
      <c r="L18" s="43"/>
      <c r="M18" s="44"/>
      <c r="N18" s="43"/>
      <c r="O18" s="43"/>
      <c r="P18" s="43"/>
      <c r="Q18" s="44"/>
      <c r="R18" s="43"/>
      <c r="S18" s="37"/>
      <c r="T18" s="38" t="n">
        <v>11</v>
      </c>
      <c r="U18" s="39"/>
      <c r="V18" s="39"/>
      <c r="W18" s="35"/>
      <c r="X18" s="39"/>
      <c r="Y18" s="39"/>
      <c r="Z18" s="35"/>
      <c r="AA18" s="36"/>
      <c r="AB18" s="37"/>
      <c r="AC18" s="45"/>
    </row>
    <row r="19" customFormat="false" ht="42.75" hidden="false" customHeight="true" outlineLevel="0" collapsed="false">
      <c r="A19" s="43"/>
      <c r="B19" s="43"/>
      <c r="C19" s="43"/>
      <c r="D19" s="43"/>
      <c r="E19" s="37"/>
      <c r="F19" s="46" t="n">
        <v>12</v>
      </c>
      <c r="G19" s="34"/>
      <c r="H19" s="35"/>
      <c r="I19" s="36"/>
      <c r="J19" s="37"/>
      <c r="K19" s="43"/>
      <c r="L19" s="43"/>
      <c r="M19" s="44"/>
      <c r="N19" s="43"/>
      <c r="O19" s="43"/>
      <c r="P19" s="43"/>
      <c r="Q19" s="44"/>
      <c r="R19" s="43"/>
      <c r="S19" s="37"/>
      <c r="T19" s="38" t="n">
        <v>12</v>
      </c>
      <c r="U19" s="39"/>
      <c r="V19" s="39"/>
      <c r="W19" s="35"/>
      <c r="X19" s="39"/>
      <c r="Y19" s="39"/>
      <c r="Z19" s="35"/>
      <c r="AA19" s="36"/>
      <c r="AB19" s="37"/>
      <c r="AC19" s="47"/>
    </row>
    <row r="20" customFormat="false" ht="20.25" hidden="false" customHeight="true" outlineLevel="0" collapsed="false">
      <c r="A20" s="43"/>
      <c r="B20" s="43"/>
      <c r="C20" s="43"/>
      <c r="D20" s="43"/>
      <c r="E20" s="37"/>
      <c r="F20" s="48"/>
      <c r="G20" s="49"/>
      <c r="H20" s="50"/>
      <c r="I20" s="51"/>
      <c r="J20" s="37"/>
      <c r="K20" s="43"/>
      <c r="L20" s="43"/>
      <c r="M20" s="44"/>
      <c r="N20" s="43"/>
      <c r="O20" s="43"/>
      <c r="P20" s="43"/>
      <c r="Q20" s="44"/>
      <c r="R20" s="43"/>
      <c r="S20" s="37"/>
      <c r="T20" s="15"/>
      <c r="U20" s="52"/>
      <c r="V20" s="52"/>
      <c r="W20" s="53"/>
      <c r="X20" s="52"/>
      <c r="Y20" s="52"/>
      <c r="Z20" s="53"/>
      <c r="AA20" s="54"/>
      <c r="AB20" s="37"/>
      <c r="AC20" s="47"/>
    </row>
    <row r="21" customFormat="false" ht="42.75" hidden="false" customHeight="true" outlineLevel="0" collapsed="false">
      <c r="A21" s="55" t="s">
        <v>1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37"/>
      <c r="T21" s="56"/>
      <c r="U21" s="57"/>
      <c r="V21" s="57"/>
      <c r="W21" s="58" t="s">
        <v>11</v>
      </c>
      <c r="X21" s="58"/>
      <c r="Y21" s="58"/>
      <c r="Z21" s="58"/>
      <c r="AA21" s="59"/>
      <c r="AB21" s="37"/>
      <c r="AC21" s="47"/>
    </row>
    <row r="22" customFormat="false" ht="21" hidden="false" customHeight="true" outlineLevel="0" collapsed="false">
      <c r="A22" s="43"/>
      <c r="B22" s="43"/>
      <c r="C22" s="43"/>
      <c r="D22" s="43"/>
      <c r="E22" s="37"/>
      <c r="F22" s="48"/>
      <c r="G22" s="49"/>
      <c r="H22" s="60"/>
      <c r="I22" s="43"/>
      <c r="J22" s="37"/>
      <c r="K22" s="43"/>
      <c r="L22" s="43"/>
      <c r="M22" s="44"/>
      <c r="N22" s="43"/>
      <c r="O22" s="43"/>
      <c r="P22" s="43"/>
      <c r="Q22" s="44"/>
      <c r="R22" s="43"/>
      <c r="S22" s="37"/>
      <c r="T22" s="56"/>
      <c r="U22" s="61"/>
      <c r="V22" s="61"/>
      <c r="W22" s="62" t="s">
        <v>12</v>
      </c>
      <c r="X22" s="62"/>
      <c r="Y22" s="62"/>
      <c r="Z22" s="62"/>
      <c r="AA22" s="62"/>
      <c r="AB22" s="37"/>
      <c r="AC22" s="47"/>
    </row>
    <row r="23" customFormat="false" ht="42.75" hidden="false" customHeight="true" outlineLevel="0" collapsed="false">
      <c r="A23" s="29" t="s">
        <v>13</v>
      </c>
      <c r="B23" s="29"/>
      <c r="C23" s="63"/>
      <c r="D23" s="63"/>
      <c r="E23" s="63"/>
      <c r="F23" s="29" t="s">
        <v>14</v>
      </c>
      <c r="G23" s="29"/>
      <c r="H23" s="63"/>
      <c r="I23" s="63"/>
      <c r="J23" s="63"/>
      <c r="K23" s="9"/>
      <c r="L23" s="64" t="s">
        <v>15</v>
      </c>
      <c r="M23" s="64"/>
      <c r="N23" s="64"/>
      <c r="O23" s="64"/>
      <c r="P23" s="64"/>
      <c r="Q23" s="64"/>
      <c r="R23" s="64"/>
      <c r="S23" s="64"/>
      <c r="T23" s="64"/>
      <c r="U23" s="9"/>
      <c r="V23" s="9"/>
      <c r="AB23" s="9"/>
      <c r="AC23" s="65"/>
    </row>
    <row r="24" customFormat="false" ht="42.75" hidden="false" customHeight="true" outlineLevel="0" collapsed="false">
      <c r="A24" s="29" t="s">
        <v>16</v>
      </c>
      <c r="B24" s="29"/>
      <c r="C24" s="63"/>
      <c r="D24" s="63"/>
      <c r="E24" s="63"/>
      <c r="F24" s="29" t="s">
        <v>16</v>
      </c>
      <c r="G24" s="29"/>
      <c r="H24" s="63"/>
      <c r="I24" s="63"/>
      <c r="J24" s="63"/>
      <c r="K24" s="9"/>
      <c r="L24" s="66" t="str">
        <f aca="true">"平成"&amp;YEAR(NOW())-1988&amp;"("&amp;YEAR(NOW())&amp;")年"</f>
        <v>平成38(2026)年</v>
      </c>
      <c r="M24" s="66"/>
      <c r="N24" s="67"/>
      <c r="O24" s="68" t="s">
        <v>17</v>
      </c>
      <c r="P24" s="67"/>
      <c r="Q24" s="69" t="s">
        <v>18</v>
      </c>
      <c r="R24" s="70"/>
      <c r="S24" s="70"/>
      <c r="T24" s="70"/>
      <c r="U24" s="71" t="s">
        <v>19</v>
      </c>
      <c r="V24" s="71"/>
      <c r="W24" s="72"/>
      <c r="X24" s="72"/>
      <c r="Y24" s="72"/>
      <c r="Z24" s="72"/>
      <c r="AA24" s="73" t="s">
        <v>20</v>
      </c>
      <c r="AB24" s="9"/>
      <c r="AC24" s="73"/>
    </row>
  </sheetData>
  <sheetProtection sheet="true"/>
  <mergeCells count="63">
    <mergeCell ref="A1:U1"/>
    <mergeCell ref="W1:Y1"/>
    <mergeCell ref="Z1:AA1"/>
    <mergeCell ref="A3:B3"/>
    <mergeCell ref="F3:G3"/>
    <mergeCell ref="K3:L3"/>
    <mergeCell ref="L5:P5"/>
    <mergeCell ref="U5:Y5"/>
    <mergeCell ref="B6:C6"/>
    <mergeCell ref="G6:H6"/>
    <mergeCell ref="N6:Q6"/>
    <mergeCell ref="X6:Z6"/>
    <mergeCell ref="N7:P7"/>
    <mergeCell ref="U7:V7"/>
    <mergeCell ref="X7:Y7"/>
    <mergeCell ref="N8:P8"/>
    <mergeCell ref="U8:V8"/>
    <mergeCell ref="X8:Y8"/>
    <mergeCell ref="N9:P9"/>
    <mergeCell ref="U9:V9"/>
    <mergeCell ref="X9:Y9"/>
    <mergeCell ref="N10:P10"/>
    <mergeCell ref="U10:V10"/>
    <mergeCell ref="X10:Y10"/>
    <mergeCell ref="N11:P11"/>
    <mergeCell ref="U11:V11"/>
    <mergeCell ref="X11:Y11"/>
    <mergeCell ref="N12:P12"/>
    <mergeCell ref="U12:V12"/>
    <mergeCell ref="X12:Y12"/>
    <mergeCell ref="N13:P13"/>
    <mergeCell ref="U13:V13"/>
    <mergeCell ref="X13:Y13"/>
    <mergeCell ref="N14:P14"/>
    <mergeCell ref="U14:V14"/>
    <mergeCell ref="X14:Y14"/>
    <mergeCell ref="N15:P15"/>
    <mergeCell ref="U15:V15"/>
    <mergeCell ref="X15:Y15"/>
    <mergeCell ref="U16:V16"/>
    <mergeCell ref="X16:Y16"/>
    <mergeCell ref="U17:V17"/>
    <mergeCell ref="X17:Y17"/>
    <mergeCell ref="U18:V18"/>
    <mergeCell ref="X18:Y18"/>
    <mergeCell ref="U19:V19"/>
    <mergeCell ref="X19:Y19"/>
    <mergeCell ref="A21:R21"/>
    <mergeCell ref="W21:Z21"/>
    <mergeCell ref="W22:AA22"/>
    <mergeCell ref="A23:B23"/>
    <mergeCell ref="C23:E23"/>
    <mergeCell ref="F23:G23"/>
    <mergeCell ref="H23:J23"/>
    <mergeCell ref="L23:T23"/>
    <mergeCell ref="A24:B24"/>
    <mergeCell ref="C24:E24"/>
    <mergeCell ref="F24:G24"/>
    <mergeCell ref="H24:J24"/>
    <mergeCell ref="L24:M24"/>
    <mergeCell ref="R24:T24"/>
    <mergeCell ref="U24:V24"/>
    <mergeCell ref="W24:Z24"/>
  </mergeCells>
  <conditionalFormatting sqref="C23:C24 H23:H24 Z1 R24:U24 W24">
    <cfRule type="cellIs" priority="2" operator="equal" aboveAverage="0" equalAverage="0" bottom="0" percent="0" rank="0" text="" dxfId="0">
      <formula>0</formula>
    </cfRule>
  </conditionalFormatting>
  <conditionalFormatting sqref="AA21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B8:B15 G8:G20 L8:L15 N8 U8:U21 X8:X20 AC8:AC17 AC19:AC22 AA21 C23:C24 H23:H24 N24 P24 R24:T24 W24" type="none">
      <formula1>0</formula1>
      <formula2>0</formula2>
    </dataValidation>
    <dataValidation allowBlank="true" errorStyle="stop" operator="between" showDropDown="false" showErrorMessage="true" showInputMessage="false" sqref="U24" type="list">
      <formula1>高校リスト</formula1>
      <formula2>0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Z1 AC1" type="whole">
      <formula1>101</formula1>
      <formula2>134</formula2>
    </dataValidation>
    <dataValidation allowBlank="true" error="1か2しか入力できません" errorStyle="stop" errorTitle="数値が範囲外です" operator="between" showDropDown="false" showErrorMessage="true" showInputMessage="false" sqref="H20 W20 Z20" type="whole">
      <formula1>1</formula1>
      <formula2>2</formula2>
    </dataValidation>
    <dataValidation allowBlank="true" error="1しか入力できません" errorStyle="stop" errorTitle="数値が範囲外です" operator="between" showDropDown="false" showErrorMessage="true" showInputMessage="false" sqref="C8:C15 M8:M15 Q8:Q15" type="whole">
      <formula1>1</formula1>
      <formula2>1</formula2>
    </dataValidation>
    <dataValidation allowBlank="true" error="1から3しか入力できません" errorStyle="stop" errorTitle="数値が範囲外です" operator="between" showDropDown="false" showErrorMessage="true" showInputMessage="false" sqref="H8:H19 W8:W19 Z8:Z19" type="whole">
      <formula1>1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" activeCellId="0" sqref="Z1: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49"/>
    <col collapsed="false" customWidth="true" hidden="false" outlineLevel="0" max="3" min="3" style="0" width="4.99"/>
    <col collapsed="false" customWidth="true" hidden="false" outlineLevel="0" max="6" min="6" style="0" width="2.99"/>
    <col collapsed="false" customWidth="true" hidden="false" outlineLevel="0" max="7" min="7" style="0" width="17.49"/>
    <col collapsed="false" customWidth="true" hidden="false" outlineLevel="0" max="8" min="8" style="0" width="4.86"/>
    <col collapsed="false" customWidth="true" hidden="false" outlineLevel="0" max="11" min="11" style="0" width="2.87"/>
    <col collapsed="false" customWidth="true" hidden="false" outlineLevel="0" max="12" min="12" style="0" width="17.49"/>
    <col collapsed="false" customWidth="true" hidden="false" outlineLevel="0" max="13" min="13" style="0" width="4.86"/>
    <col collapsed="false" customWidth="true" hidden="false" outlineLevel="0" max="14" min="14" style="0" width="5.87"/>
    <col collapsed="false" customWidth="true" hidden="false" outlineLevel="0" max="15" min="15" style="0" width="5.75"/>
    <col collapsed="false" customWidth="true" hidden="false" outlineLevel="0" max="16" min="16" style="0" width="5.87"/>
    <col collapsed="false" customWidth="true" hidden="false" outlineLevel="0" max="17" min="17" style="0" width="4.86"/>
    <col collapsed="false" customWidth="true" hidden="false" outlineLevel="0" max="20" min="20" style="0" width="2.99"/>
    <col collapsed="false" customWidth="true" hidden="false" outlineLevel="0" max="22" min="21" style="0" width="8.62"/>
    <col collapsed="false" customWidth="true" hidden="false" outlineLevel="0" max="23" min="23" style="0" width="4.86"/>
    <col collapsed="false" customWidth="true" hidden="false" outlineLevel="0" max="25" min="24" style="0" width="8.62"/>
    <col collapsed="false" customWidth="true" hidden="false" outlineLevel="0" max="26" min="26" style="0" width="4.86"/>
    <col collapsed="false" customWidth="true" hidden="false" outlineLevel="0" max="29" min="29" style="0" width="15.62"/>
  </cols>
  <sheetData>
    <row r="1" customFormat="false" ht="35.25" hidden="false" customHeight="true" outlineLevel="0" collapsed="false">
      <c r="A1" s="1" t="str">
        <f aca="true">"平成"&amp;YEAR(NOW())-1988&amp;"("&amp;YEAR(NOW())&amp;")年度冬期湘南地区高等学校テニス大会（第"&amp;YEAR(NOW())-1980&amp;"回個人戦）申込書（ 女子 ）"</f>
        <v>平成38(2026)年度冬期湘南地区高等学校テニス大会（第46回個人戦）申込書（ 女子 ）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 t="s">
        <v>0</v>
      </c>
      <c r="X1" s="3"/>
      <c r="Y1" s="3"/>
      <c r="Z1" s="4"/>
      <c r="AA1" s="4"/>
      <c r="AB1" s="5"/>
      <c r="AC1" s="6"/>
    </row>
    <row r="2" customFormat="false" ht="13.5" hidden="false" customHeight="false" outlineLevel="0" collapsed="false">
      <c r="A2" s="7"/>
      <c r="F2" s="7"/>
    </row>
    <row r="3" customFormat="false" ht="27.75" hidden="false" customHeight="true" outlineLevel="0" collapsed="false">
      <c r="A3" s="8" t="s">
        <v>1</v>
      </c>
      <c r="B3" s="8"/>
      <c r="C3" s="9"/>
      <c r="D3" s="9"/>
      <c r="E3" s="9"/>
      <c r="F3" s="10" t="s">
        <v>2</v>
      </c>
      <c r="G3" s="10"/>
      <c r="H3" s="9"/>
      <c r="I3" s="9"/>
      <c r="J3" s="9"/>
      <c r="K3" s="10" t="s">
        <v>3</v>
      </c>
      <c r="L3" s="10"/>
      <c r="M3" s="9"/>
      <c r="N3" s="9"/>
      <c r="O3" s="9"/>
      <c r="P3" s="9"/>
      <c r="Q3" s="9"/>
      <c r="R3" s="9"/>
      <c r="S3" s="9"/>
      <c r="T3" s="11" t="s">
        <v>4</v>
      </c>
      <c r="U3" s="11"/>
      <c r="V3" s="12"/>
      <c r="W3" s="9"/>
      <c r="X3" s="9"/>
      <c r="Y3" s="9"/>
      <c r="Z3" s="9"/>
      <c r="AA3" s="9"/>
      <c r="AB3" s="9"/>
      <c r="AC3" s="13"/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8.5" hidden="false" customHeight="true" outlineLevel="0" collapsed="false">
      <c r="A5" s="14" t="s">
        <v>5</v>
      </c>
      <c r="B5" s="15" t="str">
        <f aca="false">IF($R$24&lt;&gt;"",IF(ISERROR(FIND("県立",$R$24)),$R$24,MID($R$24,FIND("県立",$R$24)+2,20)),"")</f>
        <v/>
      </c>
      <c r="C5" s="16" t="s">
        <v>6</v>
      </c>
      <c r="D5" s="17" t="s">
        <v>0</v>
      </c>
      <c r="E5" s="9"/>
      <c r="F5" s="14" t="s">
        <v>5</v>
      </c>
      <c r="G5" s="15" t="str">
        <f aca="false">IF($R$24&lt;&gt;"",IF(ISERROR(FIND("県立",$R$24)),$R$24,MID($R$24,FIND("県立",$R$24)+2,20)),"")</f>
        <v/>
      </c>
      <c r="H5" s="16" t="s">
        <v>6</v>
      </c>
      <c r="I5" s="17" t="s">
        <v>0</v>
      </c>
      <c r="J5" s="9"/>
      <c r="K5" s="14" t="s">
        <v>5</v>
      </c>
      <c r="L5" s="15" t="str">
        <f aca="false">IF($R$24&lt;&gt;"",IF(ISERROR(FIND("県立",$R$24)),$R$24,MID($R$24,FIND("県立",$R$24)+2,20)),"")</f>
        <v/>
      </c>
      <c r="M5" s="15"/>
      <c r="N5" s="15"/>
      <c r="O5" s="15"/>
      <c r="P5" s="15"/>
      <c r="Q5" s="16" t="s">
        <v>6</v>
      </c>
      <c r="R5" s="17" t="s">
        <v>0</v>
      </c>
      <c r="S5" s="9"/>
      <c r="T5" s="14" t="s">
        <v>5</v>
      </c>
      <c r="U5" s="15" t="str">
        <f aca="false">IF($R$24&lt;&gt;"",IF(ISERROR(FIND("県立",$R$24)),$R$24,MID($R$24,FIND("県立",$R$24)+2,20)),"")</f>
        <v/>
      </c>
      <c r="V5" s="15"/>
      <c r="W5" s="15"/>
      <c r="X5" s="15"/>
      <c r="Y5" s="15"/>
      <c r="Z5" s="16" t="s">
        <v>6</v>
      </c>
      <c r="AA5" s="17" t="s">
        <v>0</v>
      </c>
      <c r="AB5" s="9"/>
      <c r="AC5" s="18"/>
    </row>
    <row r="6" customFormat="false" ht="20.25" hidden="false" customHeight="true" outlineLevel="0" collapsed="false">
      <c r="A6" s="19"/>
      <c r="B6" s="20" t="str">
        <f aca="false">IF($U$24="高等学校長","高等学校",IF($U$24="高等部","高等部",""))&amp;IF($Z$1&gt;132,"(定)","")</f>
        <v>高等学校</v>
      </c>
      <c r="C6" s="20"/>
      <c r="D6" s="21" t="str">
        <f aca="false">IF($Z$1&gt;0,$Z$1,"")</f>
        <v/>
      </c>
      <c r="E6" s="9"/>
      <c r="F6" s="19"/>
      <c r="G6" s="20" t="str">
        <f aca="false">IF($U$24="高等学校長","高等学校",IF($U$24="高等部","高等部",""))&amp;IF($Z$1&gt;132,"(定)","")</f>
        <v>高等学校</v>
      </c>
      <c r="H6" s="20"/>
      <c r="I6" s="21" t="str">
        <f aca="false">IF($Z$1&gt;0,$Z$1,"")</f>
        <v/>
      </c>
      <c r="J6" s="9"/>
      <c r="K6" s="22"/>
      <c r="L6" s="23"/>
      <c r="M6" s="24"/>
      <c r="N6" s="20" t="str">
        <f aca="false">IF($U$24="高等学校長","高等学校",IF($U$24="高等部","高等部",""))&amp;IF($Z$1&gt;132,"(定)","")</f>
        <v>高等学校</v>
      </c>
      <c r="O6" s="20"/>
      <c r="P6" s="20"/>
      <c r="Q6" s="20"/>
      <c r="R6" s="21" t="str">
        <f aca="false">IF($Z$1&gt;0,$Z$1,"")</f>
        <v/>
      </c>
      <c r="S6" s="9"/>
      <c r="T6" s="22"/>
      <c r="U6" s="23"/>
      <c r="V6" s="23"/>
      <c r="W6" s="24"/>
      <c r="X6" s="20" t="str">
        <f aca="false">IF($U$24="高等学校長","高等学校",IF($U$24="高等部","高等部",""))&amp;IF($Z$1&gt;132,"(定)","")</f>
        <v>高等学校</v>
      </c>
      <c r="Y6" s="20"/>
      <c r="Z6" s="20"/>
      <c r="AA6" s="21" t="str">
        <f aca="false">IF($Z$1&gt;0,$Z$1,"")</f>
        <v/>
      </c>
      <c r="AB6" s="9"/>
      <c r="AC6" s="25"/>
    </row>
    <row r="7" customFormat="false" ht="13.5" hidden="false" customHeight="false" outlineLevel="0" collapsed="false">
      <c r="A7" s="26"/>
      <c r="B7" s="27" t="s">
        <v>7</v>
      </c>
      <c r="C7" s="28" t="s">
        <v>8</v>
      </c>
      <c r="D7" s="29" t="s">
        <v>9</v>
      </c>
      <c r="E7" s="9"/>
      <c r="F7" s="26"/>
      <c r="G7" s="30" t="s">
        <v>7</v>
      </c>
      <c r="H7" s="28" t="s">
        <v>8</v>
      </c>
      <c r="I7" s="31" t="s">
        <v>9</v>
      </c>
      <c r="J7" s="9"/>
      <c r="K7" s="26"/>
      <c r="L7" s="27" t="s">
        <v>7</v>
      </c>
      <c r="M7" s="28" t="s">
        <v>8</v>
      </c>
      <c r="N7" s="30" t="s">
        <v>7</v>
      </c>
      <c r="O7" s="30"/>
      <c r="P7" s="30"/>
      <c r="Q7" s="28" t="s">
        <v>8</v>
      </c>
      <c r="R7" s="31" t="s">
        <v>9</v>
      </c>
      <c r="S7" s="9"/>
      <c r="T7" s="26"/>
      <c r="U7" s="27" t="s">
        <v>7</v>
      </c>
      <c r="V7" s="27"/>
      <c r="W7" s="28" t="s">
        <v>8</v>
      </c>
      <c r="X7" s="27" t="s">
        <v>7</v>
      </c>
      <c r="Y7" s="27"/>
      <c r="Z7" s="28" t="s">
        <v>8</v>
      </c>
      <c r="AA7" s="31" t="s">
        <v>9</v>
      </c>
      <c r="AB7" s="9"/>
      <c r="AC7" s="32"/>
    </row>
    <row r="8" customFormat="false" ht="42.75" hidden="false" customHeight="true" outlineLevel="0" collapsed="false">
      <c r="A8" s="33" t="n">
        <v>1</v>
      </c>
      <c r="B8" s="34"/>
      <c r="C8" s="35"/>
      <c r="D8" s="36"/>
      <c r="E8" s="37"/>
      <c r="F8" s="38" t="n">
        <v>1</v>
      </c>
      <c r="G8" s="34"/>
      <c r="H8" s="35"/>
      <c r="I8" s="36"/>
      <c r="J8" s="37"/>
      <c r="K8" s="33" t="n">
        <v>1</v>
      </c>
      <c r="L8" s="34"/>
      <c r="M8" s="35"/>
      <c r="N8" s="39"/>
      <c r="O8" s="39"/>
      <c r="P8" s="39"/>
      <c r="Q8" s="35"/>
      <c r="R8" s="36"/>
      <c r="S8" s="37"/>
      <c r="T8" s="38" t="n">
        <v>1</v>
      </c>
      <c r="U8" s="39"/>
      <c r="V8" s="39"/>
      <c r="W8" s="35"/>
      <c r="X8" s="39"/>
      <c r="Y8" s="39"/>
      <c r="Z8" s="35"/>
      <c r="AA8" s="36"/>
      <c r="AB8" s="37"/>
      <c r="AC8" s="40"/>
    </row>
    <row r="9" customFormat="false" ht="42.75" hidden="false" customHeight="true" outlineLevel="0" collapsed="false">
      <c r="A9" s="33" t="n">
        <v>2</v>
      </c>
      <c r="B9" s="34"/>
      <c r="C9" s="35"/>
      <c r="D9" s="36"/>
      <c r="E9" s="37"/>
      <c r="F9" s="38" t="n">
        <v>2</v>
      </c>
      <c r="G9" s="34"/>
      <c r="H9" s="35"/>
      <c r="I9" s="36"/>
      <c r="J9" s="37"/>
      <c r="K9" s="33" t="n">
        <v>2</v>
      </c>
      <c r="L9" s="34"/>
      <c r="M9" s="35"/>
      <c r="N9" s="39"/>
      <c r="O9" s="39"/>
      <c r="P9" s="39"/>
      <c r="Q9" s="35"/>
      <c r="R9" s="36"/>
      <c r="S9" s="37"/>
      <c r="T9" s="38" t="n">
        <v>2</v>
      </c>
      <c r="U9" s="39"/>
      <c r="V9" s="39"/>
      <c r="W9" s="35"/>
      <c r="X9" s="39"/>
      <c r="Y9" s="39"/>
      <c r="Z9" s="35"/>
      <c r="AA9" s="36"/>
      <c r="AB9" s="37"/>
      <c r="AC9" s="40"/>
    </row>
    <row r="10" customFormat="false" ht="42.75" hidden="false" customHeight="true" outlineLevel="0" collapsed="false">
      <c r="A10" s="33" t="n">
        <v>3</v>
      </c>
      <c r="B10" s="34"/>
      <c r="C10" s="35"/>
      <c r="D10" s="36"/>
      <c r="E10" s="37"/>
      <c r="F10" s="38" t="n">
        <v>3</v>
      </c>
      <c r="G10" s="34"/>
      <c r="H10" s="35"/>
      <c r="I10" s="36"/>
      <c r="J10" s="37"/>
      <c r="K10" s="33" t="n">
        <v>3</v>
      </c>
      <c r="L10" s="34"/>
      <c r="M10" s="35"/>
      <c r="N10" s="39"/>
      <c r="O10" s="39"/>
      <c r="P10" s="39"/>
      <c r="Q10" s="35"/>
      <c r="R10" s="36"/>
      <c r="S10" s="37"/>
      <c r="T10" s="38" t="n">
        <v>3</v>
      </c>
      <c r="U10" s="39"/>
      <c r="V10" s="39"/>
      <c r="W10" s="35"/>
      <c r="X10" s="39"/>
      <c r="Y10" s="39"/>
      <c r="Z10" s="35"/>
      <c r="AA10" s="36"/>
      <c r="AB10" s="37"/>
      <c r="AC10" s="40"/>
    </row>
    <row r="11" customFormat="false" ht="42.75" hidden="false" customHeight="true" outlineLevel="0" collapsed="false">
      <c r="A11" s="33" t="n">
        <v>4</v>
      </c>
      <c r="B11" s="34"/>
      <c r="C11" s="35"/>
      <c r="D11" s="36"/>
      <c r="E11" s="37"/>
      <c r="F11" s="38" t="n">
        <v>4</v>
      </c>
      <c r="G11" s="34"/>
      <c r="H11" s="35"/>
      <c r="I11" s="36"/>
      <c r="J11" s="37"/>
      <c r="K11" s="33" t="n">
        <v>4</v>
      </c>
      <c r="L11" s="34"/>
      <c r="M11" s="35"/>
      <c r="N11" s="39"/>
      <c r="O11" s="39"/>
      <c r="P11" s="39"/>
      <c r="Q11" s="35"/>
      <c r="R11" s="36"/>
      <c r="S11" s="37"/>
      <c r="T11" s="38" t="n">
        <v>4</v>
      </c>
      <c r="U11" s="39"/>
      <c r="V11" s="39"/>
      <c r="W11" s="35"/>
      <c r="X11" s="39"/>
      <c r="Y11" s="39"/>
      <c r="Z11" s="35"/>
      <c r="AA11" s="36"/>
      <c r="AB11" s="37"/>
      <c r="AC11" s="40"/>
    </row>
    <row r="12" customFormat="false" ht="42.75" hidden="false" customHeight="true" outlineLevel="0" collapsed="false">
      <c r="A12" s="33" t="n">
        <v>5</v>
      </c>
      <c r="B12" s="34"/>
      <c r="C12" s="35"/>
      <c r="D12" s="36"/>
      <c r="E12" s="37"/>
      <c r="F12" s="38" t="n">
        <v>5</v>
      </c>
      <c r="G12" s="34"/>
      <c r="H12" s="35"/>
      <c r="I12" s="36"/>
      <c r="J12" s="37"/>
      <c r="K12" s="33" t="n">
        <v>5</v>
      </c>
      <c r="L12" s="34"/>
      <c r="M12" s="35"/>
      <c r="N12" s="39"/>
      <c r="O12" s="39"/>
      <c r="P12" s="39"/>
      <c r="Q12" s="35"/>
      <c r="R12" s="36"/>
      <c r="S12" s="37"/>
      <c r="T12" s="38" t="n">
        <v>5</v>
      </c>
      <c r="U12" s="39"/>
      <c r="V12" s="39"/>
      <c r="W12" s="35"/>
      <c r="X12" s="39"/>
      <c r="Y12" s="39"/>
      <c r="Z12" s="35"/>
      <c r="AA12" s="36"/>
      <c r="AB12" s="37"/>
      <c r="AC12" s="40"/>
    </row>
    <row r="13" customFormat="false" ht="42.75" hidden="false" customHeight="true" outlineLevel="0" collapsed="false">
      <c r="A13" s="33" t="n">
        <v>6</v>
      </c>
      <c r="B13" s="34"/>
      <c r="C13" s="35"/>
      <c r="D13" s="36"/>
      <c r="E13" s="37"/>
      <c r="F13" s="38" t="n">
        <v>6</v>
      </c>
      <c r="G13" s="34"/>
      <c r="H13" s="35"/>
      <c r="I13" s="36"/>
      <c r="J13" s="37"/>
      <c r="K13" s="33" t="n">
        <v>6</v>
      </c>
      <c r="L13" s="34"/>
      <c r="M13" s="35"/>
      <c r="N13" s="39"/>
      <c r="O13" s="39"/>
      <c r="P13" s="39"/>
      <c r="Q13" s="35"/>
      <c r="R13" s="36"/>
      <c r="S13" s="37"/>
      <c r="T13" s="38" t="n">
        <v>6</v>
      </c>
      <c r="U13" s="39"/>
      <c r="V13" s="39"/>
      <c r="W13" s="35"/>
      <c r="X13" s="39"/>
      <c r="Y13" s="39"/>
      <c r="Z13" s="35"/>
      <c r="AA13" s="36"/>
      <c r="AB13" s="37"/>
      <c r="AC13" s="40"/>
    </row>
    <row r="14" customFormat="false" ht="42.75" hidden="false" customHeight="true" outlineLevel="0" collapsed="false">
      <c r="A14" s="33" t="n">
        <v>7</v>
      </c>
      <c r="B14" s="34"/>
      <c r="C14" s="35"/>
      <c r="D14" s="36"/>
      <c r="E14" s="37"/>
      <c r="F14" s="38" t="n">
        <v>7</v>
      </c>
      <c r="G14" s="34"/>
      <c r="H14" s="35"/>
      <c r="I14" s="36"/>
      <c r="J14" s="37"/>
      <c r="K14" s="33" t="n">
        <v>7</v>
      </c>
      <c r="L14" s="34"/>
      <c r="M14" s="35"/>
      <c r="N14" s="39"/>
      <c r="O14" s="39"/>
      <c r="P14" s="39"/>
      <c r="Q14" s="35"/>
      <c r="R14" s="36"/>
      <c r="S14" s="37"/>
      <c r="T14" s="38" t="n">
        <v>7</v>
      </c>
      <c r="U14" s="39"/>
      <c r="V14" s="39"/>
      <c r="W14" s="35"/>
      <c r="X14" s="39"/>
      <c r="Y14" s="39"/>
      <c r="Z14" s="35"/>
      <c r="AA14" s="36"/>
      <c r="AB14" s="37"/>
      <c r="AC14" s="40"/>
    </row>
    <row r="15" customFormat="false" ht="42.75" hidden="false" customHeight="true" outlineLevel="0" collapsed="false">
      <c r="A15" s="33" t="n">
        <v>8</v>
      </c>
      <c r="B15" s="34"/>
      <c r="C15" s="35"/>
      <c r="D15" s="36"/>
      <c r="E15" s="37"/>
      <c r="F15" s="38" t="n">
        <v>8</v>
      </c>
      <c r="G15" s="34"/>
      <c r="H15" s="35"/>
      <c r="I15" s="36"/>
      <c r="J15" s="37"/>
      <c r="K15" s="33" t="n">
        <v>8</v>
      </c>
      <c r="L15" s="34"/>
      <c r="M15" s="35"/>
      <c r="N15" s="39"/>
      <c r="O15" s="39"/>
      <c r="P15" s="39"/>
      <c r="Q15" s="35"/>
      <c r="R15" s="36"/>
      <c r="S15" s="37"/>
      <c r="T15" s="38" t="n">
        <v>8</v>
      </c>
      <c r="U15" s="39"/>
      <c r="V15" s="39"/>
      <c r="W15" s="35"/>
      <c r="X15" s="39"/>
      <c r="Y15" s="39"/>
      <c r="Z15" s="35"/>
      <c r="AA15" s="36"/>
      <c r="AB15" s="37"/>
      <c r="AC15" s="40"/>
    </row>
    <row r="16" customFormat="false" ht="42.75" hidden="false" customHeight="true" outlineLevel="0" collapsed="false">
      <c r="A16" s="41"/>
      <c r="B16" s="41"/>
      <c r="C16" s="41"/>
      <c r="D16" s="41"/>
      <c r="E16" s="37"/>
      <c r="F16" s="38" t="n">
        <v>9</v>
      </c>
      <c r="G16" s="34"/>
      <c r="H16" s="35"/>
      <c r="I16" s="36"/>
      <c r="J16" s="37"/>
      <c r="K16" s="41"/>
      <c r="L16" s="41"/>
      <c r="M16" s="42"/>
      <c r="N16" s="41"/>
      <c r="O16" s="41"/>
      <c r="P16" s="41"/>
      <c r="Q16" s="42"/>
      <c r="R16" s="41"/>
      <c r="S16" s="37"/>
      <c r="T16" s="38" t="n">
        <v>9</v>
      </c>
      <c r="U16" s="39"/>
      <c r="V16" s="39"/>
      <c r="W16" s="35"/>
      <c r="X16" s="39"/>
      <c r="Y16" s="39"/>
      <c r="Z16" s="35"/>
      <c r="AA16" s="36"/>
      <c r="AB16" s="37"/>
      <c r="AC16" s="40"/>
    </row>
    <row r="17" customFormat="false" ht="42.75" hidden="false" customHeight="true" outlineLevel="0" collapsed="false">
      <c r="A17" s="43"/>
      <c r="B17" s="43"/>
      <c r="C17" s="43"/>
      <c r="D17" s="43"/>
      <c r="E17" s="37"/>
      <c r="F17" s="38" t="n">
        <v>10</v>
      </c>
      <c r="G17" s="34"/>
      <c r="H17" s="35"/>
      <c r="I17" s="36"/>
      <c r="J17" s="37"/>
      <c r="K17" s="43"/>
      <c r="L17" s="43"/>
      <c r="M17" s="44"/>
      <c r="N17" s="43"/>
      <c r="O17" s="43"/>
      <c r="P17" s="43"/>
      <c r="Q17" s="44"/>
      <c r="R17" s="43"/>
      <c r="S17" s="37"/>
      <c r="T17" s="38" t="n">
        <v>10</v>
      </c>
      <c r="U17" s="39"/>
      <c r="V17" s="39"/>
      <c r="W17" s="35"/>
      <c r="X17" s="39"/>
      <c r="Y17" s="39"/>
      <c r="Z17" s="35"/>
      <c r="AA17" s="36"/>
      <c r="AB17" s="37"/>
      <c r="AC17" s="40"/>
    </row>
    <row r="18" customFormat="false" ht="42.75" hidden="false" customHeight="true" outlineLevel="0" collapsed="false">
      <c r="A18" s="43"/>
      <c r="B18" s="43"/>
      <c r="C18" s="43"/>
      <c r="D18" s="43"/>
      <c r="E18" s="37"/>
      <c r="F18" s="38" t="n">
        <v>11</v>
      </c>
      <c r="G18" s="34"/>
      <c r="H18" s="35"/>
      <c r="I18" s="36"/>
      <c r="J18" s="37"/>
      <c r="K18" s="43"/>
      <c r="L18" s="43"/>
      <c r="M18" s="44"/>
      <c r="N18" s="43"/>
      <c r="O18" s="43"/>
      <c r="P18" s="43"/>
      <c r="Q18" s="44"/>
      <c r="R18" s="43"/>
      <c r="S18" s="37"/>
      <c r="T18" s="38" t="n">
        <v>11</v>
      </c>
      <c r="U18" s="39"/>
      <c r="V18" s="39"/>
      <c r="W18" s="35"/>
      <c r="X18" s="39"/>
      <c r="Y18" s="39"/>
      <c r="Z18" s="35"/>
      <c r="AA18" s="36"/>
      <c r="AB18" s="37"/>
      <c r="AC18" s="45"/>
    </row>
    <row r="19" customFormat="false" ht="42.75" hidden="false" customHeight="true" outlineLevel="0" collapsed="false">
      <c r="A19" s="43"/>
      <c r="B19" s="43"/>
      <c r="C19" s="43"/>
      <c r="D19" s="43"/>
      <c r="E19" s="37"/>
      <c r="F19" s="46" t="n">
        <v>12</v>
      </c>
      <c r="G19" s="34"/>
      <c r="H19" s="35"/>
      <c r="I19" s="36"/>
      <c r="J19" s="37"/>
      <c r="K19" s="43"/>
      <c r="L19" s="43"/>
      <c r="M19" s="44"/>
      <c r="N19" s="43"/>
      <c r="O19" s="43"/>
      <c r="P19" s="43"/>
      <c r="Q19" s="44"/>
      <c r="R19" s="43"/>
      <c r="S19" s="37"/>
      <c r="T19" s="38" t="n">
        <v>12</v>
      </c>
      <c r="U19" s="39"/>
      <c r="V19" s="39"/>
      <c r="W19" s="35"/>
      <c r="X19" s="39"/>
      <c r="Y19" s="39"/>
      <c r="Z19" s="35"/>
      <c r="AA19" s="36"/>
      <c r="AB19" s="37"/>
      <c r="AC19" s="47"/>
    </row>
    <row r="20" customFormat="false" ht="20.25" hidden="false" customHeight="true" outlineLevel="0" collapsed="false">
      <c r="A20" s="43"/>
      <c r="B20" s="43"/>
      <c r="C20" s="43"/>
      <c r="D20" s="43"/>
      <c r="E20" s="37"/>
      <c r="F20" s="48"/>
      <c r="G20" s="49"/>
      <c r="H20" s="50"/>
      <c r="I20" s="51"/>
      <c r="J20" s="37"/>
      <c r="K20" s="43"/>
      <c r="L20" s="43"/>
      <c r="M20" s="44"/>
      <c r="N20" s="43"/>
      <c r="O20" s="43"/>
      <c r="P20" s="43"/>
      <c r="Q20" s="44"/>
      <c r="R20" s="43"/>
      <c r="S20" s="37"/>
      <c r="T20" s="15"/>
      <c r="U20" s="52"/>
      <c r="V20" s="52"/>
      <c r="W20" s="53"/>
      <c r="X20" s="52"/>
      <c r="Y20" s="52"/>
      <c r="Z20" s="53"/>
      <c r="AA20" s="54"/>
      <c r="AB20" s="37"/>
      <c r="AC20" s="47"/>
    </row>
    <row r="21" customFormat="false" ht="42.75" hidden="false" customHeight="true" outlineLevel="0" collapsed="false">
      <c r="A21" s="55" t="s">
        <v>1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37"/>
      <c r="T21" s="56"/>
      <c r="U21" s="57"/>
      <c r="V21" s="57"/>
      <c r="W21" s="58" t="s">
        <v>11</v>
      </c>
      <c r="X21" s="58"/>
      <c r="Y21" s="58"/>
      <c r="Z21" s="58"/>
      <c r="AA21" s="59"/>
      <c r="AB21" s="37"/>
      <c r="AC21" s="47"/>
    </row>
    <row r="22" customFormat="false" ht="21" hidden="false" customHeight="true" outlineLevel="0" collapsed="false">
      <c r="A22" s="43"/>
      <c r="B22" s="43"/>
      <c r="C22" s="43"/>
      <c r="D22" s="43"/>
      <c r="E22" s="37"/>
      <c r="F22" s="48"/>
      <c r="G22" s="49"/>
      <c r="H22" s="60"/>
      <c r="I22" s="43"/>
      <c r="J22" s="37"/>
      <c r="K22" s="43"/>
      <c r="L22" s="43"/>
      <c r="M22" s="44"/>
      <c r="N22" s="43"/>
      <c r="O22" s="43"/>
      <c r="P22" s="43"/>
      <c r="Q22" s="44"/>
      <c r="R22" s="43"/>
      <c r="S22" s="37"/>
      <c r="T22" s="56"/>
      <c r="U22" s="61"/>
      <c r="V22" s="61"/>
      <c r="W22" s="62" t="s">
        <v>12</v>
      </c>
      <c r="X22" s="62"/>
      <c r="Y22" s="62"/>
      <c r="Z22" s="62"/>
      <c r="AA22" s="62"/>
      <c r="AB22" s="37"/>
      <c r="AC22" s="47"/>
    </row>
    <row r="23" customFormat="false" ht="42.75" hidden="false" customHeight="true" outlineLevel="0" collapsed="false">
      <c r="A23" s="29" t="s">
        <v>13</v>
      </c>
      <c r="B23" s="29"/>
      <c r="C23" s="63"/>
      <c r="D23" s="63"/>
      <c r="E23" s="63"/>
      <c r="F23" s="29" t="s">
        <v>14</v>
      </c>
      <c r="G23" s="29"/>
      <c r="H23" s="63"/>
      <c r="I23" s="63"/>
      <c r="J23" s="63"/>
      <c r="K23" s="9"/>
      <c r="L23" s="64" t="s">
        <v>15</v>
      </c>
      <c r="M23" s="64"/>
      <c r="N23" s="64"/>
      <c r="O23" s="64"/>
      <c r="P23" s="64"/>
      <c r="Q23" s="64"/>
      <c r="R23" s="64"/>
      <c r="S23" s="64"/>
      <c r="T23" s="64"/>
      <c r="U23" s="9"/>
      <c r="V23" s="9"/>
      <c r="AB23" s="9"/>
      <c r="AC23" s="65"/>
    </row>
    <row r="24" customFormat="false" ht="42.75" hidden="false" customHeight="true" outlineLevel="0" collapsed="false">
      <c r="A24" s="29" t="s">
        <v>16</v>
      </c>
      <c r="B24" s="29"/>
      <c r="C24" s="63"/>
      <c r="D24" s="63"/>
      <c r="E24" s="63"/>
      <c r="F24" s="29" t="s">
        <v>16</v>
      </c>
      <c r="G24" s="29"/>
      <c r="H24" s="63"/>
      <c r="I24" s="63"/>
      <c r="J24" s="63"/>
      <c r="K24" s="9"/>
      <c r="L24" s="66" t="str">
        <f aca="true">"平成"&amp;YEAR(NOW())-1988&amp;"("&amp;YEAR(NOW())&amp;")年"</f>
        <v>平成38(2026)年</v>
      </c>
      <c r="M24" s="66"/>
      <c r="N24" s="67"/>
      <c r="O24" s="68" t="s">
        <v>17</v>
      </c>
      <c r="P24" s="67"/>
      <c r="Q24" s="69" t="s">
        <v>18</v>
      </c>
      <c r="R24" s="70"/>
      <c r="S24" s="70"/>
      <c r="T24" s="70"/>
      <c r="U24" s="71" t="s">
        <v>19</v>
      </c>
      <c r="V24" s="71"/>
      <c r="W24" s="72"/>
      <c r="X24" s="72"/>
      <c r="Y24" s="72"/>
      <c r="Z24" s="72"/>
      <c r="AA24" s="73" t="s">
        <v>20</v>
      </c>
      <c r="AB24" s="9"/>
      <c r="AC24" s="73"/>
    </row>
  </sheetData>
  <sheetProtection sheet="true" objects="true" scenarios="true"/>
  <mergeCells count="63">
    <mergeCell ref="A1:U1"/>
    <mergeCell ref="W1:Y1"/>
    <mergeCell ref="Z1:AA1"/>
    <mergeCell ref="A3:B3"/>
    <mergeCell ref="F3:G3"/>
    <mergeCell ref="K3:L3"/>
    <mergeCell ref="L5:P5"/>
    <mergeCell ref="U5:Y5"/>
    <mergeCell ref="B6:C6"/>
    <mergeCell ref="G6:H6"/>
    <mergeCell ref="N6:Q6"/>
    <mergeCell ref="X6:Z6"/>
    <mergeCell ref="N7:P7"/>
    <mergeCell ref="U7:V7"/>
    <mergeCell ref="X7:Y7"/>
    <mergeCell ref="N8:P8"/>
    <mergeCell ref="U8:V8"/>
    <mergeCell ref="X8:Y8"/>
    <mergeCell ref="N9:P9"/>
    <mergeCell ref="U9:V9"/>
    <mergeCell ref="X9:Y9"/>
    <mergeCell ref="N10:P10"/>
    <mergeCell ref="U10:V10"/>
    <mergeCell ref="X10:Y10"/>
    <mergeCell ref="N11:P11"/>
    <mergeCell ref="U11:V11"/>
    <mergeCell ref="X11:Y11"/>
    <mergeCell ref="N12:P12"/>
    <mergeCell ref="U12:V12"/>
    <mergeCell ref="X12:Y12"/>
    <mergeCell ref="N13:P13"/>
    <mergeCell ref="U13:V13"/>
    <mergeCell ref="X13:Y13"/>
    <mergeCell ref="N14:P14"/>
    <mergeCell ref="U14:V14"/>
    <mergeCell ref="X14:Y14"/>
    <mergeCell ref="N15:P15"/>
    <mergeCell ref="U15:V15"/>
    <mergeCell ref="X15:Y15"/>
    <mergeCell ref="U16:V16"/>
    <mergeCell ref="X16:Y16"/>
    <mergeCell ref="U17:V17"/>
    <mergeCell ref="X17:Y17"/>
    <mergeCell ref="U18:V18"/>
    <mergeCell ref="X18:Y18"/>
    <mergeCell ref="U19:V19"/>
    <mergeCell ref="X19:Y19"/>
    <mergeCell ref="A21:R21"/>
    <mergeCell ref="W21:Z21"/>
    <mergeCell ref="W22:AA22"/>
    <mergeCell ref="A23:B23"/>
    <mergeCell ref="C23:E23"/>
    <mergeCell ref="F23:G23"/>
    <mergeCell ref="H23:J23"/>
    <mergeCell ref="L23:T23"/>
    <mergeCell ref="A24:B24"/>
    <mergeCell ref="C24:E24"/>
    <mergeCell ref="F24:G24"/>
    <mergeCell ref="H24:J24"/>
    <mergeCell ref="L24:M24"/>
    <mergeCell ref="R24:T24"/>
    <mergeCell ref="U24:V24"/>
    <mergeCell ref="W24:Z24"/>
  </mergeCells>
  <conditionalFormatting sqref="C23:C24 H23:H24 Z1 R24:U24 W24">
    <cfRule type="cellIs" priority="2" operator="equal" aboveAverage="0" equalAverage="0" bottom="0" percent="0" rank="0" text="" dxfId="2">
      <formula>0</formula>
    </cfRule>
  </conditionalFormatting>
  <conditionalFormatting sqref="AA21">
    <cfRule type="cellIs" priority="3" operator="equal" aboveAverage="0" equalAverage="0" bottom="0" percent="0" rank="0" text="" dxfId="3">
      <formula>0</formula>
    </cfRule>
  </conditionalFormatting>
  <dataValidations count="6">
    <dataValidation allowBlank="true" errorStyle="stop" operator="between" showDropDown="false" showErrorMessage="true" showInputMessage="false" sqref="B8:B15 G8:G20 L8:L15 N8 U8:U21 X8:X20 AC8:AC17 AC19:AC22 AA21 C23:C24 H23:H24 N24 P24 R24:T24 W24" type="none">
      <formula1>0</formula1>
      <formula2>0</formula2>
    </dataValidation>
    <dataValidation allowBlank="true" error="101から134の間の数字を入力して下さい" errorStyle="stop" errorTitle="数字が範囲外です" operator="between" showDropDown="false" showErrorMessage="true" showInputMessage="false" sqref="Z1 AC1" type="whole">
      <formula1>101</formula1>
      <formula2>134</formula2>
    </dataValidation>
    <dataValidation allowBlank="true" error="1か2しか入力できません" errorStyle="stop" errorTitle="数値が範囲外です" operator="between" showDropDown="false" showErrorMessage="true" showInputMessage="false" sqref="H20 W20 Z20" type="whole">
      <formula1>1</formula1>
      <formula2>2</formula2>
    </dataValidation>
    <dataValidation allowBlank="true" error="1しか入力できません" errorStyle="stop" errorTitle="数値が範囲外です" operator="between" showDropDown="false" showErrorMessage="true" showInputMessage="false" sqref="C8:C15 M8:M15 Q8:Q15" type="whole">
      <formula1>1</formula1>
      <formula2>1</formula2>
    </dataValidation>
    <dataValidation allowBlank="true" error="1から3しか入力できません" errorStyle="stop" errorTitle="数値が範囲外です" operator="between" showDropDown="false" showErrorMessage="true" showInputMessage="false" sqref="H8:H19 W8:W19 Z8:Z19" type="whole">
      <formula1>1</formula1>
      <formula2>3</formula2>
    </dataValidation>
    <dataValidation allowBlank="true" errorStyle="stop" operator="between" showDropDown="false" showErrorMessage="true" showInputMessage="false" sqref="U24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3.62"/>
    <col collapsed="false" customWidth="false" hidden="false" outlineLevel="0" max="2" min="2" style="74" width="8.99"/>
    <col collapsed="false" customWidth="true" hidden="false" outlineLevel="0" max="3" min="3" style="74" width="6.49"/>
    <col collapsed="false" customWidth="true" hidden="false" outlineLevel="0" max="4" min="4" style="74" width="13.12"/>
    <col collapsed="false" customWidth="true" hidden="false" outlineLevel="0" max="6" min="5" style="74" width="17.25"/>
    <col collapsed="false" customWidth="false" hidden="false" outlineLevel="0" max="257" min="7" style="74" width="8.99"/>
  </cols>
  <sheetData>
    <row r="1" customFormat="false" ht="13.5" hidden="false" customHeight="false" outlineLevel="0" collapsed="false">
      <c r="A1" s="75" t="s">
        <v>1</v>
      </c>
      <c r="B1" s="76" t="s">
        <v>21</v>
      </c>
      <c r="C1" s="77" t="s">
        <v>22</v>
      </c>
      <c r="D1" s="77" t="s">
        <v>23</v>
      </c>
      <c r="E1" s="76" t="s">
        <v>24</v>
      </c>
      <c r="F1" s="77" t="s">
        <v>8</v>
      </c>
      <c r="G1" s="78"/>
    </row>
    <row r="2" customFormat="false" ht="13.5" hidden="false" customHeight="false" outlineLevel="0" collapsed="false">
      <c r="A2" s="74" t="n">
        <v>1</v>
      </c>
      <c r="B2" s="74" t="str">
        <f aca="false">IF(個人男子入力シート!B8&lt;&gt;"",VLOOKUP(個人男子入力シート!$Z$1,学校番号!$A$1:$C$32,2)&amp;JIS(A2),"")</f>
        <v/>
      </c>
      <c r="C2" s="74" t="str">
        <f aca="false">IF(個人男子入力シート!B8&lt;&gt;"",VLOOKUP(個人男子入力シート!$Z$1,学校番号!$A$1:$C$32,1)*100+A2,"")</f>
        <v/>
      </c>
      <c r="D2" s="74" t="str">
        <f aca="false">IF(個人男子入力シート!B8&lt;&gt;"",個人男子入力シート!B8,"")</f>
        <v/>
      </c>
      <c r="E2" s="74" t="str">
        <f aca="false">IF(個人男子入力シート!B8&lt;&gt;"",VLOOKUP(個人男子入力シート!$Z$1,学校番号!$A$1:$C$32,3),"")</f>
        <v/>
      </c>
      <c r="F2" s="74" t="str">
        <f aca="false">IF(個人男子入力シート!C8&lt;&gt;"",個人男子入力シート!C8,"")</f>
        <v/>
      </c>
    </row>
    <row r="3" customFormat="false" ht="13.5" hidden="false" customHeight="false" outlineLevel="0" collapsed="false">
      <c r="A3" s="74" t="n">
        <v>2</v>
      </c>
      <c r="B3" s="74" t="str">
        <f aca="false">IF(個人男子入力シート!B9&lt;&gt;"",VLOOKUP(個人男子入力シート!$Z$1,学校番号!$A$1:$C$32,2)&amp;JIS(A3),"")</f>
        <v/>
      </c>
      <c r="C3" s="74" t="str">
        <f aca="false">IF(個人男子入力シート!B9&lt;&gt;"",VLOOKUP(個人男子入力シート!$Z$1,学校番号!$A$1:$C$32,1)*100+A3,"")</f>
        <v/>
      </c>
      <c r="D3" s="74" t="str">
        <f aca="false">IF(個人男子入力シート!B9&lt;&gt;"",個人男子入力シート!B9,"")</f>
        <v/>
      </c>
      <c r="E3" s="74" t="str">
        <f aca="false">IF(個人男子入力シート!B9&lt;&gt;"",VLOOKUP(個人男子入力シート!$Z$1,学校番号!$A$1:$C$32,3),"")</f>
        <v/>
      </c>
      <c r="F3" s="74" t="str">
        <f aca="false">IF(個人男子入力シート!C9&lt;&gt;"",個人男子入力シート!C9,"")</f>
        <v/>
      </c>
    </row>
    <row r="4" customFormat="false" ht="13.5" hidden="false" customHeight="false" outlineLevel="0" collapsed="false">
      <c r="A4" s="74" t="n">
        <v>3</v>
      </c>
      <c r="B4" s="74" t="str">
        <f aca="false">IF(個人男子入力シート!B10&lt;&gt;"",VLOOKUP(個人男子入力シート!$Z$1,学校番号!$A$1:$C$32,2)&amp;JIS(A4),"")</f>
        <v/>
      </c>
      <c r="C4" s="74" t="str">
        <f aca="false">IF(個人男子入力シート!B10&lt;&gt;"",VLOOKUP(個人男子入力シート!$Z$1,学校番号!$A$1:$C$32,1)*100+A4,"")</f>
        <v/>
      </c>
      <c r="D4" s="74" t="str">
        <f aca="false">IF(個人男子入力シート!B10&lt;&gt;"",個人男子入力シート!B10,"")</f>
        <v/>
      </c>
      <c r="E4" s="74" t="str">
        <f aca="false">IF(個人男子入力シート!B10&lt;&gt;"",VLOOKUP(個人男子入力シート!$Z$1,学校番号!$A$1:$C$32,3),"")</f>
        <v/>
      </c>
      <c r="F4" s="74" t="str">
        <f aca="false">IF(個人男子入力シート!C10&lt;&gt;"",個人男子入力シート!C10,"")</f>
        <v/>
      </c>
    </row>
    <row r="5" customFormat="false" ht="13.5" hidden="false" customHeight="false" outlineLevel="0" collapsed="false">
      <c r="A5" s="74" t="n">
        <v>4</v>
      </c>
      <c r="B5" s="74" t="str">
        <f aca="false">IF(個人男子入力シート!B11&lt;&gt;"",VLOOKUP(個人男子入力シート!$Z$1,学校番号!$A$1:$C$32,2)&amp;JIS(A5),"")</f>
        <v/>
      </c>
      <c r="C5" s="74" t="str">
        <f aca="false">IF(個人男子入力シート!B11&lt;&gt;"",VLOOKUP(個人男子入力シート!$Z$1,学校番号!$A$1:$C$32,1)*100+A5,"")</f>
        <v/>
      </c>
      <c r="D5" s="74" t="str">
        <f aca="false">IF(個人男子入力シート!B11&lt;&gt;"",個人男子入力シート!B11,"")</f>
        <v/>
      </c>
      <c r="E5" s="74" t="str">
        <f aca="false">IF(個人男子入力シート!B11&lt;&gt;"",VLOOKUP(個人男子入力シート!$Z$1,学校番号!$A$1:$C$32,3),"")</f>
        <v/>
      </c>
      <c r="F5" s="74" t="str">
        <f aca="false">IF(個人男子入力シート!C11&lt;&gt;"",個人男子入力シート!C11,"")</f>
        <v/>
      </c>
    </row>
    <row r="6" customFormat="false" ht="13.5" hidden="false" customHeight="false" outlineLevel="0" collapsed="false">
      <c r="A6" s="74" t="n">
        <v>5</v>
      </c>
      <c r="B6" s="74" t="str">
        <f aca="false">IF(個人男子入力シート!B12&lt;&gt;"",VLOOKUP(個人男子入力シート!$Z$1,学校番号!$A$1:$C$32,2)&amp;JIS(A6),"")</f>
        <v/>
      </c>
      <c r="C6" s="74" t="str">
        <f aca="false">IF(個人男子入力シート!B12&lt;&gt;"",VLOOKUP(個人男子入力シート!$Z$1,学校番号!$A$1:$C$32,1)*100+A6,"")</f>
        <v/>
      </c>
      <c r="D6" s="74" t="str">
        <f aca="false">IF(個人男子入力シート!B12&lt;&gt;"",個人男子入力シート!B12,"")</f>
        <v/>
      </c>
      <c r="E6" s="74" t="str">
        <f aca="false">IF(個人男子入力シート!B12&lt;&gt;"",VLOOKUP(個人男子入力シート!$Z$1,学校番号!$A$1:$C$32,3),"")</f>
        <v/>
      </c>
      <c r="F6" s="74" t="str">
        <f aca="false">IF(個人男子入力シート!C12&lt;&gt;"",個人男子入力シート!C12,"")</f>
        <v/>
      </c>
    </row>
    <row r="7" customFormat="false" ht="13.5" hidden="false" customHeight="false" outlineLevel="0" collapsed="false">
      <c r="A7" s="74" t="n">
        <v>6</v>
      </c>
      <c r="B7" s="74" t="str">
        <f aca="false">IF(個人男子入力シート!B13&lt;&gt;"",VLOOKUP(個人男子入力シート!$Z$1,学校番号!$A$1:$C$32,2)&amp;JIS(A7),"")</f>
        <v/>
      </c>
      <c r="C7" s="74" t="str">
        <f aca="false">IF(個人男子入力シート!B13&lt;&gt;"",VLOOKUP(個人男子入力シート!$Z$1,学校番号!$A$1:$C$32,1)*100+A7,"")</f>
        <v/>
      </c>
      <c r="D7" s="74" t="str">
        <f aca="false">IF(個人男子入力シート!B13&lt;&gt;"",個人男子入力シート!B13,"")</f>
        <v/>
      </c>
      <c r="E7" s="74" t="str">
        <f aca="false">IF(個人男子入力シート!B13&lt;&gt;"",VLOOKUP(個人男子入力シート!$Z$1,学校番号!$A$1:$C$32,3),"")</f>
        <v/>
      </c>
      <c r="F7" s="74" t="str">
        <f aca="false">IF(個人男子入力シート!C13&lt;&gt;"",個人男子入力シート!C13,"")</f>
        <v/>
      </c>
    </row>
    <row r="8" customFormat="false" ht="13.5" hidden="false" customHeight="false" outlineLevel="0" collapsed="false">
      <c r="A8" s="74" t="n">
        <v>7</v>
      </c>
      <c r="B8" s="74" t="str">
        <f aca="false">IF(個人男子入力シート!B14&lt;&gt;"",VLOOKUP(個人男子入力シート!$Z$1,学校番号!$A$1:$C$32,2)&amp;JIS(A8),"")</f>
        <v/>
      </c>
      <c r="C8" s="74" t="str">
        <f aca="false">IF(個人男子入力シート!B14&lt;&gt;"",VLOOKUP(個人男子入力シート!$Z$1,学校番号!$A$1:$C$32,1)*100+A8,"")</f>
        <v/>
      </c>
      <c r="D8" s="74" t="str">
        <f aca="false">IF(個人男子入力シート!B14&lt;&gt;"",個人男子入力シート!B14,"")</f>
        <v/>
      </c>
      <c r="E8" s="74" t="str">
        <f aca="false">IF(個人男子入力シート!B14&lt;&gt;"",VLOOKUP(個人男子入力シート!$Z$1,学校番号!$A$1:$C$32,3),"")</f>
        <v/>
      </c>
      <c r="F8" s="74" t="str">
        <f aca="false">IF(個人男子入力シート!C14&lt;&gt;"",個人男子入力シート!C14,"")</f>
        <v/>
      </c>
    </row>
    <row r="9" customFormat="false" ht="13.5" hidden="false" customHeight="false" outlineLevel="0" collapsed="false">
      <c r="A9" s="74" t="n">
        <v>8</v>
      </c>
      <c r="B9" s="74" t="str">
        <f aca="false">IF(個人男子入力シート!B15&lt;&gt;"",VLOOKUP(個人男子入力シート!$Z$1,学校番号!$A$1:$C$32,2)&amp;JIS(A9),"")</f>
        <v/>
      </c>
      <c r="C9" s="74" t="str">
        <f aca="false">IF(個人男子入力シート!B15&lt;&gt;"",VLOOKUP(個人男子入力シート!$Z$1,学校番号!$A$1:$C$32,1)*100+A9,"")</f>
        <v/>
      </c>
      <c r="D9" s="74" t="str">
        <f aca="false">IF(個人男子入力シート!B15&lt;&gt;"",個人男子入力シート!B15,"")</f>
        <v/>
      </c>
      <c r="E9" s="74" t="str">
        <f aca="false">IF(個人男子入力シート!B15&lt;&gt;"",VLOOKUP(個人男子入力シート!$Z$1,学校番号!$A$1:$C$32,3),"")</f>
        <v/>
      </c>
      <c r="F9" s="74" t="str">
        <f aca="false">IF(個人男子入力シート!C15&lt;&gt;"",個人男子入力シート!C15,"")</f>
        <v/>
      </c>
    </row>
    <row r="10" customFormat="false" ht="13.5" hidden="false" customHeight="false" outlineLevel="0" collapsed="false">
      <c r="A10" s="75" t="s">
        <v>25</v>
      </c>
      <c r="B10" s="76" t="s">
        <v>21</v>
      </c>
      <c r="C10" s="77" t="s">
        <v>22</v>
      </c>
      <c r="D10" s="77" t="s">
        <v>23</v>
      </c>
      <c r="E10" s="76" t="s">
        <v>24</v>
      </c>
      <c r="F10" s="77" t="s">
        <v>8</v>
      </c>
    </row>
    <row r="11" customFormat="false" ht="13.5" hidden="false" customHeight="false" outlineLevel="0" collapsed="false">
      <c r="A11" s="74" t="n">
        <v>1</v>
      </c>
      <c r="B11" s="74" t="str">
        <f aca="false">IF(個人男子入力シート!G8&lt;&gt;"",VLOOKUP(個人男子入力シート!$Z$1,学校番号!$A$1:$C$32,2)&amp;JIS(A11),"")</f>
        <v/>
      </c>
      <c r="C11" s="74" t="str">
        <f aca="false">IF(個人男子入力シート!G8&lt;&gt;"",VLOOKUP(個人男子入力シート!$Z$1,学校番号!$A$1:$C$32,1)*100+A11,"")</f>
        <v/>
      </c>
      <c r="D11" s="74" t="str">
        <f aca="false">IF(個人男子入力シート!G8&lt;&gt;"",個人男子入力シート!G8,"")</f>
        <v/>
      </c>
      <c r="E11" s="74" t="str">
        <f aca="false">IF(個人男子入力シート!G8&lt;&gt;"",VLOOKUP(個人男子入力シート!$Z$1,学校番号!$A$1:$C$32,3),"")</f>
        <v/>
      </c>
      <c r="F11" s="74" t="str">
        <f aca="false">IF(個人男子入力シート!H8&lt;&gt;"",個人男子入力シート!H8,"")</f>
        <v/>
      </c>
    </row>
    <row r="12" customFormat="false" ht="13.5" hidden="false" customHeight="false" outlineLevel="0" collapsed="false">
      <c r="A12" s="74" t="n">
        <v>2</v>
      </c>
      <c r="B12" s="74" t="str">
        <f aca="false">IF(個人男子入力シート!G9&lt;&gt;"",VLOOKUP(個人男子入力シート!$Z$1,学校番号!$A$1:$C$32,2)&amp;JIS(A12),"")</f>
        <v/>
      </c>
      <c r="C12" s="74" t="str">
        <f aca="false">IF(個人男子入力シート!G9&lt;&gt;"",VLOOKUP(個人男子入力シート!$Z$1,学校番号!$A$1:$C$32,1)*100+A12,"")</f>
        <v/>
      </c>
      <c r="D12" s="74" t="str">
        <f aca="false">IF(個人男子入力シート!G9&lt;&gt;"",個人男子入力シート!G9,"")</f>
        <v/>
      </c>
      <c r="E12" s="74" t="str">
        <f aca="false">IF(個人男子入力シート!G9&lt;&gt;"",VLOOKUP(個人男子入力シート!$Z$1,学校番号!$A$1:$C$32,3),"")</f>
        <v/>
      </c>
      <c r="F12" s="74" t="str">
        <f aca="false">IF(個人男子入力シート!H9&lt;&gt;"",個人男子入力シート!H9,"")</f>
        <v/>
      </c>
    </row>
    <row r="13" customFormat="false" ht="13.5" hidden="false" customHeight="false" outlineLevel="0" collapsed="false">
      <c r="A13" s="74" t="n">
        <v>3</v>
      </c>
      <c r="B13" s="74" t="str">
        <f aca="false">IF(個人男子入力シート!G10&lt;&gt;"",VLOOKUP(個人男子入力シート!$Z$1,学校番号!$A$1:$C$32,2)&amp;JIS(A13),"")</f>
        <v/>
      </c>
      <c r="C13" s="74" t="str">
        <f aca="false">IF(個人男子入力シート!G10&lt;&gt;"",VLOOKUP(個人男子入力シート!$Z$1,学校番号!$A$1:$C$32,1)*100+A13,"")</f>
        <v/>
      </c>
      <c r="D13" s="74" t="str">
        <f aca="false">IF(個人男子入力シート!G10&lt;&gt;"",個人男子入力シート!G10,"")</f>
        <v/>
      </c>
      <c r="E13" s="74" t="str">
        <f aca="false">IF(個人男子入力シート!G10&lt;&gt;"",VLOOKUP(個人男子入力シート!$Z$1,学校番号!$A$1:$C$32,3),"")</f>
        <v/>
      </c>
      <c r="F13" s="74" t="str">
        <f aca="false">IF(個人男子入力シート!H10&lt;&gt;"",個人男子入力シート!H10,"")</f>
        <v/>
      </c>
    </row>
    <row r="14" customFormat="false" ht="13.5" hidden="false" customHeight="false" outlineLevel="0" collapsed="false">
      <c r="A14" s="74" t="n">
        <v>4</v>
      </c>
      <c r="B14" s="74" t="str">
        <f aca="false">IF(個人男子入力シート!G11&lt;&gt;"",VLOOKUP(個人男子入力シート!$Z$1,学校番号!$A$1:$C$32,2)&amp;JIS(A14),"")</f>
        <v/>
      </c>
      <c r="C14" s="74" t="str">
        <f aca="false">IF(個人男子入力シート!G11&lt;&gt;"",VLOOKUP(個人男子入力シート!$Z$1,学校番号!$A$1:$C$32,1)*100+A14,"")</f>
        <v/>
      </c>
      <c r="D14" s="74" t="str">
        <f aca="false">IF(個人男子入力シート!G11&lt;&gt;"",個人男子入力シート!G11,"")</f>
        <v/>
      </c>
      <c r="E14" s="74" t="str">
        <f aca="false">IF(個人男子入力シート!G11&lt;&gt;"",VLOOKUP(個人男子入力シート!$Z$1,学校番号!$A$1:$C$32,3),"")</f>
        <v/>
      </c>
      <c r="F14" s="74" t="str">
        <f aca="false">IF(個人男子入力シート!H11&lt;&gt;"",個人男子入力シート!H11,"")</f>
        <v/>
      </c>
    </row>
    <row r="15" customFormat="false" ht="13.5" hidden="false" customHeight="false" outlineLevel="0" collapsed="false">
      <c r="A15" s="74" t="n">
        <v>5</v>
      </c>
      <c r="B15" s="74" t="str">
        <f aca="false">IF(個人男子入力シート!G12&lt;&gt;"",VLOOKUP(個人男子入力シート!$Z$1,学校番号!$A$1:$C$32,2)&amp;JIS(A15),"")</f>
        <v/>
      </c>
      <c r="C15" s="74" t="str">
        <f aca="false">IF(個人男子入力シート!G12&lt;&gt;"",VLOOKUP(個人男子入力シート!$Z$1,学校番号!$A$1:$C$32,1)*100+A15,"")</f>
        <v/>
      </c>
      <c r="D15" s="74" t="str">
        <f aca="false">IF(個人男子入力シート!G12&lt;&gt;"",個人男子入力シート!G12,"")</f>
        <v/>
      </c>
      <c r="E15" s="74" t="str">
        <f aca="false">IF(個人男子入力シート!G12&lt;&gt;"",VLOOKUP(個人男子入力シート!$Z$1,学校番号!$A$1:$C$32,3),"")</f>
        <v/>
      </c>
      <c r="F15" s="74" t="str">
        <f aca="false">IF(個人男子入力シート!H12&lt;&gt;"",個人男子入力シート!H12,"")</f>
        <v/>
      </c>
    </row>
    <row r="16" customFormat="false" ht="13.5" hidden="false" customHeight="false" outlineLevel="0" collapsed="false">
      <c r="A16" s="74" t="n">
        <v>6</v>
      </c>
      <c r="B16" s="74" t="str">
        <f aca="false">IF(個人男子入力シート!G13&lt;&gt;"",VLOOKUP(個人男子入力シート!$Z$1,学校番号!$A$1:$C$32,2)&amp;JIS(A16),"")</f>
        <v/>
      </c>
      <c r="C16" s="74" t="str">
        <f aca="false">IF(個人男子入力シート!G13&lt;&gt;"",VLOOKUP(個人男子入力シート!$Z$1,学校番号!$A$1:$C$32,1)*100+A16,"")</f>
        <v/>
      </c>
      <c r="D16" s="74" t="str">
        <f aca="false">IF(個人男子入力シート!G13&lt;&gt;"",個人男子入力シート!G13,"")</f>
        <v/>
      </c>
      <c r="E16" s="74" t="str">
        <f aca="false">IF(個人男子入力シート!G13&lt;&gt;"",VLOOKUP(個人男子入力シート!$Z$1,学校番号!$A$1:$C$32,3),"")</f>
        <v/>
      </c>
      <c r="F16" s="74" t="str">
        <f aca="false">IF(個人男子入力シート!H13&lt;&gt;"",個人男子入力シート!H13,"")</f>
        <v/>
      </c>
    </row>
    <row r="17" customFormat="false" ht="13.5" hidden="false" customHeight="false" outlineLevel="0" collapsed="false">
      <c r="A17" s="74" t="n">
        <v>7</v>
      </c>
      <c r="B17" s="74" t="str">
        <f aca="false">IF(個人男子入力シート!G14&lt;&gt;"",VLOOKUP(個人男子入力シート!$Z$1,学校番号!$A$1:$C$32,2)&amp;JIS(A17),"")</f>
        <v/>
      </c>
      <c r="C17" s="74" t="str">
        <f aca="false">IF(個人男子入力シート!G14&lt;&gt;"",VLOOKUP(個人男子入力シート!$Z$1,学校番号!$A$1:$C$32,1)*100+A17,"")</f>
        <v/>
      </c>
      <c r="D17" s="74" t="str">
        <f aca="false">IF(個人男子入力シート!G14&lt;&gt;"",個人男子入力シート!G14,"")</f>
        <v/>
      </c>
      <c r="E17" s="74" t="str">
        <f aca="false">IF(個人男子入力シート!G14&lt;&gt;"",VLOOKUP(個人男子入力シート!$Z$1,学校番号!$A$1:$C$32,3),"")</f>
        <v/>
      </c>
      <c r="F17" s="74" t="str">
        <f aca="false">IF(個人男子入力シート!H14&lt;&gt;"",個人男子入力シート!H14,"")</f>
        <v/>
      </c>
    </row>
    <row r="18" customFormat="false" ht="13.5" hidden="false" customHeight="false" outlineLevel="0" collapsed="false">
      <c r="A18" s="74" t="n">
        <v>8</v>
      </c>
      <c r="B18" s="74" t="str">
        <f aca="false">IF(個人男子入力シート!G15&lt;&gt;"",VLOOKUP(個人男子入力シート!$Z$1,学校番号!$A$1:$C$32,2)&amp;JIS(A18),"")</f>
        <v/>
      </c>
      <c r="C18" s="74" t="str">
        <f aca="false">IF(個人男子入力シート!G15&lt;&gt;"",VLOOKUP(個人男子入力シート!$Z$1,学校番号!$A$1:$C$32,1)*100+A18,"")</f>
        <v/>
      </c>
      <c r="D18" s="74" t="str">
        <f aca="false">IF(個人男子入力シート!G15&lt;&gt;"",個人男子入力シート!G15,"")</f>
        <v/>
      </c>
      <c r="E18" s="74" t="str">
        <f aca="false">IF(個人男子入力シート!G15&lt;&gt;"",VLOOKUP(個人男子入力シート!$Z$1,学校番号!$A$1:$C$32,3),"")</f>
        <v/>
      </c>
      <c r="F18" s="74" t="str">
        <f aca="false">IF(個人男子入力シート!H15&lt;&gt;"",個人男子入力シート!H15,"")</f>
        <v/>
      </c>
    </row>
    <row r="19" customFormat="false" ht="13.5" hidden="false" customHeight="false" outlineLevel="0" collapsed="false">
      <c r="A19" s="74" t="n">
        <v>9</v>
      </c>
      <c r="B19" s="74" t="str">
        <f aca="false">IF(個人男子入力シート!G16&lt;&gt;"",VLOOKUP(個人男子入力シート!$Z$1,学校番号!$A$1:$C$32,2)&amp;JIS(A19),"")</f>
        <v/>
      </c>
      <c r="C19" s="74" t="str">
        <f aca="false">IF(個人男子入力シート!G16&lt;&gt;"",VLOOKUP(個人男子入力シート!$Z$1,学校番号!$A$1:$C$32,1)*100+A19,"")</f>
        <v/>
      </c>
      <c r="D19" s="74" t="str">
        <f aca="false">IF(個人男子入力シート!G16&lt;&gt;"",個人男子入力シート!G16,"")</f>
        <v/>
      </c>
      <c r="E19" s="74" t="str">
        <f aca="false">IF(個人男子入力シート!G16&lt;&gt;"",VLOOKUP(個人男子入力シート!$Z$1,学校番号!$A$1:$C$32,3),"")</f>
        <v/>
      </c>
      <c r="F19" s="74" t="str">
        <f aca="false">IF(個人男子入力シート!H16&lt;&gt;"",個人男子入力シート!H16,"")</f>
        <v/>
      </c>
    </row>
    <row r="20" customFormat="false" ht="13.5" hidden="false" customHeight="false" outlineLevel="0" collapsed="false">
      <c r="A20" s="74" t="n">
        <v>10</v>
      </c>
      <c r="B20" s="74" t="str">
        <f aca="false">IF(個人男子入力シート!G17&lt;&gt;"",VLOOKUP(個人男子入力シート!$Z$1,学校番号!$A$1:$C$32,2)&amp;JIS(A20),"")</f>
        <v/>
      </c>
      <c r="C20" s="74" t="str">
        <f aca="false">IF(個人男子入力シート!G17&lt;&gt;"",VLOOKUP(個人男子入力シート!$Z$1,学校番号!$A$1:$C$32,1)*100+A20,"")</f>
        <v/>
      </c>
      <c r="D20" s="74" t="str">
        <f aca="false">IF(個人男子入力シート!G17&lt;&gt;"",個人男子入力シート!G17,"")</f>
        <v/>
      </c>
      <c r="E20" s="74" t="str">
        <f aca="false">IF(個人男子入力シート!G17&lt;&gt;"",VLOOKUP(個人男子入力シート!$Z$1,学校番号!$A$1:$C$32,3),"")</f>
        <v/>
      </c>
      <c r="F20" s="74" t="str">
        <f aca="false">IF(個人男子入力シート!H17&lt;&gt;"",個人男子入力シート!H17,"")</f>
        <v/>
      </c>
    </row>
    <row r="21" customFormat="false" ht="13.5" hidden="false" customHeight="false" outlineLevel="0" collapsed="false">
      <c r="A21" s="74" t="n">
        <v>11</v>
      </c>
      <c r="B21" s="74" t="str">
        <f aca="false">IF(個人男子入力シート!G18&lt;&gt;"",VLOOKUP(個人男子入力シート!$Z$1,学校番号!$A$1:$C$32,2)&amp;JIS(A21),"")</f>
        <v/>
      </c>
      <c r="C21" s="74" t="str">
        <f aca="false">IF(個人男子入力シート!G18&lt;&gt;"",VLOOKUP(個人男子入力シート!$Z$1,学校番号!$A$1:$C$32,1)*100+A21,"")</f>
        <v/>
      </c>
      <c r="D21" s="74" t="str">
        <f aca="false">IF(個人男子入力シート!G18&lt;&gt;"",個人男子入力シート!G18,"")</f>
        <v/>
      </c>
      <c r="E21" s="74" t="str">
        <f aca="false">IF(個人男子入力シート!G18&lt;&gt;"",VLOOKUP(個人男子入力シート!$Z$1,学校番号!$A$1:$C$32,3),"")</f>
        <v/>
      </c>
      <c r="F21" s="74" t="str">
        <f aca="false">IF(個人男子入力シート!H18&lt;&gt;"",個人男子入力シート!H18,"")</f>
        <v/>
      </c>
    </row>
    <row r="22" customFormat="false" ht="13.5" hidden="false" customHeight="false" outlineLevel="0" collapsed="false">
      <c r="A22" s="74" t="n">
        <v>12</v>
      </c>
      <c r="B22" s="74" t="str">
        <f aca="false">IF(個人男子入力シート!G19&lt;&gt;"",VLOOKUP(個人男子入力シート!$Z$1,学校番号!$A$1:$C$32,2)&amp;JIS(A22),"")</f>
        <v/>
      </c>
      <c r="C22" s="74" t="str">
        <f aca="false">IF(個人男子入力シート!G19&lt;&gt;"",VLOOKUP(個人男子入力シート!$Z$1,学校番号!$A$1:$C$32,1)*100+A22,"")</f>
        <v/>
      </c>
      <c r="D22" s="74" t="str">
        <f aca="false">IF(個人男子入力シート!G19&lt;&gt;"",個人男子入力シート!G19,"")</f>
        <v/>
      </c>
      <c r="E22" s="74" t="str">
        <f aca="false">IF(個人男子入力シート!G19&lt;&gt;"",VLOOKUP(個人男子入力シート!$Z$1,学校番号!$A$1:$C$32,3),"")</f>
        <v/>
      </c>
      <c r="F22" s="74" t="str">
        <f aca="false">IF(個人男子入力シート!H19&lt;&gt;"",個人男子入力シート!H19,"")</f>
        <v/>
      </c>
    </row>
    <row r="23" customFormat="false" ht="13.5" hidden="false" customHeight="false" outlineLevel="0" collapsed="false">
      <c r="A23" s="79" t="s">
        <v>26</v>
      </c>
      <c r="B23" s="76" t="s">
        <v>21</v>
      </c>
      <c r="C23" s="77" t="s">
        <v>22</v>
      </c>
      <c r="D23" s="77" t="s">
        <v>27</v>
      </c>
      <c r="E23" s="77" t="s">
        <v>28</v>
      </c>
      <c r="F23" s="76" t="s">
        <v>24</v>
      </c>
      <c r="G23" s="77" t="s">
        <v>29</v>
      </c>
      <c r="H23" s="77" t="s">
        <v>30</v>
      </c>
    </row>
    <row r="24" customFormat="false" ht="13.5" hidden="false" customHeight="false" outlineLevel="0" collapsed="false">
      <c r="A24" s="74" t="n">
        <v>1</v>
      </c>
      <c r="B24" s="74" t="str">
        <f aca="false">IF(個人男子入力シート!L8&lt;&gt;"",VLOOKUP(個人男子入力シート!$Z$1,学校番号!$A$1:$C$32,2)&amp;JIS(A24),"")</f>
        <v/>
      </c>
      <c r="C24" s="74" t="str">
        <f aca="false">IF(個人男子入力シート!L8&lt;&gt;"",VLOOKUP(個人男子入力シート!$Z$1,学校番号!$A$1:$C$32,1)*100+A24,"")</f>
        <v/>
      </c>
      <c r="D24" s="74" t="str">
        <f aca="false">IF(個人男子入力シート!L8&lt;&gt;"",個人男子入力シート!L8,"")</f>
        <v/>
      </c>
      <c r="E24" s="74" t="str">
        <f aca="false">IF(個人男子入力シート!N8&lt;&gt;"",個人男子入力シート!N8,"")</f>
        <v/>
      </c>
      <c r="F24" s="74" t="str">
        <f aca="false">IF(個人男子入力シート!L8&lt;&gt;"",VLOOKUP(個人男子入力シート!$Z$1,学校番号!$A$1:$C$32,3),"")</f>
        <v/>
      </c>
      <c r="G24" s="74" t="str">
        <f aca="false">IF(個人男子入力シート!M8&lt;&gt;"",個人男子入力シート!M8,"")</f>
        <v/>
      </c>
      <c r="H24" s="74" t="str">
        <f aca="false">IF(個人男子入力シート!Q8&lt;&gt;"",個人男子入力シート!Q8,"")</f>
        <v/>
      </c>
    </row>
    <row r="25" customFormat="false" ht="13.5" hidden="false" customHeight="false" outlineLevel="0" collapsed="false">
      <c r="A25" s="74" t="n">
        <v>2</v>
      </c>
      <c r="B25" s="74" t="str">
        <f aca="false">IF(個人男子入力シート!L9&lt;&gt;"",VLOOKUP(個人男子入力シート!$Z$1,学校番号!$A$1:$C$32,2)&amp;JIS(A25),"")</f>
        <v/>
      </c>
      <c r="C25" s="74" t="str">
        <f aca="false">IF(個人男子入力シート!L9&lt;&gt;"",VLOOKUP(個人男子入力シート!$Z$1,学校番号!$A$1:$C$32,1)*100+A25,"")</f>
        <v/>
      </c>
      <c r="D25" s="74" t="str">
        <f aca="false">IF(個人男子入力シート!L9&lt;&gt;"",個人男子入力シート!L9,"")</f>
        <v/>
      </c>
      <c r="E25" s="74" t="str">
        <f aca="false">IF(個人男子入力シート!N9&lt;&gt;"",個人男子入力シート!N9,"")</f>
        <v/>
      </c>
      <c r="F25" s="74" t="str">
        <f aca="false">IF(個人男子入力シート!L9&lt;&gt;"",VLOOKUP(個人男子入力シート!$Z$1,学校番号!$A$1:$C$32,3),"")</f>
        <v/>
      </c>
      <c r="G25" s="74" t="str">
        <f aca="false">IF(個人男子入力シート!M9&lt;&gt;"",個人男子入力シート!M9,"")</f>
        <v/>
      </c>
      <c r="H25" s="74" t="str">
        <f aca="false">IF(個人男子入力シート!Q9&lt;&gt;"",個人男子入力シート!Q9,"")</f>
        <v/>
      </c>
    </row>
    <row r="26" customFormat="false" ht="13.5" hidden="false" customHeight="false" outlineLevel="0" collapsed="false">
      <c r="A26" s="74" t="n">
        <v>3</v>
      </c>
      <c r="B26" s="74" t="str">
        <f aca="false">IF(個人男子入力シート!L10&lt;&gt;"",VLOOKUP(個人男子入力シート!$Z$1,学校番号!$A$1:$C$32,2)&amp;JIS(A26),"")</f>
        <v/>
      </c>
      <c r="C26" s="74" t="str">
        <f aca="false">IF(個人男子入力シート!L10&lt;&gt;"",VLOOKUP(個人男子入力シート!$Z$1,学校番号!$A$1:$C$32,1)*100+A26,"")</f>
        <v/>
      </c>
      <c r="D26" s="74" t="str">
        <f aca="false">IF(個人男子入力シート!L10&lt;&gt;"",個人男子入力シート!L10,"")</f>
        <v/>
      </c>
      <c r="E26" s="74" t="str">
        <f aca="false">IF(個人男子入力シート!N10&lt;&gt;"",個人男子入力シート!N10,"")</f>
        <v/>
      </c>
      <c r="F26" s="74" t="str">
        <f aca="false">IF(個人男子入力シート!L10&lt;&gt;"",VLOOKUP(個人男子入力シート!$Z$1,学校番号!$A$1:$C$32,3),"")</f>
        <v/>
      </c>
      <c r="G26" s="74" t="str">
        <f aca="false">IF(個人男子入力シート!M10&lt;&gt;"",個人男子入力シート!M10,"")</f>
        <v/>
      </c>
      <c r="H26" s="74" t="str">
        <f aca="false">IF(個人男子入力シート!Q10&lt;&gt;"",個人男子入力シート!Q10,"")</f>
        <v/>
      </c>
    </row>
    <row r="27" customFormat="false" ht="13.5" hidden="false" customHeight="false" outlineLevel="0" collapsed="false">
      <c r="A27" s="74" t="n">
        <v>4</v>
      </c>
      <c r="B27" s="74" t="str">
        <f aca="false">IF(個人男子入力シート!L11&lt;&gt;"",VLOOKUP(個人男子入力シート!$Z$1,学校番号!$A$1:$C$32,2)&amp;JIS(A27),"")</f>
        <v/>
      </c>
      <c r="C27" s="74" t="str">
        <f aca="false">IF(個人男子入力シート!L11&lt;&gt;"",VLOOKUP(個人男子入力シート!$Z$1,学校番号!$A$1:$C$32,1)*100+A27,"")</f>
        <v/>
      </c>
      <c r="D27" s="74" t="str">
        <f aca="false">IF(個人男子入力シート!L11&lt;&gt;"",個人男子入力シート!L11,"")</f>
        <v/>
      </c>
      <c r="E27" s="74" t="str">
        <f aca="false">IF(個人男子入力シート!N11&lt;&gt;"",個人男子入力シート!N11,"")</f>
        <v/>
      </c>
      <c r="F27" s="74" t="str">
        <f aca="false">IF(個人男子入力シート!L11&lt;&gt;"",VLOOKUP(個人男子入力シート!$Z$1,学校番号!$A$1:$C$32,3),"")</f>
        <v/>
      </c>
      <c r="G27" s="74" t="str">
        <f aca="false">IF(個人男子入力シート!M11&lt;&gt;"",個人男子入力シート!M11,"")</f>
        <v/>
      </c>
      <c r="H27" s="74" t="str">
        <f aca="false">IF(個人男子入力シート!Q11&lt;&gt;"",個人男子入力シート!Q11,"")</f>
        <v/>
      </c>
    </row>
    <row r="28" customFormat="false" ht="13.5" hidden="false" customHeight="false" outlineLevel="0" collapsed="false">
      <c r="A28" s="74" t="n">
        <v>5</v>
      </c>
      <c r="B28" s="74" t="str">
        <f aca="false">IF(個人男子入力シート!L12&lt;&gt;"",VLOOKUP(個人男子入力シート!$Z$1,学校番号!$A$1:$C$32,2)&amp;JIS(A28),"")</f>
        <v/>
      </c>
      <c r="C28" s="74" t="str">
        <f aca="false">IF(個人男子入力シート!L12&lt;&gt;"",VLOOKUP(個人男子入力シート!$Z$1,学校番号!$A$1:$C$32,1)*100+A28,"")</f>
        <v/>
      </c>
      <c r="D28" s="74" t="str">
        <f aca="false">IF(個人男子入力シート!L12&lt;&gt;"",個人男子入力シート!L12,"")</f>
        <v/>
      </c>
      <c r="E28" s="74" t="str">
        <f aca="false">IF(個人男子入力シート!N12&lt;&gt;"",個人男子入力シート!N12,"")</f>
        <v/>
      </c>
      <c r="F28" s="74" t="str">
        <f aca="false">IF(個人男子入力シート!L12&lt;&gt;"",VLOOKUP(個人男子入力シート!$Z$1,学校番号!$A$1:$C$32,3),"")</f>
        <v/>
      </c>
      <c r="G28" s="74" t="str">
        <f aca="false">IF(個人男子入力シート!M12&lt;&gt;"",個人男子入力シート!M12,"")</f>
        <v/>
      </c>
      <c r="H28" s="74" t="str">
        <f aca="false">IF(個人男子入力シート!Q12&lt;&gt;"",個人男子入力シート!Q12,"")</f>
        <v/>
      </c>
    </row>
    <row r="29" customFormat="false" ht="13.5" hidden="false" customHeight="false" outlineLevel="0" collapsed="false">
      <c r="A29" s="74" t="n">
        <v>6</v>
      </c>
      <c r="B29" s="74" t="str">
        <f aca="false">IF(個人男子入力シート!L13&lt;&gt;"",VLOOKUP(個人男子入力シート!$Z$1,学校番号!$A$1:$C$32,2)&amp;JIS(A29),"")</f>
        <v/>
      </c>
      <c r="C29" s="74" t="str">
        <f aca="false">IF(個人男子入力シート!L13&lt;&gt;"",VLOOKUP(個人男子入力シート!$Z$1,学校番号!$A$1:$C$32,1)*100+A29,"")</f>
        <v/>
      </c>
      <c r="D29" s="74" t="str">
        <f aca="false">IF(個人男子入力シート!L13&lt;&gt;"",個人男子入力シート!L13,"")</f>
        <v/>
      </c>
      <c r="E29" s="74" t="str">
        <f aca="false">IF(個人男子入力シート!N13&lt;&gt;"",個人男子入力シート!N13,"")</f>
        <v/>
      </c>
      <c r="F29" s="74" t="str">
        <f aca="false">IF(個人男子入力シート!L13&lt;&gt;"",VLOOKUP(個人男子入力シート!$Z$1,学校番号!$A$1:$C$32,3),"")</f>
        <v/>
      </c>
      <c r="G29" s="74" t="str">
        <f aca="false">IF(個人男子入力シート!M13&lt;&gt;"",個人男子入力シート!M13,"")</f>
        <v/>
      </c>
      <c r="H29" s="74" t="str">
        <f aca="false">IF(個人男子入力シート!Q13&lt;&gt;"",個人男子入力シート!Q13,"")</f>
        <v/>
      </c>
    </row>
    <row r="30" customFormat="false" ht="13.5" hidden="false" customHeight="false" outlineLevel="0" collapsed="false">
      <c r="A30" s="74" t="n">
        <v>7</v>
      </c>
      <c r="B30" s="74" t="str">
        <f aca="false">IF(個人男子入力シート!L14&lt;&gt;"",VLOOKUP(個人男子入力シート!$Z$1,学校番号!$A$1:$C$32,2)&amp;JIS(A30),"")</f>
        <v/>
      </c>
      <c r="C30" s="74" t="str">
        <f aca="false">IF(個人男子入力シート!L14&lt;&gt;"",VLOOKUP(個人男子入力シート!$Z$1,学校番号!$A$1:$C$32,1)*100+A30,"")</f>
        <v/>
      </c>
      <c r="D30" s="74" t="str">
        <f aca="false">IF(個人男子入力シート!L14&lt;&gt;"",個人男子入力シート!L14,"")</f>
        <v/>
      </c>
      <c r="E30" s="74" t="str">
        <f aca="false">IF(個人男子入力シート!N14&lt;&gt;"",個人男子入力シート!N14,"")</f>
        <v/>
      </c>
      <c r="F30" s="74" t="str">
        <f aca="false">IF(個人男子入力シート!L14&lt;&gt;"",VLOOKUP(個人男子入力シート!$Z$1,学校番号!$A$1:$C$32,3),"")</f>
        <v/>
      </c>
      <c r="G30" s="74" t="str">
        <f aca="false">IF(個人男子入力シート!M14&lt;&gt;"",個人男子入力シート!M14,"")</f>
        <v/>
      </c>
      <c r="H30" s="74" t="str">
        <f aca="false">IF(個人男子入力シート!Q14&lt;&gt;"",個人男子入力シート!Q14,"")</f>
        <v/>
      </c>
    </row>
    <row r="31" customFormat="false" ht="13.5" hidden="false" customHeight="false" outlineLevel="0" collapsed="false">
      <c r="A31" s="74" t="n">
        <v>8</v>
      </c>
      <c r="B31" s="74" t="str">
        <f aca="false">IF(個人男子入力シート!L15&lt;&gt;"",VLOOKUP(個人男子入力シート!$Z$1,学校番号!$A$1:$C$32,2)&amp;JIS(A31),"")</f>
        <v/>
      </c>
      <c r="C31" s="74" t="str">
        <f aca="false">IF(個人男子入力シート!L15&lt;&gt;"",VLOOKUP(個人男子入力シート!$Z$1,学校番号!$A$1:$C$32,1)*100+A31,"")</f>
        <v/>
      </c>
      <c r="D31" s="74" t="str">
        <f aca="false">IF(個人男子入力シート!L15&lt;&gt;"",個人男子入力シート!L15,"")</f>
        <v/>
      </c>
      <c r="E31" s="74" t="str">
        <f aca="false">IF(個人男子入力シート!N15&lt;&gt;"",個人男子入力シート!N15,"")</f>
        <v/>
      </c>
      <c r="F31" s="74" t="str">
        <f aca="false">IF(個人男子入力シート!L15&lt;&gt;"",VLOOKUP(個人男子入力シート!$Z$1,学校番号!$A$1:$C$32,3),"")</f>
        <v/>
      </c>
      <c r="G31" s="74" t="str">
        <f aca="false">IF(個人男子入力シート!M15&lt;&gt;"",個人男子入力シート!M15,"")</f>
        <v/>
      </c>
      <c r="H31" s="74" t="str">
        <f aca="false">IF(個人男子入力シート!Q15&lt;&gt;"",個人男子入力シート!Q15,"")</f>
        <v/>
      </c>
    </row>
    <row r="32" customFormat="false" ht="13.5" hidden="false" customHeight="false" outlineLevel="0" collapsed="false">
      <c r="A32" s="79" t="s">
        <v>4</v>
      </c>
      <c r="B32" s="76" t="s">
        <v>21</v>
      </c>
      <c r="C32" s="77" t="s">
        <v>22</v>
      </c>
      <c r="D32" s="77" t="s">
        <v>27</v>
      </c>
      <c r="E32" s="77" t="s">
        <v>28</v>
      </c>
      <c r="F32" s="76" t="s">
        <v>24</v>
      </c>
      <c r="G32" s="77" t="s">
        <v>29</v>
      </c>
      <c r="H32" s="77" t="s">
        <v>30</v>
      </c>
    </row>
    <row r="33" customFormat="false" ht="13.5" hidden="false" customHeight="false" outlineLevel="0" collapsed="false">
      <c r="A33" s="74" t="n">
        <v>1</v>
      </c>
      <c r="B33" s="74" t="str">
        <f aca="false">IF(個人男子入力シート!U8&lt;&gt;"",VLOOKUP(個人男子入力シート!$Z$1,学校番号!$A$1:$C$32,2)&amp;JIS(A33),"")</f>
        <v/>
      </c>
      <c r="C33" s="74" t="str">
        <f aca="false">IF(個人男子入力シート!U8&lt;&gt;"",VLOOKUP(個人男子入力シート!$Z$1,学校番号!$A$1:$C$32,1)*100+A33,"")</f>
        <v/>
      </c>
      <c r="D33" s="74" t="str">
        <f aca="false">IF(個人男子入力シート!U8&lt;&gt;"",個人男子入力シート!U8,"")</f>
        <v/>
      </c>
      <c r="E33" s="74" t="str">
        <f aca="false">IF(個人男子入力シート!X8&lt;&gt;"",個人男子入力シート!X8,"")</f>
        <v/>
      </c>
      <c r="F33" s="74" t="str">
        <f aca="false">IF(個人男子入力シート!U8&lt;&gt;"",VLOOKUP(個人男子入力シート!$Z$1,学校番号!$A$1:$C$32,3),"")</f>
        <v/>
      </c>
      <c r="G33" s="74" t="str">
        <f aca="false">IF(個人男子入力シート!W8&lt;&gt;"",個人男子入力シート!W8,"")</f>
        <v/>
      </c>
      <c r="H33" s="74" t="str">
        <f aca="false">IF(個人男子入力シート!Z8&lt;&gt;"",個人男子入力シート!Z8,"")</f>
        <v/>
      </c>
    </row>
    <row r="34" customFormat="false" ht="13.5" hidden="false" customHeight="false" outlineLevel="0" collapsed="false">
      <c r="A34" s="74" t="n">
        <v>2</v>
      </c>
      <c r="B34" s="74" t="str">
        <f aca="false">IF(個人男子入力シート!U9&lt;&gt;"",VLOOKUP(個人男子入力シート!$Z$1,学校番号!$A$1:$C$32,2)&amp;JIS(A34),"")</f>
        <v/>
      </c>
      <c r="C34" s="74" t="str">
        <f aca="false">IF(個人男子入力シート!U9&lt;&gt;"",VLOOKUP(個人男子入力シート!$Z$1,学校番号!$A$1:$C$32,1)*100+A34,"")</f>
        <v/>
      </c>
      <c r="D34" s="74" t="str">
        <f aca="false">IF(個人男子入力シート!U9&lt;&gt;"",個人男子入力シート!U9,"")</f>
        <v/>
      </c>
      <c r="E34" s="74" t="str">
        <f aca="false">IF(個人男子入力シート!X9&lt;&gt;"",個人男子入力シート!X9,"")</f>
        <v/>
      </c>
      <c r="F34" s="74" t="str">
        <f aca="false">IF(個人男子入力シート!U9&lt;&gt;"",VLOOKUP(個人男子入力シート!$Z$1,学校番号!$A$1:$C$32,3),"")</f>
        <v/>
      </c>
      <c r="G34" s="74" t="str">
        <f aca="false">IF(個人男子入力シート!W9&lt;&gt;"",個人男子入力シート!W9,"")</f>
        <v/>
      </c>
      <c r="H34" s="74" t="str">
        <f aca="false">IF(個人男子入力シート!Z9&lt;&gt;"",個人男子入力シート!Z9,"")</f>
        <v/>
      </c>
    </row>
    <row r="35" customFormat="false" ht="13.5" hidden="false" customHeight="false" outlineLevel="0" collapsed="false">
      <c r="A35" s="74" t="n">
        <v>3</v>
      </c>
      <c r="B35" s="74" t="str">
        <f aca="false">IF(個人男子入力シート!U10&lt;&gt;"",VLOOKUP(個人男子入力シート!$Z$1,学校番号!$A$1:$C$32,2)&amp;JIS(A35),"")</f>
        <v/>
      </c>
      <c r="C35" s="74" t="str">
        <f aca="false">IF(個人男子入力シート!U10&lt;&gt;"",VLOOKUP(個人男子入力シート!$Z$1,学校番号!$A$1:$C$32,1)*100+A35,"")</f>
        <v/>
      </c>
      <c r="D35" s="74" t="str">
        <f aca="false">IF(個人男子入力シート!U10&lt;&gt;"",個人男子入力シート!U10,"")</f>
        <v/>
      </c>
      <c r="E35" s="74" t="str">
        <f aca="false">IF(個人男子入力シート!X10&lt;&gt;"",個人男子入力シート!X10,"")</f>
        <v/>
      </c>
      <c r="F35" s="74" t="str">
        <f aca="false">IF(個人男子入力シート!U10&lt;&gt;"",VLOOKUP(個人男子入力シート!$Z$1,学校番号!$A$1:$C$32,3),"")</f>
        <v/>
      </c>
      <c r="G35" s="74" t="str">
        <f aca="false">IF(個人男子入力シート!W10&lt;&gt;"",個人男子入力シート!W10,"")</f>
        <v/>
      </c>
      <c r="H35" s="74" t="str">
        <f aca="false">IF(個人男子入力シート!Z10&lt;&gt;"",個人男子入力シート!Z10,"")</f>
        <v/>
      </c>
    </row>
    <row r="36" customFormat="false" ht="13.5" hidden="false" customHeight="false" outlineLevel="0" collapsed="false">
      <c r="A36" s="74" t="n">
        <v>4</v>
      </c>
      <c r="B36" s="74" t="str">
        <f aca="false">IF(個人男子入力シート!U11&lt;&gt;"",VLOOKUP(個人男子入力シート!$Z$1,学校番号!$A$1:$C$32,2)&amp;JIS(A36),"")</f>
        <v/>
      </c>
      <c r="C36" s="74" t="str">
        <f aca="false">IF(個人男子入力シート!U11&lt;&gt;"",VLOOKUP(個人男子入力シート!$Z$1,学校番号!$A$1:$C$32,1)*100+A36,"")</f>
        <v/>
      </c>
      <c r="D36" s="74" t="str">
        <f aca="false">IF(個人男子入力シート!U11&lt;&gt;"",個人男子入力シート!U11,"")</f>
        <v/>
      </c>
      <c r="E36" s="74" t="str">
        <f aca="false">IF(個人男子入力シート!X11&lt;&gt;"",個人男子入力シート!X11,"")</f>
        <v/>
      </c>
      <c r="F36" s="74" t="str">
        <f aca="false">IF(個人男子入力シート!U11&lt;&gt;"",VLOOKUP(個人男子入力シート!$Z$1,学校番号!$A$1:$C$32,3),"")</f>
        <v/>
      </c>
      <c r="G36" s="74" t="str">
        <f aca="false">IF(個人男子入力シート!W11&lt;&gt;"",個人男子入力シート!W11,"")</f>
        <v/>
      </c>
      <c r="H36" s="74" t="str">
        <f aca="false">IF(個人男子入力シート!Z11&lt;&gt;"",個人男子入力シート!Z11,"")</f>
        <v/>
      </c>
    </row>
    <row r="37" customFormat="false" ht="13.5" hidden="false" customHeight="false" outlineLevel="0" collapsed="false">
      <c r="A37" s="74" t="n">
        <v>5</v>
      </c>
      <c r="B37" s="74" t="str">
        <f aca="false">IF(個人男子入力シート!U12&lt;&gt;"",VLOOKUP(個人男子入力シート!$Z$1,学校番号!$A$1:$C$32,2)&amp;JIS(A37),"")</f>
        <v/>
      </c>
      <c r="C37" s="74" t="str">
        <f aca="false">IF(個人男子入力シート!U12&lt;&gt;"",VLOOKUP(個人男子入力シート!$Z$1,学校番号!$A$1:$C$32,1)*100+A37,"")</f>
        <v/>
      </c>
      <c r="D37" s="74" t="str">
        <f aca="false">IF(個人男子入力シート!U12&lt;&gt;"",個人男子入力シート!U12,"")</f>
        <v/>
      </c>
      <c r="E37" s="74" t="str">
        <f aca="false">IF(個人男子入力シート!X12&lt;&gt;"",個人男子入力シート!X12,"")</f>
        <v/>
      </c>
      <c r="F37" s="74" t="str">
        <f aca="false">IF(個人男子入力シート!U12&lt;&gt;"",VLOOKUP(個人男子入力シート!$Z$1,学校番号!$A$1:$C$32,3),"")</f>
        <v/>
      </c>
      <c r="G37" s="74" t="str">
        <f aca="false">IF(個人男子入力シート!W12&lt;&gt;"",個人男子入力シート!W12,"")</f>
        <v/>
      </c>
      <c r="H37" s="74" t="str">
        <f aca="false">IF(個人男子入力シート!Z12&lt;&gt;"",個人男子入力シート!Z12,"")</f>
        <v/>
      </c>
    </row>
    <row r="38" customFormat="false" ht="13.5" hidden="false" customHeight="false" outlineLevel="0" collapsed="false">
      <c r="A38" s="74" t="n">
        <v>6</v>
      </c>
      <c r="B38" s="74" t="str">
        <f aca="false">IF(個人男子入力シート!U13&lt;&gt;"",VLOOKUP(個人男子入力シート!$Z$1,学校番号!$A$1:$C$32,2)&amp;JIS(A38),"")</f>
        <v/>
      </c>
      <c r="C38" s="74" t="str">
        <f aca="false">IF(個人男子入力シート!U13&lt;&gt;"",VLOOKUP(個人男子入力シート!$Z$1,学校番号!$A$1:$C$32,1)*100+A38,"")</f>
        <v/>
      </c>
      <c r="D38" s="74" t="str">
        <f aca="false">IF(個人男子入力シート!U13&lt;&gt;"",個人男子入力シート!U13,"")</f>
        <v/>
      </c>
      <c r="E38" s="74" t="str">
        <f aca="false">IF(個人男子入力シート!X13&lt;&gt;"",個人男子入力シート!X13,"")</f>
        <v/>
      </c>
      <c r="F38" s="74" t="str">
        <f aca="false">IF(個人男子入力シート!U13&lt;&gt;"",VLOOKUP(個人男子入力シート!$Z$1,学校番号!$A$1:$C$32,3),"")</f>
        <v/>
      </c>
      <c r="G38" s="74" t="str">
        <f aca="false">IF(個人男子入力シート!W13&lt;&gt;"",個人男子入力シート!W13,"")</f>
        <v/>
      </c>
      <c r="H38" s="74" t="str">
        <f aca="false">IF(個人男子入力シート!Z13&lt;&gt;"",個人男子入力シート!Z13,"")</f>
        <v/>
      </c>
    </row>
    <row r="39" customFormat="false" ht="13.5" hidden="false" customHeight="false" outlineLevel="0" collapsed="false">
      <c r="A39" s="74" t="n">
        <v>7</v>
      </c>
      <c r="B39" s="74" t="str">
        <f aca="false">IF(個人男子入力シート!U14&lt;&gt;"",VLOOKUP(個人男子入力シート!$Z$1,学校番号!$A$1:$C$32,2)&amp;JIS(A39),"")</f>
        <v/>
      </c>
      <c r="C39" s="74" t="str">
        <f aca="false">IF(個人男子入力シート!U14&lt;&gt;"",VLOOKUP(個人男子入力シート!$Z$1,学校番号!$A$1:$C$32,1)*100+A39,"")</f>
        <v/>
      </c>
      <c r="D39" s="74" t="str">
        <f aca="false">IF(個人男子入力シート!U14&lt;&gt;"",個人男子入力シート!U14,"")</f>
        <v/>
      </c>
      <c r="E39" s="74" t="str">
        <f aca="false">IF(個人男子入力シート!X14&lt;&gt;"",個人男子入力シート!X14,"")</f>
        <v/>
      </c>
      <c r="F39" s="74" t="str">
        <f aca="false">IF(個人男子入力シート!U14&lt;&gt;"",VLOOKUP(個人男子入力シート!$Z$1,学校番号!$A$1:$C$32,3),"")</f>
        <v/>
      </c>
      <c r="G39" s="74" t="str">
        <f aca="false">IF(個人男子入力シート!W14&lt;&gt;"",個人男子入力シート!W14,"")</f>
        <v/>
      </c>
      <c r="H39" s="74" t="str">
        <f aca="false">IF(個人男子入力シート!Z14&lt;&gt;"",個人男子入力シート!Z14,"")</f>
        <v/>
      </c>
    </row>
    <row r="40" customFormat="false" ht="13.5" hidden="false" customHeight="false" outlineLevel="0" collapsed="false">
      <c r="A40" s="74" t="n">
        <v>8</v>
      </c>
      <c r="B40" s="74" t="str">
        <f aca="false">IF(個人男子入力シート!U15&lt;&gt;"",VLOOKUP(個人男子入力シート!$Z$1,学校番号!$A$1:$C$32,2)&amp;JIS(A40),"")</f>
        <v/>
      </c>
      <c r="C40" s="74" t="str">
        <f aca="false">IF(個人男子入力シート!U15&lt;&gt;"",VLOOKUP(個人男子入力シート!$Z$1,学校番号!$A$1:$C$32,1)*100+A40,"")</f>
        <v/>
      </c>
      <c r="D40" s="74" t="str">
        <f aca="false">IF(個人男子入力シート!U15&lt;&gt;"",個人男子入力シート!U15,"")</f>
        <v/>
      </c>
      <c r="E40" s="74" t="str">
        <f aca="false">IF(個人男子入力シート!X15&lt;&gt;"",個人男子入力シート!X15,"")</f>
        <v/>
      </c>
      <c r="F40" s="74" t="str">
        <f aca="false">IF(個人男子入力シート!U15&lt;&gt;"",VLOOKUP(個人男子入力シート!$Z$1,学校番号!$A$1:$C$32,3),"")</f>
        <v/>
      </c>
      <c r="G40" s="74" t="str">
        <f aca="false">IF(個人男子入力シート!W15&lt;&gt;"",個人男子入力シート!W15,"")</f>
        <v/>
      </c>
      <c r="H40" s="74" t="str">
        <f aca="false">IF(個人男子入力シート!Z15&lt;&gt;"",個人男子入力シート!Z15,"")</f>
        <v/>
      </c>
    </row>
    <row r="41" customFormat="false" ht="13.5" hidden="false" customHeight="false" outlineLevel="0" collapsed="false">
      <c r="A41" s="74" t="n">
        <v>9</v>
      </c>
      <c r="B41" s="74" t="str">
        <f aca="false">IF(個人男子入力シート!U16&lt;&gt;"",VLOOKUP(個人男子入力シート!$Z$1,学校番号!$A$1:$C$32,2)&amp;JIS(A41),"")</f>
        <v/>
      </c>
      <c r="C41" s="74" t="str">
        <f aca="false">IF(個人男子入力シート!U16&lt;&gt;"",VLOOKUP(個人男子入力シート!$Z$1,学校番号!$A$1:$C$32,1)*100+A41,"")</f>
        <v/>
      </c>
      <c r="D41" s="74" t="str">
        <f aca="false">IF(個人男子入力シート!U16&lt;&gt;"",個人男子入力シート!U16,"")</f>
        <v/>
      </c>
      <c r="E41" s="74" t="str">
        <f aca="false">IF(個人男子入力シート!X16&lt;&gt;"",個人男子入力シート!X16,"")</f>
        <v/>
      </c>
      <c r="F41" s="74" t="str">
        <f aca="false">IF(個人男子入力シート!U16&lt;&gt;"",VLOOKUP(個人男子入力シート!$Z$1,学校番号!$A$1:$C$32,3),"")</f>
        <v/>
      </c>
      <c r="G41" s="74" t="str">
        <f aca="false">IF(個人男子入力シート!W16&lt;&gt;"",個人男子入力シート!W16,"")</f>
        <v/>
      </c>
      <c r="H41" s="74" t="str">
        <f aca="false">IF(個人男子入力シート!Z16&lt;&gt;"",個人男子入力シート!Z16,"")</f>
        <v/>
      </c>
    </row>
    <row r="42" customFormat="false" ht="13.5" hidden="false" customHeight="false" outlineLevel="0" collapsed="false">
      <c r="A42" s="74" t="n">
        <v>10</v>
      </c>
      <c r="B42" s="74" t="str">
        <f aca="false">IF(個人男子入力シート!U17&lt;&gt;"",VLOOKUP(個人男子入力シート!$Z$1,学校番号!$A$1:$C$32,2)&amp;JIS(A42),"")</f>
        <v/>
      </c>
      <c r="C42" s="74" t="str">
        <f aca="false">IF(個人男子入力シート!U17&lt;&gt;"",VLOOKUP(個人男子入力シート!$Z$1,学校番号!$A$1:$C$32,1)*100+A42,"")</f>
        <v/>
      </c>
      <c r="D42" s="74" t="str">
        <f aca="false">IF(個人男子入力シート!U17&lt;&gt;"",個人男子入力シート!U17,"")</f>
        <v/>
      </c>
      <c r="E42" s="74" t="str">
        <f aca="false">IF(個人男子入力シート!X17&lt;&gt;"",個人男子入力シート!X17,"")</f>
        <v/>
      </c>
      <c r="F42" s="74" t="str">
        <f aca="false">IF(個人男子入力シート!U17&lt;&gt;"",VLOOKUP(個人男子入力シート!$Z$1,学校番号!$A$1:$C$32,3),"")</f>
        <v/>
      </c>
      <c r="G42" s="74" t="str">
        <f aca="false">IF(個人男子入力シート!W17&lt;&gt;"",個人男子入力シート!W17,"")</f>
        <v/>
      </c>
      <c r="H42" s="74" t="str">
        <f aca="false">IF(個人男子入力シート!Z17&lt;&gt;"",個人男子入力シート!Z17,"")</f>
        <v/>
      </c>
    </row>
    <row r="43" customFormat="false" ht="13.5" hidden="false" customHeight="false" outlineLevel="0" collapsed="false">
      <c r="A43" s="74" t="n">
        <v>11</v>
      </c>
      <c r="B43" s="74" t="str">
        <f aca="false">IF(個人男子入力シート!U18&lt;&gt;"",VLOOKUP(個人男子入力シート!$Z$1,学校番号!$A$1:$C$32,2)&amp;JIS(A43),"")</f>
        <v/>
      </c>
      <c r="C43" s="74" t="str">
        <f aca="false">IF(個人男子入力シート!U18&lt;&gt;"",VLOOKUP(個人男子入力シート!$Z$1,学校番号!$A$1:$C$32,1)*100+A43,"")</f>
        <v/>
      </c>
      <c r="D43" s="74" t="str">
        <f aca="false">IF(個人男子入力シート!U18&lt;&gt;"",個人男子入力シート!U18,"")</f>
        <v/>
      </c>
      <c r="E43" s="74" t="str">
        <f aca="false">IF(個人男子入力シート!X18&lt;&gt;"",個人男子入力シート!X18,"")</f>
        <v/>
      </c>
      <c r="F43" s="74" t="str">
        <f aca="false">IF(個人男子入力シート!U18&lt;&gt;"",VLOOKUP(個人男子入力シート!$Z$1,学校番号!$A$1:$C$32,3),"")</f>
        <v/>
      </c>
      <c r="G43" s="74" t="str">
        <f aca="false">IF(個人男子入力シート!W18&lt;&gt;"",個人男子入力シート!W18,"")</f>
        <v/>
      </c>
      <c r="H43" s="74" t="str">
        <f aca="false">IF(個人男子入力シート!Z18&lt;&gt;"",個人男子入力シート!Z18,"")</f>
        <v/>
      </c>
    </row>
    <row r="44" customFormat="false" ht="13.5" hidden="false" customHeight="false" outlineLevel="0" collapsed="false">
      <c r="A44" s="74" t="n">
        <v>12</v>
      </c>
      <c r="B44" s="74" t="str">
        <f aca="false">IF(個人男子入力シート!U19&lt;&gt;"",VLOOKUP(個人男子入力シート!$Z$1,学校番号!$A$1:$C$32,2)&amp;JIS(A44),"")</f>
        <v/>
      </c>
      <c r="C44" s="74" t="str">
        <f aca="false">IF(個人男子入力シート!U19&lt;&gt;"",VLOOKUP(個人男子入力シート!$Z$1,学校番号!$A$1:$C$32,1)*100+A44,"")</f>
        <v/>
      </c>
      <c r="D44" s="74" t="str">
        <f aca="false">IF(個人男子入力シート!U19&lt;&gt;"",個人男子入力シート!U19,"")</f>
        <v/>
      </c>
      <c r="E44" s="74" t="str">
        <f aca="false">IF(個人男子入力シート!X19&lt;&gt;"",個人男子入力シート!X19,"")</f>
        <v/>
      </c>
      <c r="F44" s="74" t="str">
        <f aca="false">IF(個人男子入力シート!U19&lt;&gt;"",VLOOKUP(個人男子入力シート!$Z$1,学校番号!$A$1:$C$32,3),"")</f>
        <v/>
      </c>
      <c r="G44" s="74" t="str">
        <f aca="false">IF(個人男子入力シート!W19&lt;&gt;"",個人男子入力シート!W19,"")</f>
        <v/>
      </c>
      <c r="H44" s="74" t="str">
        <f aca="false">IF(個人男子入力シート!Z19&lt;&gt;"",個人男子入力シート!Z19,"")</f>
        <v/>
      </c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3.62"/>
    <col collapsed="false" customWidth="false" hidden="false" outlineLevel="0" max="2" min="2" style="74" width="8.99"/>
    <col collapsed="false" customWidth="true" hidden="false" outlineLevel="0" max="3" min="3" style="74" width="6.49"/>
    <col collapsed="false" customWidth="true" hidden="false" outlineLevel="0" max="4" min="4" style="74" width="13.12"/>
    <col collapsed="false" customWidth="true" hidden="false" outlineLevel="0" max="6" min="5" style="74" width="17.25"/>
    <col collapsed="false" customWidth="false" hidden="false" outlineLevel="0" max="257" min="7" style="74" width="8.99"/>
  </cols>
  <sheetData>
    <row r="1" customFormat="false" ht="13.5" hidden="false" customHeight="false" outlineLevel="0" collapsed="false">
      <c r="A1" s="75" t="s">
        <v>1</v>
      </c>
      <c r="B1" s="76" t="s">
        <v>21</v>
      </c>
      <c r="C1" s="77" t="s">
        <v>22</v>
      </c>
      <c r="D1" s="77" t="s">
        <v>23</v>
      </c>
      <c r="E1" s="76" t="s">
        <v>24</v>
      </c>
      <c r="F1" s="77" t="s">
        <v>8</v>
      </c>
      <c r="G1" s="78"/>
    </row>
    <row r="2" customFormat="false" ht="13.5" hidden="false" customHeight="false" outlineLevel="0" collapsed="false">
      <c r="A2" s="74" t="n">
        <v>1</v>
      </c>
      <c r="B2" s="74" t="str">
        <f aca="false">IF(個人女子入力シート!B8&lt;&gt;"",VLOOKUP(個人女子入力シート!$Z$1,学校番号!$A$1:$C$32,2)&amp;JIS(A2),"")</f>
        <v/>
      </c>
      <c r="C2" s="74" t="str">
        <f aca="false">IF(個人女子入力シート!B8&lt;&gt;"",VLOOKUP(個人女子入力シート!$Z$1,学校番号!$A$1:$C$32,1)*100+A2,"")</f>
        <v/>
      </c>
      <c r="D2" s="74" t="str">
        <f aca="false">IF(個人女子入力シート!B8&lt;&gt;"",個人女子入力シート!B8,"")</f>
        <v/>
      </c>
      <c r="E2" s="74" t="str">
        <f aca="false">IF(個人女子入力シート!B8&lt;&gt;"",VLOOKUP(個人女子入力シート!$Z$1,学校番号!$A$1:$C$32,3),"")</f>
        <v/>
      </c>
      <c r="F2" s="74" t="str">
        <f aca="false">IF(個人女子入力シート!C8&lt;&gt;"",個人女子入力シート!C8,"")</f>
        <v/>
      </c>
    </row>
    <row r="3" customFormat="false" ht="13.5" hidden="false" customHeight="false" outlineLevel="0" collapsed="false">
      <c r="A3" s="74" t="n">
        <v>2</v>
      </c>
      <c r="B3" s="74" t="str">
        <f aca="false">IF(個人女子入力シート!B9&lt;&gt;"",VLOOKUP(個人女子入力シート!$Z$1,学校番号!$A$1:$C$32,2)&amp;JIS(A3),"")</f>
        <v/>
      </c>
      <c r="C3" s="74" t="str">
        <f aca="false">IF(個人女子入力シート!B9&lt;&gt;"",VLOOKUP(個人女子入力シート!$Z$1,学校番号!$A$1:$C$32,1)*100+A3,"")</f>
        <v/>
      </c>
      <c r="D3" s="74" t="str">
        <f aca="false">IF(個人女子入力シート!B9&lt;&gt;"",個人女子入力シート!B9,"")</f>
        <v/>
      </c>
      <c r="E3" s="74" t="str">
        <f aca="false">IF(個人女子入力シート!B9&lt;&gt;"",VLOOKUP(個人女子入力シート!$Z$1,学校番号!$A$1:$C$32,3),"")</f>
        <v/>
      </c>
      <c r="F3" s="74" t="str">
        <f aca="false">IF(個人女子入力シート!C9&lt;&gt;"",個人女子入力シート!C9,"")</f>
        <v/>
      </c>
    </row>
    <row r="4" customFormat="false" ht="13.5" hidden="false" customHeight="false" outlineLevel="0" collapsed="false">
      <c r="A4" s="74" t="n">
        <v>3</v>
      </c>
      <c r="B4" s="74" t="str">
        <f aca="false">IF(個人女子入力シート!B10&lt;&gt;"",VLOOKUP(個人女子入力シート!$Z$1,学校番号!$A$1:$C$32,2)&amp;JIS(A4),"")</f>
        <v/>
      </c>
      <c r="C4" s="74" t="str">
        <f aca="false">IF(個人女子入力シート!B10&lt;&gt;"",VLOOKUP(個人女子入力シート!$Z$1,学校番号!$A$1:$C$32,1)*100+A4,"")</f>
        <v/>
      </c>
      <c r="D4" s="74" t="str">
        <f aca="false">IF(個人女子入力シート!B10&lt;&gt;"",個人女子入力シート!B10,"")</f>
        <v/>
      </c>
      <c r="E4" s="74" t="str">
        <f aca="false">IF(個人女子入力シート!B10&lt;&gt;"",VLOOKUP(個人女子入力シート!$Z$1,学校番号!$A$1:$C$32,3),"")</f>
        <v/>
      </c>
      <c r="F4" s="74" t="str">
        <f aca="false">IF(個人女子入力シート!C10&lt;&gt;"",個人女子入力シート!C10,"")</f>
        <v/>
      </c>
    </row>
    <row r="5" customFormat="false" ht="13.5" hidden="false" customHeight="false" outlineLevel="0" collapsed="false">
      <c r="A5" s="74" t="n">
        <v>4</v>
      </c>
      <c r="B5" s="74" t="str">
        <f aca="false">IF(個人女子入力シート!B11&lt;&gt;"",VLOOKUP(個人女子入力シート!$Z$1,学校番号!$A$1:$C$32,2)&amp;JIS(A5),"")</f>
        <v/>
      </c>
      <c r="C5" s="74" t="str">
        <f aca="false">IF(個人女子入力シート!B11&lt;&gt;"",VLOOKUP(個人女子入力シート!$Z$1,学校番号!$A$1:$C$32,1)*100+A5,"")</f>
        <v/>
      </c>
      <c r="D5" s="74" t="str">
        <f aca="false">IF(個人女子入力シート!B11&lt;&gt;"",個人女子入力シート!B11,"")</f>
        <v/>
      </c>
      <c r="E5" s="74" t="str">
        <f aca="false">IF(個人女子入力シート!B11&lt;&gt;"",VLOOKUP(個人女子入力シート!$Z$1,学校番号!$A$1:$C$32,3),"")</f>
        <v/>
      </c>
      <c r="F5" s="74" t="str">
        <f aca="false">IF(個人女子入力シート!C11&lt;&gt;"",個人女子入力シート!C11,"")</f>
        <v/>
      </c>
    </row>
    <row r="6" customFormat="false" ht="13.5" hidden="false" customHeight="false" outlineLevel="0" collapsed="false">
      <c r="A6" s="74" t="n">
        <v>5</v>
      </c>
      <c r="B6" s="74" t="str">
        <f aca="false">IF(個人女子入力シート!B12&lt;&gt;"",VLOOKUP(個人女子入力シート!$Z$1,学校番号!$A$1:$C$32,2)&amp;JIS(A6),"")</f>
        <v/>
      </c>
      <c r="C6" s="74" t="str">
        <f aca="false">IF(個人女子入力シート!B12&lt;&gt;"",VLOOKUP(個人女子入力シート!$Z$1,学校番号!$A$1:$C$32,1)*100+A6,"")</f>
        <v/>
      </c>
      <c r="D6" s="74" t="str">
        <f aca="false">IF(個人女子入力シート!B12&lt;&gt;"",個人女子入力シート!B12,"")</f>
        <v/>
      </c>
      <c r="E6" s="74" t="str">
        <f aca="false">IF(個人女子入力シート!B12&lt;&gt;"",VLOOKUP(個人女子入力シート!$Z$1,学校番号!$A$1:$C$32,3),"")</f>
        <v/>
      </c>
      <c r="F6" s="74" t="str">
        <f aca="false">IF(個人女子入力シート!C12&lt;&gt;"",個人女子入力シート!C12,"")</f>
        <v/>
      </c>
    </row>
    <row r="7" customFormat="false" ht="13.5" hidden="false" customHeight="false" outlineLevel="0" collapsed="false">
      <c r="A7" s="74" t="n">
        <v>6</v>
      </c>
      <c r="B7" s="74" t="str">
        <f aca="false">IF(個人女子入力シート!B13&lt;&gt;"",VLOOKUP(個人女子入力シート!$Z$1,学校番号!$A$1:$C$32,2)&amp;JIS(A7),"")</f>
        <v/>
      </c>
      <c r="C7" s="74" t="str">
        <f aca="false">IF(個人女子入力シート!B13&lt;&gt;"",VLOOKUP(個人女子入力シート!$Z$1,学校番号!$A$1:$C$32,1)*100+A7,"")</f>
        <v/>
      </c>
      <c r="D7" s="74" t="str">
        <f aca="false">IF(個人女子入力シート!B13&lt;&gt;"",個人女子入力シート!B13,"")</f>
        <v/>
      </c>
      <c r="E7" s="74" t="str">
        <f aca="false">IF(個人女子入力シート!B13&lt;&gt;"",VLOOKUP(個人女子入力シート!$Z$1,学校番号!$A$1:$C$32,3),"")</f>
        <v/>
      </c>
      <c r="F7" s="74" t="str">
        <f aca="false">IF(個人女子入力シート!C13&lt;&gt;"",個人女子入力シート!C13,"")</f>
        <v/>
      </c>
    </row>
    <row r="8" customFormat="false" ht="13.5" hidden="false" customHeight="false" outlineLevel="0" collapsed="false">
      <c r="A8" s="74" t="n">
        <v>7</v>
      </c>
      <c r="B8" s="74" t="str">
        <f aca="false">IF(個人女子入力シート!B14&lt;&gt;"",VLOOKUP(個人女子入力シート!$Z$1,学校番号!$A$1:$C$32,2)&amp;JIS(A8),"")</f>
        <v/>
      </c>
      <c r="C8" s="74" t="str">
        <f aca="false">IF(個人女子入力シート!B14&lt;&gt;"",VLOOKUP(個人女子入力シート!$Z$1,学校番号!$A$1:$C$32,1)*100+A8,"")</f>
        <v/>
      </c>
      <c r="D8" s="74" t="str">
        <f aca="false">IF(個人女子入力シート!B14&lt;&gt;"",個人女子入力シート!B14,"")</f>
        <v/>
      </c>
      <c r="E8" s="74" t="str">
        <f aca="false">IF(個人女子入力シート!B14&lt;&gt;"",VLOOKUP(個人女子入力シート!$Z$1,学校番号!$A$1:$C$32,3),"")</f>
        <v/>
      </c>
      <c r="F8" s="74" t="str">
        <f aca="false">IF(個人女子入力シート!C14&lt;&gt;"",個人女子入力シート!C14,"")</f>
        <v/>
      </c>
    </row>
    <row r="9" customFormat="false" ht="13.5" hidden="false" customHeight="false" outlineLevel="0" collapsed="false">
      <c r="A9" s="74" t="n">
        <v>8</v>
      </c>
      <c r="B9" s="74" t="str">
        <f aca="false">IF(個人女子入力シート!B15&lt;&gt;"",VLOOKUP(個人女子入力シート!$Z$1,学校番号!$A$1:$C$32,2)&amp;JIS(A9),"")</f>
        <v/>
      </c>
      <c r="C9" s="74" t="str">
        <f aca="false">IF(個人女子入力シート!B15&lt;&gt;"",VLOOKUP(個人女子入力シート!$Z$1,学校番号!$A$1:$C$32,1)*100+A9,"")</f>
        <v/>
      </c>
      <c r="D9" s="74" t="str">
        <f aca="false">IF(個人女子入力シート!B15&lt;&gt;"",個人女子入力シート!B15,"")</f>
        <v/>
      </c>
      <c r="E9" s="74" t="str">
        <f aca="false">IF(個人女子入力シート!B15&lt;&gt;"",VLOOKUP(個人女子入力シート!$Z$1,学校番号!$A$1:$C$32,3),"")</f>
        <v/>
      </c>
      <c r="F9" s="74" t="str">
        <f aca="false">IF(個人女子入力シート!C15&lt;&gt;"",個人女子入力シート!C15,"")</f>
        <v/>
      </c>
    </row>
    <row r="10" customFormat="false" ht="13.5" hidden="false" customHeight="false" outlineLevel="0" collapsed="false">
      <c r="A10" s="75" t="s">
        <v>25</v>
      </c>
      <c r="B10" s="76" t="s">
        <v>21</v>
      </c>
      <c r="C10" s="77" t="s">
        <v>22</v>
      </c>
      <c r="D10" s="77" t="s">
        <v>23</v>
      </c>
      <c r="E10" s="76" t="s">
        <v>24</v>
      </c>
      <c r="F10" s="77" t="s">
        <v>8</v>
      </c>
    </row>
    <row r="11" customFormat="false" ht="13.5" hidden="false" customHeight="false" outlineLevel="0" collapsed="false">
      <c r="A11" s="74" t="n">
        <v>1</v>
      </c>
      <c r="B11" s="74" t="str">
        <f aca="false">IF(個人女子入力シート!G8&lt;&gt;"",VLOOKUP(個人女子入力シート!$Z$1,学校番号!$A$1:$C$32,2)&amp;JIS(A11),"")</f>
        <v/>
      </c>
      <c r="C11" s="74" t="str">
        <f aca="false">IF(個人女子入力シート!G8&lt;&gt;"",VLOOKUP(個人女子入力シート!$Z$1,学校番号!$A$1:$C$32,1)*100+A11,"")</f>
        <v/>
      </c>
      <c r="D11" s="74" t="str">
        <f aca="false">IF(個人女子入力シート!G8&lt;&gt;"",個人女子入力シート!G8,"")</f>
        <v/>
      </c>
      <c r="E11" s="74" t="str">
        <f aca="false">IF(個人女子入力シート!G8&lt;&gt;"",VLOOKUP(個人女子入力シート!$Z$1,学校番号!$A$1:$C$32,3),"")</f>
        <v/>
      </c>
      <c r="F11" s="74" t="str">
        <f aca="false">IF(個人女子入力シート!H8&lt;&gt;"",個人女子入力シート!H8,"")</f>
        <v/>
      </c>
    </row>
    <row r="12" customFormat="false" ht="13.5" hidden="false" customHeight="false" outlineLevel="0" collapsed="false">
      <c r="A12" s="74" t="n">
        <v>2</v>
      </c>
      <c r="B12" s="74" t="str">
        <f aca="false">IF(個人女子入力シート!G9&lt;&gt;"",VLOOKUP(個人女子入力シート!$Z$1,学校番号!$A$1:$C$32,2)&amp;JIS(A12),"")</f>
        <v/>
      </c>
      <c r="C12" s="74" t="str">
        <f aca="false">IF(個人女子入力シート!G9&lt;&gt;"",VLOOKUP(個人女子入力シート!$Z$1,学校番号!$A$1:$C$32,1)*100+A12,"")</f>
        <v/>
      </c>
      <c r="D12" s="74" t="str">
        <f aca="false">IF(個人女子入力シート!G9&lt;&gt;"",個人女子入力シート!G9,"")</f>
        <v/>
      </c>
      <c r="E12" s="74" t="str">
        <f aca="false">IF(個人女子入力シート!G9&lt;&gt;"",VLOOKUP(個人女子入力シート!$Z$1,学校番号!$A$1:$C$32,3),"")</f>
        <v/>
      </c>
      <c r="F12" s="74" t="str">
        <f aca="false">IF(個人女子入力シート!H9&lt;&gt;"",個人女子入力シート!H9,"")</f>
        <v/>
      </c>
    </row>
    <row r="13" customFormat="false" ht="13.5" hidden="false" customHeight="false" outlineLevel="0" collapsed="false">
      <c r="A13" s="74" t="n">
        <v>3</v>
      </c>
      <c r="B13" s="74" t="str">
        <f aca="false">IF(個人女子入力シート!G10&lt;&gt;"",VLOOKUP(個人女子入力シート!$Z$1,学校番号!$A$1:$C$32,2)&amp;JIS(A13),"")</f>
        <v/>
      </c>
      <c r="C13" s="74" t="str">
        <f aca="false">IF(個人女子入力シート!G10&lt;&gt;"",VLOOKUP(個人女子入力シート!$Z$1,学校番号!$A$1:$C$32,1)*100+A13,"")</f>
        <v/>
      </c>
      <c r="D13" s="74" t="str">
        <f aca="false">IF(個人女子入力シート!G10&lt;&gt;"",個人女子入力シート!G10,"")</f>
        <v/>
      </c>
      <c r="E13" s="74" t="str">
        <f aca="false">IF(個人女子入力シート!G10&lt;&gt;"",VLOOKUP(個人女子入力シート!$Z$1,学校番号!$A$1:$C$32,3),"")</f>
        <v/>
      </c>
      <c r="F13" s="74" t="str">
        <f aca="false">IF(個人女子入力シート!H10&lt;&gt;"",個人女子入力シート!H10,"")</f>
        <v/>
      </c>
    </row>
    <row r="14" customFormat="false" ht="13.5" hidden="false" customHeight="false" outlineLevel="0" collapsed="false">
      <c r="A14" s="74" t="n">
        <v>4</v>
      </c>
      <c r="B14" s="74" t="str">
        <f aca="false">IF(個人女子入力シート!G11&lt;&gt;"",VLOOKUP(個人女子入力シート!$Z$1,学校番号!$A$1:$C$32,2)&amp;JIS(A14),"")</f>
        <v/>
      </c>
      <c r="C14" s="74" t="str">
        <f aca="false">IF(個人女子入力シート!G11&lt;&gt;"",VLOOKUP(個人女子入力シート!$Z$1,学校番号!$A$1:$C$32,1)*100+A14,"")</f>
        <v/>
      </c>
      <c r="D14" s="74" t="str">
        <f aca="false">IF(個人女子入力シート!G11&lt;&gt;"",個人女子入力シート!G11,"")</f>
        <v/>
      </c>
      <c r="E14" s="74" t="str">
        <f aca="false">IF(個人女子入力シート!G11&lt;&gt;"",VLOOKUP(個人女子入力シート!$Z$1,学校番号!$A$1:$C$32,3),"")</f>
        <v/>
      </c>
      <c r="F14" s="74" t="str">
        <f aca="false">IF(個人女子入力シート!H11&lt;&gt;"",個人女子入力シート!H11,"")</f>
        <v/>
      </c>
    </row>
    <row r="15" customFormat="false" ht="13.5" hidden="false" customHeight="false" outlineLevel="0" collapsed="false">
      <c r="A15" s="74" t="n">
        <v>5</v>
      </c>
      <c r="B15" s="74" t="str">
        <f aca="false">IF(個人女子入力シート!G12&lt;&gt;"",VLOOKUP(個人女子入力シート!$Z$1,学校番号!$A$1:$C$32,2)&amp;JIS(A15),"")</f>
        <v/>
      </c>
      <c r="C15" s="74" t="str">
        <f aca="false">IF(個人女子入力シート!G12&lt;&gt;"",VLOOKUP(個人女子入力シート!$Z$1,学校番号!$A$1:$C$32,1)*100+A15,"")</f>
        <v/>
      </c>
      <c r="D15" s="74" t="str">
        <f aca="false">IF(個人女子入力シート!G12&lt;&gt;"",個人女子入力シート!G12,"")</f>
        <v/>
      </c>
      <c r="E15" s="74" t="str">
        <f aca="false">IF(個人女子入力シート!G12&lt;&gt;"",VLOOKUP(個人女子入力シート!$Z$1,学校番号!$A$1:$C$32,3),"")</f>
        <v/>
      </c>
      <c r="F15" s="74" t="str">
        <f aca="false">IF(個人女子入力シート!H12&lt;&gt;"",個人女子入力シート!H12,"")</f>
        <v/>
      </c>
    </row>
    <row r="16" customFormat="false" ht="13.5" hidden="false" customHeight="false" outlineLevel="0" collapsed="false">
      <c r="A16" s="74" t="n">
        <v>6</v>
      </c>
      <c r="B16" s="74" t="str">
        <f aca="false">IF(個人女子入力シート!G13&lt;&gt;"",VLOOKUP(個人女子入力シート!$Z$1,学校番号!$A$1:$C$32,2)&amp;JIS(A16),"")</f>
        <v/>
      </c>
      <c r="C16" s="74" t="str">
        <f aca="false">IF(個人女子入力シート!G13&lt;&gt;"",VLOOKUP(個人女子入力シート!$Z$1,学校番号!$A$1:$C$32,1)*100+A16,"")</f>
        <v/>
      </c>
      <c r="D16" s="74" t="str">
        <f aca="false">IF(個人女子入力シート!G13&lt;&gt;"",個人女子入力シート!G13,"")</f>
        <v/>
      </c>
      <c r="E16" s="74" t="str">
        <f aca="false">IF(個人女子入力シート!G13&lt;&gt;"",VLOOKUP(個人女子入力シート!$Z$1,学校番号!$A$1:$C$32,3),"")</f>
        <v/>
      </c>
      <c r="F16" s="74" t="str">
        <f aca="false">IF(個人女子入力シート!H13&lt;&gt;"",個人女子入力シート!H13,"")</f>
        <v/>
      </c>
    </row>
    <row r="17" customFormat="false" ht="13.5" hidden="false" customHeight="false" outlineLevel="0" collapsed="false">
      <c r="A17" s="74" t="n">
        <v>7</v>
      </c>
      <c r="B17" s="74" t="str">
        <f aca="false">IF(個人女子入力シート!G14&lt;&gt;"",VLOOKUP(個人女子入力シート!$Z$1,学校番号!$A$1:$C$32,2)&amp;JIS(A17),"")</f>
        <v/>
      </c>
      <c r="C17" s="74" t="str">
        <f aca="false">IF(個人女子入力シート!G14&lt;&gt;"",VLOOKUP(個人女子入力シート!$Z$1,学校番号!$A$1:$C$32,1)*100+A17,"")</f>
        <v/>
      </c>
      <c r="D17" s="74" t="str">
        <f aca="false">IF(個人女子入力シート!G14&lt;&gt;"",個人女子入力シート!G14,"")</f>
        <v/>
      </c>
      <c r="E17" s="74" t="str">
        <f aca="false">IF(個人女子入力シート!G14&lt;&gt;"",VLOOKUP(個人女子入力シート!$Z$1,学校番号!$A$1:$C$32,3),"")</f>
        <v/>
      </c>
      <c r="F17" s="74" t="str">
        <f aca="false">IF(個人女子入力シート!H14&lt;&gt;"",個人女子入力シート!H14,"")</f>
        <v/>
      </c>
    </row>
    <row r="18" customFormat="false" ht="13.5" hidden="false" customHeight="false" outlineLevel="0" collapsed="false">
      <c r="A18" s="74" t="n">
        <v>8</v>
      </c>
      <c r="B18" s="74" t="str">
        <f aca="false">IF(個人女子入力シート!G15&lt;&gt;"",VLOOKUP(個人女子入力シート!$Z$1,学校番号!$A$1:$C$32,2)&amp;JIS(A18),"")</f>
        <v/>
      </c>
      <c r="C18" s="74" t="str">
        <f aca="false">IF(個人女子入力シート!G15&lt;&gt;"",VLOOKUP(個人女子入力シート!$Z$1,学校番号!$A$1:$C$32,1)*100+A18,"")</f>
        <v/>
      </c>
      <c r="D18" s="74" t="str">
        <f aca="false">IF(個人女子入力シート!G15&lt;&gt;"",個人女子入力シート!G15,"")</f>
        <v/>
      </c>
      <c r="E18" s="74" t="str">
        <f aca="false">IF(個人女子入力シート!G15&lt;&gt;"",VLOOKUP(個人女子入力シート!$Z$1,学校番号!$A$1:$C$32,3),"")</f>
        <v/>
      </c>
      <c r="F18" s="74" t="str">
        <f aca="false">IF(個人女子入力シート!H15&lt;&gt;"",個人女子入力シート!H15,"")</f>
        <v/>
      </c>
    </row>
    <row r="19" customFormat="false" ht="13.5" hidden="false" customHeight="false" outlineLevel="0" collapsed="false">
      <c r="A19" s="74" t="n">
        <v>9</v>
      </c>
      <c r="B19" s="74" t="str">
        <f aca="false">IF(個人女子入力シート!G16&lt;&gt;"",VLOOKUP(個人女子入力シート!$Z$1,学校番号!$A$1:$C$32,2)&amp;JIS(A19),"")</f>
        <v/>
      </c>
      <c r="C19" s="74" t="str">
        <f aca="false">IF(個人女子入力シート!G16&lt;&gt;"",VLOOKUP(個人女子入力シート!$Z$1,学校番号!$A$1:$C$32,1)*100+A19,"")</f>
        <v/>
      </c>
      <c r="D19" s="74" t="str">
        <f aca="false">IF(個人女子入力シート!G16&lt;&gt;"",個人女子入力シート!G16,"")</f>
        <v/>
      </c>
      <c r="E19" s="74" t="str">
        <f aca="false">IF(個人女子入力シート!G16&lt;&gt;"",VLOOKUP(個人女子入力シート!$Z$1,学校番号!$A$1:$C$32,3),"")</f>
        <v/>
      </c>
      <c r="F19" s="74" t="str">
        <f aca="false">IF(個人女子入力シート!H16&lt;&gt;"",個人女子入力シート!H16,"")</f>
        <v/>
      </c>
    </row>
    <row r="20" customFormat="false" ht="13.5" hidden="false" customHeight="false" outlineLevel="0" collapsed="false">
      <c r="A20" s="74" t="n">
        <v>10</v>
      </c>
      <c r="B20" s="74" t="str">
        <f aca="false">IF(個人女子入力シート!G17&lt;&gt;"",VLOOKUP(個人女子入力シート!$Z$1,学校番号!$A$1:$C$32,2)&amp;JIS(A20),"")</f>
        <v/>
      </c>
      <c r="C20" s="74" t="str">
        <f aca="false">IF(個人女子入力シート!G17&lt;&gt;"",VLOOKUP(個人女子入力シート!$Z$1,学校番号!$A$1:$C$32,1)*100+A20,"")</f>
        <v/>
      </c>
      <c r="D20" s="74" t="str">
        <f aca="false">IF(個人女子入力シート!G17&lt;&gt;"",個人女子入力シート!G17,"")</f>
        <v/>
      </c>
      <c r="E20" s="74" t="str">
        <f aca="false">IF(個人女子入力シート!G17&lt;&gt;"",VLOOKUP(個人女子入力シート!$Z$1,学校番号!$A$1:$C$32,3),"")</f>
        <v/>
      </c>
      <c r="F20" s="74" t="str">
        <f aca="false">IF(個人女子入力シート!H17&lt;&gt;"",個人女子入力シート!H17,"")</f>
        <v/>
      </c>
    </row>
    <row r="21" customFormat="false" ht="13.5" hidden="false" customHeight="false" outlineLevel="0" collapsed="false">
      <c r="A21" s="74" t="n">
        <v>11</v>
      </c>
      <c r="B21" s="74" t="str">
        <f aca="false">IF(個人女子入力シート!G18&lt;&gt;"",VLOOKUP(個人女子入力シート!$Z$1,学校番号!$A$1:$C$32,2)&amp;JIS(A21),"")</f>
        <v/>
      </c>
      <c r="C21" s="74" t="str">
        <f aca="false">IF(個人女子入力シート!G18&lt;&gt;"",VLOOKUP(個人女子入力シート!$Z$1,学校番号!$A$1:$C$32,1)*100+A21,"")</f>
        <v/>
      </c>
      <c r="D21" s="74" t="str">
        <f aca="false">IF(個人女子入力シート!G18&lt;&gt;"",個人女子入力シート!G18,"")</f>
        <v/>
      </c>
      <c r="E21" s="74" t="str">
        <f aca="false">IF(個人女子入力シート!G18&lt;&gt;"",VLOOKUP(個人女子入力シート!$Z$1,学校番号!$A$1:$C$32,3),"")</f>
        <v/>
      </c>
      <c r="F21" s="74" t="str">
        <f aca="false">IF(個人女子入力シート!H18&lt;&gt;"",個人女子入力シート!H18,"")</f>
        <v/>
      </c>
    </row>
    <row r="22" customFormat="false" ht="13.5" hidden="false" customHeight="false" outlineLevel="0" collapsed="false">
      <c r="A22" s="74" t="n">
        <v>12</v>
      </c>
      <c r="B22" s="74" t="str">
        <f aca="false">IF(個人女子入力シート!G19&lt;&gt;"",VLOOKUP(個人女子入力シート!$Z$1,学校番号!$A$1:$C$32,2)&amp;JIS(A22),"")</f>
        <v/>
      </c>
      <c r="C22" s="74" t="str">
        <f aca="false">IF(個人女子入力シート!G19&lt;&gt;"",VLOOKUP(個人女子入力シート!$Z$1,学校番号!$A$1:$C$32,1)*100+A22,"")</f>
        <v/>
      </c>
      <c r="D22" s="74" t="str">
        <f aca="false">IF(個人女子入力シート!G19&lt;&gt;"",個人女子入力シート!G19,"")</f>
        <v/>
      </c>
      <c r="E22" s="74" t="str">
        <f aca="false">IF(個人女子入力シート!G19&lt;&gt;"",VLOOKUP(個人女子入力シート!$Z$1,学校番号!$A$1:$C$32,3),"")</f>
        <v/>
      </c>
      <c r="F22" s="74" t="str">
        <f aca="false">IF(個人女子入力シート!H19&lt;&gt;"",個人女子入力シート!H19,"")</f>
        <v/>
      </c>
    </row>
    <row r="23" customFormat="false" ht="13.5" hidden="false" customHeight="false" outlineLevel="0" collapsed="false">
      <c r="A23" s="79" t="s">
        <v>26</v>
      </c>
      <c r="B23" s="76" t="s">
        <v>21</v>
      </c>
      <c r="C23" s="77" t="s">
        <v>22</v>
      </c>
      <c r="D23" s="77" t="s">
        <v>27</v>
      </c>
      <c r="E23" s="77" t="s">
        <v>28</v>
      </c>
      <c r="F23" s="76" t="s">
        <v>24</v>
      </c>
      <c r="G23" s="77" t="s">
        <v>29</v>
      </c>
      <c r="H23" s="77" t="s">
        <v>30</v>
      </c>
    </row>
    <row r="24" customFormat="false" ht="13.5" hidden="false" customHeight="false" outlineLevel="0" collapsed="false">
      <c r="A24" s="74" t="n">
        <v>1</v>
      </c>
      <c r="B24" s="74" t="str">
        <f aca="false">IF(個人女子入力シート!L8&lt;&gt;"",VLOOKUP(個人女子入力シート!$Z$1,学校番号!$A$1:$C$32,2)&amp;JIS(A24),"")</f>
        <v/>
      </c>
      <c r="C24" s="74" t="str">
        <f aca="false">IF(個人女子入力シート!L8&lt;&gt;"",VLOOKUP(個人女子入力シート!$Z$1,学校番号!$A$1:$C$32,1)*100+A24,"")</f>
        <v/>
      </c>
      <c r="D24" s="74" t="str">
        <f aca="false">IF(個人女子入力シート!L8&lt;&gt;"",個人女子入力シート!L8,"")</f>
        <v/>
      </c>
      <c r="E24" s="74" t="str">
        <f aca="false">IF(個人女子入力シート!N8&lt;&gt;"",個人女子入力シート!N8,"")</f>
        <v/>
      </c>
      <c r="F24" s="74" t="str">
        <f aca="false">IF(個人女子入力シート!L8&lt;&gt;"",VLOOKUP(個人女子入力シート!$Z$1,学校番号!$A$1:$C$32,3),"")</f>
        <v/>
      </c>
      <c r="G24" s="74" t="str">
        <f aca="false">IF(個人女子入力シート!M8&lt;&gt;"",個人女子入力シート!M8,"")</f>
        <v/>
      </c>
      <c r="H24" s="74" t="str">
        <f aca="false">IF(個人女子入力シート!Q8&lt;&gt;"",個人女子入力シート!Q8,"")</f>
        <v/>
      </c>
    </row>
    <row r="25" customFormat="false" ht="13.5" hidden="false" customHeight="false" outlineLevel="0" collapsed="false">
      <c r="A25" s="74" t="n">
        <v>2</v>
      </c>
      <c r="B25" s="74" t="str">
        <f aca="false">IF(個人女子入力シート!L9&lt;&gt;"",VLOOKUP(個人女子入力シート!$Z$1,学校番号!$A$1:$C$32,2)&amp;JIS(A25),"")</f>
        <v/>
      </c>
      <c r="C25" s="74" t="str">
        <f aca="false">IF(個人女子入力シート!L9&lt;&gt;"",VLOOKUP(個人女子入力シート!$Z$1,学校番号!$A$1:$C$32,1)*100+A25,"")</f>
        <v/>
      </c>
      <c r="D25" s="74" t="str">
        <f aca="false">IF(個人女子入力シート!L9&lt;&gt;"",個人女子入力シート!L9,"")</f>
        <v/>
      </c>
      <c r="E25" s="74" t="str">
        <f aca="false">IF(個人女子入力シート!N9&lt;&gt;"",個人女子入力シート!N9,"")</f>
        <v/>
      </c>
      <c r="F25" s="74" t="str">
        <f aca="false">IF(個人女子入力シート!L9&lt;&gt;"",VLOOKUP(個人女子入力シート!$Z$1,学校番号!$A$1:$C$32,3),"")</f>
        <v/>
      </c>
      <c r="G25" s="74" t="str">
        <f aca="false">IF(個人女子入力シート!M9&lt;&gt;"",個人女子入力シート!M9,"")</f>
        <v/>
      </c>
      <c r="H25" s="74" t="str">
        <f aca="false">IF(個人女子入力シート!Q9&lt;&gt;"",個人女子入力シート!Q9,"")</f>
        <v/>
      </c>
    </row>
    <row r="26" customFormat="false" ht="13.5" hidden="false" customHeight="false" outlineLevel="0" collapsed="false">
      <c r="A26" s="74" t="n">
        <v>3</v>
      </c>
      <c r="B26" s="74" t="str">
        <f aca="false">IF(個人女子入力シート!L10&lt;&gt;"",VLOOKUP(個人女子入力シート!$Z$1,学校番号!$A$1:$C$32,2)&amp;JIS(A26),"")</f>
        <v/>
      </c>
      <c r="C26" s="74" t="str">
        <f aca="false">IF(個人女子入力シート!L10&lt;&gt;"",VLOOKUP(個人女子入力シート!$Z$1,学校番号!$A$1:$C$32,1)*100+A26,"")</f>
        <v/>
      </c>
      <c r="D26" s="74" t="str">
        <f aca="false">IF(個人女子入力シート!L10&lt;&gt;"",個人女子入力シート!L10,"")</f>
        <v/>
      </c>
      <c r="E26" s="74" t="str">
        <f aca="false">IF(個人女子入力シート!N10&lt;&gt;"",個人女子入力シート!N10,"")</f>
        <v/>
      </c>
      <c r="F26" s="74" t="str">
        <f aca="false">IF(個人女子入力シート!L10&lt;&gt;"",VLOOKUP(個人女子入力シート!$Z$1,学校番号!$A$1:$C$32,3),"")</f>
        <v/>
      </c>
      <c r="G26" s="74" t="str">
        <f aca="false">IF(個人女子入力シート!M10&lt;&gt;"",個人女子入力シート!M10,"")</f>
        <v/>
      </c>
      <c r="H26" s="74" t="str">
        <f aca="false">IF(個人女子入力シート!Q10&lt;&gt;"",個人女子入力シート!Q10,"")</f>
        <v/>
      </c>
    </row>
    <row r="27" customFormat="false" ht="13.5" hidden="false" customHeight="false" outlineLevel="0" collapsed="false">
      <c r="A27" s="74" t="n">
        <v>4</v>
      </c>
      <c r="B27" s="74" t="str">
        <f aca="false">IF(個人女子入力シート!L11&lt;&gt;"",VLOOKUP(個人女子入力シート!$Z$1,学校番号!$A$1:$C$32,2)&amp;JIS(A27),"")</f>
        <v/>
      </c>
      <c r="C27" s="74" t="str">
        <f aca="false">IF(個人女子入力シート!L11&lt;&gt;"",VLOOKUP(個人女子入力シート!$Z$1,学校番号!$A$1:$C$32,1)*100+A27,"")</f>
        <v/>
      </c>
      <c r="D27" s="74" t="str">
        <f aca="false">IF(個人女子入力シート!L11&lt;&gt;"",個人女子入力シート!L11,"")</f>
        <v/>
      </c>
      <c r="E27" s="74" t="str">
        <f aca="false">IF(個人女子入力シート!N11&lt;&gt;"",個人女子入力シート!N11,"")</f>
        <v/>
      </c>
      <c r="F27" s="74" t="str">
        <f aca="false">IF(個人女子入力シート!L11&lt;&gt;"",VLOOKUP(個人女子入力シート!$Z$1,学校番号!$A$1:$C$32,3),"")</f>
        <v/>
      </c>
      <c r="G27" s="74" t="str">
        <f aca="false">IF(個人女子入力シート!M11&lt;&gt;"",個人女子入力シート!M11,"")</f>
        <v/>
      </c>
      <c r="H27" s="74" t="str">
        <f aca="false">IF(個人女子入力シート!Q11&lt;&gt;"",個人女子入力シート!Q11,"")</f>
        <v/>
      </c>
    </row>
    <row r="28" customFormat="false" ht="13.5" hidden="false" customHeight="false" outlineLevel="0" collapsed="false">
      <c r="A28" s="74" t="n">
        <v>5</v>
      </c>
      <c r="B28" s="74" t="str">
        <f aca="false">IF(個人女子入力シート!L12&lt;&gt;"",VLOOKUP(個人女子入力シート!$Z$1,学校番号!$A$1:$C$32,2)&amp;JIS(A28),"")</f>
        <v/>
      </c>
      <c r="C28" s="74" t="str">
        <f aca="false">IF(個人女子入力シート!L12&lt;&gt;"",VLOOKUP(個人女子入力シート!$Z$1,学校番号!$A$1:$C$32,1)*100+A28,"")</f>
        <v/>
      </c>
      <c r="D28" s="74" t="str">
        <f aca="false">IF(個人女子入力シート!L12&lt;&gt;"",個人女子入力シート!L12,"")</f>
        <v/>
      </c>
      <c r="E28" s="74" t="str">
        <f aca="false">IF(個人女子入力シート!N12&lt;&gt;"",個人女子入力シート!N12,"")</f>
        <v/>
      </c>
      <c r="F28" s="74" t="str">
        <f aca="false">IF(個人女子入力シート!L12&lt;&gt;"",VLOOKUP(個人女子入力シート!$Z$1,学校番号!$A$1:$C$32,3),"")</f>
        <v/>
      </c>
      <c r="G28" s="74" t="str">
        <f aca="false">IF(個人女子入力シート!M12&lt;&gt;"",個人女子入力シート!M12,"")</f>
        <v/>
      </c>
      <c r="H28" s="74" t="str">
        <f aca="false">IF(個人女子入力シート!Q12&lt;&gt;"",個人女子入力シート!Q12,"")</f>
        <v/>
      </c>
    </row>
    <row r="29" customFormat="false" ht="13.5" hidden="false" customHeight="false" outlineLevel="0" collapsed="false">
      <c r="A29" s="74" t="n">
        <v>6</v>
      </c>
      <c r="B29" s="74" t="str">
        <f aca="false">IF(個人女子入力シート!L13&lt;&gt;"",VLOOKUP(個人女子入力シート!$Z$1,学校番号!$A$1:$C$32,2)&amp;JIS(A29),"")</f>
        <v/>
      </c>
      <c r="C29" s="74" t="str">
        <f aca="false">IF(個人女子入力シート!L13&lt;&gt;"",VLOOKUP(個人女子入力シート!$Z$1,学校番号!$A$1:$C$32,1)*100+A29,"")</f>
        <v/>
      </c>
      <c r="D29" s="74" t="str">
        <f aca="false">IF(個人女子入力シート!L13&lt;&gt;"",個人女子入力シート!L13,"")</f>
        <v/>
      </c>
      <c r="E29" s="74" t="str">
        <f aca="false">IF(個人女子入力シート!N13&lt;&gt;"",個人女子入力シート!N13,"")</f>
        <v/>
      </c>
      <c r="F29" s="74" t="str">
        <f aca="false">IF(個人女子入力シート!L13&lt;&gt;"",VLOOKUP(個人女子入力シート!$Z$1,学校番号!$A$1:$C$32,3),"")</f>
        <v/>
      </c>
      <c r="G29" s="74" t="str">
        <f aca="false">IF(個人女子入力シート!M13&lt;&gt;"",個人女子入力シート!M13,"")</f>
        <v/>
      </c>
      <c r="H29" s="74" t="str">
        <f aca="false">IF(個人女子入力シート!Q13&lt;&gt;"",個人女子入力シート!Q13,"")</f>
        <v/>
      </c>
    </row>
    <row r="30" customFormat="false" ht="13.5" hidden="false" customHeight="false" outlineLevel="0" collapsed="false">
      <c r="A30" s="74" t="n">
        <v>7</v>
      </c>
      <c r="B30" s="74" t="str">
        <f aca="false">IF(個人女子入力シート!L14&lt;&gt;"",VLOOKUP(個人女子入力シート!$Z$1,学校番号!$A$1:$C$32,2)&amp;JIS(A30),"")</f>
        <v/>
      </c>
      <c r="C30" s="74" t="str">
        <f aca="false">IF(個人女子入力シート!L14&lt;&gt;"",VLOOKUP(個人女子入力シート!$Z$1,学校番号!$A$1:$C$32,1)*100+A30,"")</f>
        <v/>
      </c>
      <c r="D30" s="74" t="str">
        <f aca="false">IF(個人女子入力シート!L14&lt;&gt;"",個人女子入力シート!L14,"")</f>
        <v/>
      </c>
      <c r="E30" s="74" t="str">
        <f aca="false">IF(個人女子入力シート!N14&lt;&gt;"",個人女子入力シート!N14,"")</f>
        <v/>
      </c>
      <c r="F30" s="74" t="str">
        <f aca="false">IF(個人女子入力シート!L14&lt;&gt;"",VLOOKUP(個人女子入力シート!$Z$1,学校番号!$A$1:$C$32,3),"")</f>
        <v/>
      </c>
      <c r="G30" s="74" t="str">
        <f aca="false">IF(個人女子入力シート!M14&lt;&gt;"",個人女子入力シート!M14,"")</f>
        <v/>
      </c>
      <c r="H30" s="74" t="str">
        <f aca="false">IF(個人女子入力シート!Q14&lt;&gt;"",個人女子入力シート!Q14,"")</f>
        <v/>
      </c>
    </row>
    <row r="31" customFormat="false" ht="13.5" hidden="false" customHeight="false" outlineLevel="0" collapsed="false">
      <c r="A31" s="74" t="n">
        <v>8</v>
      </c>
      <c r="B31" s="74" t="str">
        <f aca="false">IF(個人女子入力シート!L15&lt;&gt;"",VLOOKUP(個人女子入力シート!$Z$1,学校番号!$A$1:$C$32,2)&amp;JIS(A31),"")</f>
        <v/>
      </c>
      <c r="C31" s="74" t="str">
        <f aca="false">IF(個人女子入力シート!L15&lt;&gt;"",VLOOKUP(個人女子入力シート!$Z$1,学校番号!$A$1:$C$32,1)*100+A31,"")</f>
        <v/>
      </c>
      <c r="D31" s="74" t="str">
        <f aca="false">IF(個人女子入力シート!L15&lt;&gt;"",個人女子入力シート!L15,"")</f>
        <v/>
      </c>
      <c r="E31" s="74" t="str">
        <f aca="false">IF(個人女子入力シート!N15&lt;&gt;"",個人女子入力シート!N15,"")</f>
        <v/>
      </c>
      <c r="F31" s="74" t="str">
        <f aca="false">IF(個人女子入力シート!L15&lt;&gt;"",VLOOKUP(個人女子入力シート!$Z$1,学校番号!$A$1:$C$32,3),"")</f>
        <v/>
      </c>
      <c r="G31" s="74" t="str">
        <f aca="false">IF(個人女子入力シート!M15&lt;&gt;"",個人女子入力シート!M15,"")</f>
        <v/>
      </c>
      <c r="H31" s="74" t="str">
        <f aca="false">IF(個人女子入力シート!Q15&lt;&gt;"",個人女子入力シート!Q15,"")</f>
        <v/>
      </c>
    </row>
    <row r="32" customFormat="false" ht="13.5" hidden="false" customHeight="false" outlineLevel="0" collapsed="false">
      <c r="A32" s="79" t="s">
        <v>4</v>
      </c>
      <c r="B32" s="76" t="s">
        <v>21</v>
      </c>
      <c r="C32" s="77" t="s">
        <v>22</v>
      </c>
      <c r="D32" s="77" t="s">
        <v>27</v>
      </c>
      <c r="E32" s="77" t="s">
        <v>28</v>
      </c>
      <c r="F32" s="76" t="s">
        <v>24</v>
      </c>
      <c r="G32" s="77" t="s">
        <v>29</v>
      </c>
      <c r="H32" s="77" t="s">
        <v>30</v>
      </c>
    </row>
    <row r="33" customFormat="false" ht="13.5" hidden="false" customHeight="false" outlineLevel="0" collapsed="false">
      <c r="A33" s="74" t="n">
        <v>1</v>
      </c>
      <c r="B33" s="74" t="str">
        <f aca="false">IF(個人女子入力シート!U8&lt;&gt;"",VLOOKUP(個人女子入力シート!$Z$1,学校番号!$A$1:$C$32,2)&amp;JIS(A33),"")</f>
        <v/>
      </c>
      <c r="C33" s="74" t="str">
        <f aca="false">IF(個人女子入力シート!U8&lt;&gt;"",VLOOKUP(個人女子入力シート!$Z$1,学校番号!$A$1:$C$32,1)*100+A33,"")</f>
        <v/>
      </c>
      <c r="D33" s="74" t="str">
        <f aca="false">IF(個人女子入力シート!U8&lt;&gt;"",個人女子入力シート!U8,"")</f>
        <v/>
      </c>
      <c r="E33" s="74" t="str">
        <f aca="false">IF(個人女子入力シート!X8&lt;&gt;"",個人女子入力シート!X8,"")</f>
        <v/>
      </c>
      <c r="F33" s="74" t="str">
        <f aca="false">IF(個人女子入力シート!U8&lt;&gt;"",VLOOKUP(個人女子入力シート!$Z$1,学校番号!$A$1:$C$32,3),"")</f>
        <v/>
      </c>
      <c r="G33" s="74" t="str">
        <f aca="false">IF(個人女子入力シート!W8&lt;&gt;"",個人女子入力シート!W8,"")</f>
        <v/>
      </c>
      <c r="H33" s="74" t="str">
        <f aca="false">IF(個人女子入力シート!Z8&lt;&gt;"",個人女子入力シート!Z8,"")</f>
        <v/>
      </c>
    </row>
    <row r="34" customFormat="false" ht="13.5" hidden="false" customHeight="false" outlineLevel="0" collapsed="false">
      <c r="A34" s="74" t="n">
        <v>2</v>
      </c>
      <c r="B34" s="74" t="str">
        <f aca="false">IF(個人女子入力シート!U9&lt;&gt;"",VLOOKUP(個人女子入力シート!$Z$1,学校番号!$A$1:$C$32,2)&amp;JIS(A34),"")</f>
        <v/>
      </c>
      <c r="C34" s="74" t="str">
        <f aca="false">IF(個人女子入力シート!U9&lt;&gt;"",VLOOKUP(個人女子入力シート!$Z$1,学校番号!$A$1:$C$32,1)*100+A34,"")</f>
        <v/>
      </c>
      <c r="D34" s="74" t="str">
        <f aca="false">IF(個人女子入力シート!U9&lt;&gt;"",個人女子入力シート!U9,"")</f>
        <v/>
      </c>
      <c r="E34" s="74" t="str">
        <f aca="false">IF(個人女子入力シート!X9&lt;&gt;"",個人女子入力シート!X9,"")</f>
        <v/>
      </c>
      <c r="F34" s="74" t="str">
        <f aca="false">IF(個人女子入力シート!U9&lt;&gt;"",VLOOKUP(個人女子入力シート!$Z$1,学校番号!$A$1:$C$32,3),"")</f>
        <v/>
      </c>
      <c r="G34" s="74" t="str">
        <f aca="false">IF(個人女子入力シート!W9&lt;&gt;"",個人女子入力シート!W9,"")</f>
        <v/>
      </c>
      <c r="H34" s="74" t="str">
        <f aca="false">IF(個人女子入力シート!Z9&lt;&gt;"",個人女子入力シート!Z9,"")</f>
        <v/>
      </c>
    </row>
    <row r="35" customFormat="false" ht="13.5" hidden="false" customHeight="false" outlineLevel="0" collapsed="false">
      <c r="A35" s="74" t="n">
        <v>3</v>
      </c>
      <c r="B35" s="74" t="str">
        <f aca="false">IF(個人女子入力シート!U10&lt;&gt;"",VLOOKUP(個人女子入力シート!$Z$1,学校番号!$A$1:$C$32,2)&amp;JIS(A35),"")</f>
        <v/>
      </c>
      <c r="C35" s="74" t="str">
        <f aca="false">IF(個人女子入力シート!U10&lt;&gt;"",VLOOKUP(個人女子入力シート!$Z$1,学校番号!$A$1:$C$32,1)*100+A35,"")</f>
        <v/>
      </c>
      <c r="D35" s="74" t="str">
        <f aca="false">IF(個人女子入力シート!U10&lt;&gt;"",個人女子入力シート!U10,"")</f>
        <v/>
      </c>
      <c r="E35" s="74" t="str">
        <f aca="false">IF(個人女子入力シート!X10&lt;&gt;"",個人女子入力シート!X10,"")</f>
        <v/>
      </c>
      <c r="F35" s="74" t="str">
        <f aca="false">IF(個人女子入力シート!U10&lt;&gt;"",VLOOKUP(個人女子入力シート!$Z$1,学校番号!$A$1:$C$32,3),"")</f>
        <v/>
      </c>
      <c r="G35" s="74" t="str">
        <f aca="false">IF(個人女子入力シート!W10&lt;&gt;"",個人女子入力シート!W10,"")</f>
        <v/>
      </c>
      <c r="H35" s="74" t="str">
        <f aca="false">IF(個人女子入力シート!Z10&lt;&gt;"",個人女子入力シート!Z10,"")</f>
        <v/>
      </c>
    </row>
    <row r="36" customFormat="false" ht="13.5" hidden="false" customHeight="false" outlineLevel="0" collapsed="false">
      <c r="A36" s="74" t="n">
        <v>4</v>
      </c>
      <c r="B36" s="74" t="str">
        <f aca="false">IF(個人女子入力シート!U11&lt;&gt;"",VLOOKUP(個人女子入力シート!$Z$1,学校番号!$A$1:$C$32,2)&amp;JIS(A36),"")</f>
        <v/>
      </c>
      <c r="C36" s="74" t="str">
        <f aca="false">IF(個人女子入力シート!U11&lt;&gt;"",VLOOKUP(個人女子入力シート!$Z$1,学校番号!$A$1:$C$32,1)*100+A36,"")</f>
        <v/>
      </c>
      <c r="D36" s="74" t="str">
        <f aca="false">IF(個人女子入力シート!U11&lt;&gt;"",個人女子入力シート!U11,"")</f>
        <v/>
      </c>
      <c r="E36" s="74" t="str">
        <f aca="false">IF(個人女子入力シート!X11&lt;&gt;"",個人女子入力シート!X11,"")</f>
        <v/>
      </c>
      <c r="F36" s="74" t="str">
        <f aca="false">IF(個人女子入力シート!U11&lt;&gt;"",VLOOKUP(個人女子入力シート!$Z$1,学校番号!$A$1:$C$32,3),"")</f>
        <v/>
      </c>
      <c r="G36" s="74" t="str">
        <f aca="false">IF(個人女子入力シート!W11&lt;&gt;"",個人女子入力シート!W11,"")</f>
        <v/>
      </c>
      <c r="H36" s="74" t="str">
        <f aca="false">IF(個人女子入力シート!Z11&lt;&gt;"",個人女子入力シート!Z11,"")</f>
        <v/>
      </c>
    </row>
    <row r="37" customFormat="false" ht="13.5" hidden="false" customHeight="false" outlineLevel="0" collapsed="false">
      <c r="A37" s="74" t="n">
        <v>5</v>
      </c>
      <c r="B37" s="74" t="str">
        <f aca="false">IF(個人女子入力シート!U12&lt;&gt;"",VLOOKUP(個人女子入力シート!$Z$1,学校番号!$A$1:$C$32,2)&amp;JIS(A37),"")</f>
        <v/>
      </c>
      <c r="C37" s="74" t="str">
        <f aca="false">IF(個人女子入力シート!U12&lt;&gt;"",VLOOKUP(個人女子入力シート!$Z$1,学校番号!$A$1:$C$32,1)*100+A37,"")</f>
        <v/>
      </c>
      <c r="D37" s="74" t="str">
        <f aca="false">IF(個人女子入力シート!U12&lt;&gt;"",個人女子入力シート!U12,"")</f>
        <v/>
      </c>
      <c r="E37" s="74" t="str">
        <f aca="false">IF(個人女子入力シート!X12&lt;&gt;"",個人女子入力シート!X12,"")</f>
        <v/>
      </c>
      <c r="F37" s="74" t="str">
        <f aca="false">IF(個人女子入力シート!U12&lt;&gt;"",VLOOKUP(個人女子入力シート!$Z$1,学校番号!$A$1:$C$32,3),"")</f>
        <v/>
      </c>
      <c r="G37" s="74" t="str">
        <f aca="false">IF(個人女子入力シート!W12&lt;&gt;"",個人女子入力シート!W12,"")</f>
        <v/>
      </c>
      <c r="H37" s="74" t="str">
        <f aca="false">IF(個人女子入力シート!Z12&lt;&gt;"",個人女子入力シート!Z12,"")</f>
        <v/>
      </c>
    </row>
    <row r="38" customFormat="false" ht="13.5" hidden="false" customHeight="false" outlineLevel="0" collapsed="false">
      <c r="A38" s="74" t="n">
        <v>6</v>
      </c>
      <c r="B38" s="74" t="str">
        <f aca="false">IF(個人女子入力シート!U13&lt;&gt;"",VLOOKUP(個人女子入力シート!$Z$1,学校番号!$A$1:$C$32,2)&amp;JIS(A38),"")</f>
        <v/>
      </c>
      <c r="C38" s="74" t="str">
        <f aca="false">IF(個人女子入力シート!U13&lt;&gt;"",VLOOKUP(個人女子入力シート!$Z$1,学校番号!$A$1:$C$32,1)*100+A38,"")</f>
        <v/>
      </c>
      <c r="D38" s="74" t="str">
        <f aca="false">IF(個人女子入力シート!U13&lt;&gt;"",個人女子入力シート!U13,"")</f>
        <v/>
      </c>
      <c r="E38" s="74" t="str">
        <f aca="false">IF(個人女子入力シート!X13&lt;&gt;"",個人女子入力シート!X13,"")</f>
        <v/>
      </c>
      <c r="F38" s="74" t="str">
        <f aca="false">IF(個人女子入力シート!U13&lt;&gt;"",VLOOKUP(個人女子入力シート!$Z$1,学校番号!$A$1:$C$32,3),"")</f>
        <v/>
      </c>
      <c r="G38" s="74" t="str">
        <f aca="false">IF(個人女子入力シート!W13&lt;&gt;"",個人女子入力シート!W13,"")</f>
        <v/>
      </c>
      <c r="H38" s="74" t="str">
        <f aca="false">IF(個人女子入力シート!Z13&lt;&gt;"",個人女子入力シート!Z13,"")</f>
        <v/>
      </c>
    </row>
    <row r="39" customFormat="false" ht="13.5" hidden="false" customHeight="false" outlineLevel="0" collapsed="false">
      <c r="A39" s="74" t="n">
        <v>7</v>
      </c>
      <c r="B39" s="74" t="str">
        <f aca="false">IF(個人女子入力シート!U14&lt;&gt;"",VLOOKUP(個人女子入力シート!$Z$1,学校番号!$A$1:$C$32,2)&amp;JIS(A39),"")</f>
        <v/>
      </c>
      <c r="C39" s="74" t="str">
        <f aca="false">IF(個人女子入力シート!U14&lt;&gt;"",VLOOKUP(個人女子入力シート!$Z$1,学校番号!$A$1:$C$32,1)*100+A39,"")</f>
        <v/>
      </c>
      <c r="D39" s="74" t="str">
        <f aca="false">IF(個人女子入力シート!U14&lt;&gt;"",個人女子入力シート!U14,"")</f>
        <v/>
      </c>
      <c r="E39" s="74" t="str">
        <f aca="false">IF(個人女子入力シート!X14&lt;&gt;"",個人女子入力シート!X14,"")</f>
        <v/>
      </c>
      <c r="F39" s="74" t="str">
        <f aca="false">IF(個人女子入力シート!U14&lt;&gt;"",VLOOKUP(個人女子入力シート!$Z$1,学校番号!$A$1:$C$32,3),"")</f>
        <v/>
      </c>
      <c r="G39" s="74" t="str">
        <f aca="false">IF(個人女子入力シート!W14&lt;&gt;"",個人女子入力シート!W14,"")</f>
        <v/>
      </c>
      <c r="H39" s="74" t="str">
        <f aca="false">IF(個人女子入力シート!Z14&lt;&gt;"",個人女子入力シート!Z14,"")</f>
        <v/>
      </c>
    </row>
    <row r="40" customFormat="false" ht="13.5" hidden="false" customHeight="false" outlineLevel="0" collapsed="false">
      <c r="A40" s="74" t="n">
        <v>8</v>
      </c>
      <c r="B40" s="74" t="str">
        <f aca="false">IF(個人女子入力シート!U15&lt;&gt;"",VLOOKUP(個人女子入力シート!$Z$1,学校番号!$A$1:$C$32,2)&amp;JIS(A40),"")</f>
        <v/>
      </c>
      <c r="C40" s="74" t="str">
        <f aca="false">IF(個人女子入力シート!U15&lt;&gt;"",VLOOKUP(個人女子入力シート!$Z$1,学校番号!$A$1:$C$32,1)*100+A40,"")</f>
        <v/>
      </c>
      <c r="D40" s="74" t="str">
        <f aca="false">IF(個人女子入力シート!U15&lt;&gt;"",個人女子入力シート!U15,"")</f>
        <v/>
      </c>
      <c r="E40" s="74" t="str">
        <f aca="false">IF(個人女子入力シート!X15&lt;&gt;"",個人女子入力シート!X15,"")</f>
        <v/>
      </c>
      <c r="F40" s="74" t="str">
        <f aca="false">IF(個人女子入力シート!U15&lt;&gt;"",VLOOKUP(個人女子入力シート!$Z$1,学校番号!$A$1:$C$32,3),"")</f>
        <v/>
      </c>
      <c r="G40" s="74" t="str">
        <f aca="false">IF(個人女子入力シート!W15&lt;&gt;"",個人女子入力シート!W15,"")</f>
        <v/>
      </c>
      <c r="H40" s="74" t="str">
        <f aca="false">IF(個人女子入力シート!Z15&lt;&gt;"",個人女子入力シート!Z15,"")</f>
        <v/>
      </c>
    </row>
    <row r="41" customFormat="false" ht="13.5" hidden="false" customHeight="false" outlineLevel="0" collapsed="false">
      <c r="A41" s="74" t="n">
        <v>9</v>
      </c>
      <c r="B41" s="74" t="str">
        <f aca="false">IF(個人女子入力シート!U16&lt;&gt;"",VLOOKUP(個人女子入力シート!$Z$1,学校番号!$A$1:$C$32,2)&amp;JIS(A41),"")</f>
        <v/>
      </c>
      <c r="C41" s="74" t="str">
        <f aca="false">IF(個人女子入力シート!U16&lt;&gt;"",VLOOKUP(個人女子入力シート!$Z$1,学校番号!$A$1:$C$32,1)*100+A41,"")</f>
        <v/>
      </c>
      <c r="D41" s="74" t="str">
        <f aca="false">IF(個人女子入力シート!U16&lt;&gt;"",個人女子入力シート!U16,"")</f>
        <v/>
      </c>
      <c r="E41" s="74" t="str">
        <f aca="false">IF(個人女子入力シート!X16&lt;&gt;"",個人女子入力シート!X16,"")</f>
        <v/>
      </c>
      <c r="F41" s="74" t="str">
        <f aca="false">IF(個人女子入力シート!U16&lt;&gt;"",VLOOKUP(個人女子入力シート!$Z$1,学校番号!$A$1:$C$32,3),"")</f>
        <v/>
      </c>
      <c r="G41" s="74" t="str">
        <f aca="false">IF(個人女子入力シート!W16&lt;&gt;"",個人女子入力シート!W16,"")</f>
        <v/>
      </c>
      <c r="H41" s="74" t="str">
        <f aca="false">IF(個人女子入力シート!Z16&lt;&gt;"",個人女子入力シート!Z16,"")</f>
        <v/>
      </c>
    </row>
    <row r="42" customFormat="false" ht="13.5" hidden="false" customHeight="false" outlineLevel="0" collapsed="false">
      <c r="A42" s="74" t="n">
        <v>10</v>
      </c>
      <c r="B42" s="74" t="str">
        <f aca="false">IF(個人女子入力シート!U17&lt;&gt;"",VLOOKUP(個人女子入力シート!$Z$1,学校番号!$A$1:$C$32,2)&amp;JIS(A42),"")</f>
        <v/>
      </c>
      <c r="C42" s="74" t="str">
        <f aca="false">IF(個人女子入力シート!U17&lt;&gt;"",VLOOKUP(個人女子入力シート!$Z$1,学校番号!$A$1:$C$32,1)*100+A42,"")</f>
        <v/>
      </c>
      <c r="D42" s="74" t="str">
        <f aca="false">IF(個人女子入力シート!U17&lt;&gt;"",個人女子入力シート!U17,"")</f>
        <v/>
      </c>
      <c r="E42" s="74" t="str">
        <f aca="false">IF(個人女子入力シート!X17&lt;&gt;"",個人女子入力シート!X17,"")</f>
        <v/>
      </c>
      <c r="F42" s="74" t="str">
        <f aca="false">IF(個人女子入力シート!U17&lt;&gt;"",VLOOKUP(個人女子入力シート!$Z$1,学校番号!$A$1:$C$32,3),"")</f>
        <v/>
      </c>
      <c r="G42" s="74" t="str">
        <f aca="false">IF(個人女子入力シート!W17&lt;&gt;"",個人女子入力シート!W17,"")</f>
        <v/>
      </c>
      <c r="H42" s="74" t="str">
        <f aca="false">IF(個人女子入力シート!Z17&lt;&gt;"",個人女子入力シート!Z17,"")</f>
        <v/>
      </c>
    </row>
    <row r="43" customFormat="false" ht="13.5" hidden="false" customHeight="false" outlineLevel="0" collapsed="false">
      <c r="A43" s="74" t="n">
        <v>11</v>
      </c>
      <c r="B43" s="74" t="str">
        <f aca="false">IF(個人女子入力シート!U18&lt;&gt;"",VLOOKUP(個人女子入力シート!$Z$1,学校番号!$A$1:$C$32,2)&amp;JIS(A43),"")</f>
        <v/>
      </c>
      <c r="C43" s="74" t="str">
        <f aca="false">IF(個人女子入力シート!U18&lt;&gt;"",VLOOKUP(個人女子入力シート!$Z$1,学校番号!$A$1:$C$32,1)*100+A43,"")</f>
        <v/>
      </c>
      <c r="D43" s="74" t="str">
        <f aca="false">IF(個人女子入力シート!U18&lt;&gt;"",個人女子入力シート!U18,"")</f>
        <v/>
      </c>
      <c r="E43" s="74" t="str">
        <f aca="false">IF(個人女子入力シート!X18&lt;&gt;"",個人女子入力シート!X18,"")</f>
        <v/>
      </c>
      <c r="F43" s="74" t="str">
        <f aca="false">IF(個人女子入力シート!U18&lt;&gt;"",VLOOKUP(個人女子入力シート!$Z$1,学校番号!$A$1:$C$32,3),"")</f>
        <v/>
      </c>
      <c r="G43" s="74" t="str">
        <f aca="false">IF(個人女子入力シート!W18&lt;&gt;"",個人女子入力シート!W18,"")</f>
        <v/>
      </c>
      <c r="H43" s="74" t="str">
        <f aca="false">IF(個人女子入力シート!Z18&lt;&gt;"",個人女子入力シート!Z18,"")</f>
        <v/>
      </c>
    </row>
    <row r="44" customFormat="false" ht="13.5" hidden="false" customHeight="false" outlineLevel="0" collapsed="false">
      <c r="A44" s="74" t="n">
        <v>12</v>
      </c>
      <c r="B44" s="74" t="str">
        <f aca="false">IF(個人女子入力シート!U19&lt;&gt;"",VLOOKUP(個人女子入力シート!$Z$1,学校番号!$A$1:$C$32,2)&amp;JIS(A44),"")</f>
        <v/>
      </c>
      <c r="C44" s="74" t="str">
        <f aca="false">IF(個人女子入力シート!U19&lt;&gt;"",VLOOKUP(個人女子入力シート!$Z$1,学校番号!$A$1:$C$32,1)*100+A44,"")</f>
        <v/>
      </c>
      <c r="D44" s="74" t="str">
        <f aca="false">IF(個人女子入力シート!U19&lt;&gt;"",個人女子入力シート!U19,"")</f>
        <v/>
      </c>
      <c r="E44" s="74" t="str">
        <f aca="false">IF(個人女子入力シート!X19&lt;&gt;"",個人女子入力シート!X19,"")</f>
        <v/>
      </c>
      <c r="F44" s="74" t="str">
        <f aca="false">IF(個人女子入力シート!U19&lt;&gt;"",VLOOKUP(個人女子入力シート!$Z$1,学校番号!$A$1:$C$32,3),"")</f>
        <v/>
      </c>
      <c r="G44" s="74" t="str">
        <f aca="false">IF(個人女子入力シート!W19&lt;&gt;"",個人女子入力シート!W19,"")</f>
        <v/>
      </c>
      <c r="H44" s="74" t="str">
        <f aca="false">IF(個人女子入力シート!Z19&lt;&gt;"",個人女子入力シート!Z19,"")</f>
        <v/>
      </c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74" width="8.99"/>
    <col collapsed="false" customWidth="true" hidden="false" outlineLevel="0" max="4" min="3" style="74" width="17.25"/>
    <col collapsed="false" customWidth="false" hidden="false" outlineLevel="0" max="257" min="5" style="74" width="8.99"/>
  </cols>
  <sheetData>
    <row r="1" customFormat="false" ht="13.5" hidden="false" customHeight="false" outlineLevel="0" collapsed="false">
      <c r="A1" s="80" t="s">
        <v>0</v>
      </c>
      <c r="B1" s="80" t="s">
        <v>31</v>
      </c>
      <c r="C1" s="80" t="s">
        <v>32</v>
      </c>
      <c r="D1" s="80" t="s">
        <v>24</v>
      </c>
      <c r="E1" s="80"/>
      <c r="F1" s="80" t="s">
        <v>33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  <c r="IW1" s="80"/>
    </row>
    <row r="2" customFormat="false" ht="13.5" hidden="false" customHeight="false" outlineLevel="0" collapsed="false">
      <c r="A2" s="78" t="n">
        <v>101</v>
      </c>
      <c r="B2" s="81" t="s">
        <v>34</v>
      </c>
      <c r="C2" s="81" t="s">
        <v>35</v>
      </c>
      <c r="D2" s="81" t="s">
        <v>34</v>
      </c>
      <c r="E2" s="80"/>
      <c r="F2" s="82" t="s">
        <v>19</v>
      </c>
      <c r="G2" s="82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  <c r="IW2" s="80"/>
    </row>
    <row r="3" customFormat="false" ht="13.5" hidden="false" customHeight="false" outlineLevel="0" collapsed="false">
      <c r="A3" s="81" t="n">
        <v>102</v>
      </c>
      <c r="B3" s="81" t="s">
        <v>36</v>
      </c>
      <c r="C3" s="81" t="s">
        <v>37</v>
      </c>
      <c r="D3" s="81" t="s">
        <v>37</v>
      </c>
      <c r="E3" s="80"/>
      <c r="F3" s="82" t="s">
        <v>38</v>
      </c>
      <c r="G3" s="82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  <c r="IW3" s="80"/>
    </row>
    <row r="4" customFormat="false" ht="13.5" hidden="false" customHeight="false" outlineLevel="0" collapsed="false">
      <c r="A4" s="81" t="n">
        <v>103</v>
      </c>
      <c r="B4" s="81" t="s">
        <v>39</v>
      </c>
      <c r="C4" s="81" t="s">
        <v>40</v>
      </c>
      <c r="D4" s="81" t="s">
        <v>40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  <c r="IW4" s="80"/>
    </row>
    <row r="5" customFormat="false" ht="13.5" hidden="false" customHeight="false" outlineLevel="0" collapsed="false">
      <c r="A5" s="81" t="n">
        <v>104</v>
      </c>
      <c r="B5" s="81" t="s">
        <v>41</v>
      </c>
      <c r="C5" s="81" t="s">
        <v>42</v>
      </c>
      <c r="D5" s="81" t="s">
        <v>42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  <c r="IW5" s="80"/>
    </row>
    <row r="6" customFormat="false" ht="13.5" hidden="false" customHeight="false" outlineLevel="0" collapsed="false">
      <c r="A6" s="81" t="n">
        <v>105</v>
      </c>
      <c r="B6" s="81" t="s">
        <v>43</v>
      </c>
      <c r="C6" s="81" t="s">
        <v>44</v>
      </c>
      <c r="D6" s="81" t="s">
        <v>44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  <c r="IW6" s="80"/>
    </row>
    <row r="7" customFormat="false" ht="13.5" hidden="false" customHeight="false" outlineLevel="0" collapsed="false">
      <c r="A7" s="81" t="n">
        <v>106</v>
      </c>
      <c r="B7" s="81" t="s">
        <v>45</v>
      </c>
      <c r="C7" s="81" t="s">
        <v>46</v>
      </c>
      <c r="D7" s="81" t="s">
        <v>46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  <c r="IW7" s="80"/>
    </row>
    <row r="8" customFormat="false" ht="13.5" hidden="false" customHeight="false" outlineLevel="0" collapsed="false">
      <c r="A8" s="81" t="n">
        <v>107</v>
      </c>
      <c r="B8" s="81" t="s">
        <v>47</v>
      </c>
      <c r="C8" s="81" t="s">
        <v>48</v>
      </c>
      <c r="D8" s="81" t="s">
        <v>48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  <c r="IW8" s="80"/>
    </row>
    <row r="9" customFormat="false" ht="13.5" hidden="false" customHeight="false" outlineLevel="0" collapsed="false">
      <c r="A9" s="81" t="n">
        <v>108</v>
      </c>
      <c r="B9" s="81" t="s">
        <v>49</v>
      </c>
      <c r="C9" s="81" t="s">
        <v>50</v>
      </c>
      <c r="D9" s="81" t="s">
        <v>50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  <c r="IW9" s="80"/>
    </row>
    <row r="10" customFormat="false" ht="13.5" hidden="false" customHeight="false" outlineLevel="0" collapsed="false">
      <c r="A10" s="81" t="n">
        <v>109</v>
      </c>
      <c r="B10" s="81" t="s">
        <v>51</v>
      </c>
      <c r="C10" s="81" t="s">
        <v>52</v>
      </c>
      <c r="D10" s="81" t="s">
        <v>51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  <c r="IW10" s="80"/>
    </row>
    <row r="11" customFormat="false" ht="13.5" hidden="false" customHeight="false" outlineLevel="0" collapsed="false">
      <c r="A11" s="81" t="n">
        <v>110</v>
      </c>
      <c r="B11" s="81" t="s">
        <v>53</v>
      </c>
      <c r="C11" s="81" t="s">
        <v>54</v>
      </c>
      <c r="D11" s="81" t="s">
        <v>55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  <c r="IW11" s="80"/>
    </row>
    <row r="12" customFormat="false" ht="13.5" hidden="false" customHeight="false" outlineLevel="0" collapsed="false">
      <c r="A12" s="81" t="n">
        <v>111</v>
      </c>
      <c r="B12" s="81" t="s">
        <v>56</v>
      </c>
      <c r="C12" s="81" t="s">
        <v>57</v>
      </c>
      <c r="D12" s="81" t="s">
        <v>57</v>
      </c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  <c r="IW12" s="80"/>
    </row>
    <row r="13" customFormat="false" ht="13.5" hidden="false" customHeight="false" outlineLevel="0" collapsed="false">
      <c r="A13" s="81" t="n">
        <v>112</v>
      </c>
      <c r="B13" s="81" t="s">
        <v>58</v>
      </c>
      <c r="C13" s="81" t="s">
        <v>59</v>
      </c>
      <c r="D13" s="81" t="s">
        <v>60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  <c r="IW13" s="80"/>
    </row>
    <row r="14" customFormat="false" ht="13.5" hidden="false" customHeight="false" outlineLevel="0" collapsed="false">
      <c r="A14" s="81" t="n">
        <v>113</v>
      </c>
      <c r="B14" s="81" t="s">
        <v>61</v>
      </c>
      <c r="C14" s="81" t="s">
        <v>62</v>
      </c>
      <c r="D14" s="81" t="s">
        <v>63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  <c r="IW14" s="80"/>
    </row>
    <row r="15" customFormat="false" ht="13.5" hidden="false" customHeight="false" outlineLevel="0" collapsed="false">
      <c r="A15" s="81" t="n">
        <v>114</v>
      </c>
      <c r="B15" s="81" t="s">
        <v>64</v>
      </c>
      <c r="C15" s="81" t="s">
        <v>65</v>
      </c>
      <c r="D15" s="81" t="s">
        <v>65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  <c r="IW15" s="80"/>
    </row>
    <row r="16" customFormat="false" ht="13.5" hidden="false" customHeight="false" outlineLevel="0" collapsed="false">
      <c r="A16" s="81" t="n">
        <v>116</v>
      </c>
      <c r="B16" s="81" t="s">
        <v>66</v>
      </c>
      <c r="C16" s="81" t="s">
        <v>67</v>
      </c>
      <c r="D16" s="81" t="s">
        <v>67</v>
      </c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  <c r="IW16" s="80"/>
    </row>
    <row r="17" customFormat="false" ht="13.5" hidden="false" customHeight="false" outlineLevel="0" collapsed="false">
      <c r="A17" s="81" t="n">
        <v>117</v>
      </c>
      <c r="B17" s="81" t="s">
        <v>68</v>
      </c>
      <c r="C17" s="81" t="s">
        <v>69</v>
      </c>
      <c r="D17" s="81" t="s">
        <v>68</v>
      </c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  <c r="IW17" s="80"/>
    </row>
    <row r="18" customFormat="false" ht="13.5" hidden="false" customHeight="false" outlineLevel="0" collapsed="false">
      <c r="A18" s="81" t="n">
        <v>118</v>
      </c>
      <c r="B18" s="81" t="s">
        <v>70</v>
      </c>
      <c r="C18" s="81" t="s">
        <v>71</v>
      </c>
      <c r="D18" s="81" t="s">
        <v>72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  <c r="IW18" s="80"/>
    </row>
    <row r="19" customFormat="false" ht="13.5" hidden="false" customHeight="false" outlineLevel="0" collapsed="false">
      <c r="A19" s="81" t="n">
        <v>119</v>
      </c>
      <c r="B19" s="81" t="s">
        <v>73</v>
      </c>
      <c r="C19" s="81" t="s">
        <v>74</v>
      </c>
      <c r="D19" s="81" t="s">
        <v>73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  <c r="IW19" s="80"/>
    </row>
    <row r="20" customFormat="false" ht="13.5" hidden="false" customHeight="false" outlineLevel="0" collapsed="false">
      <c r="A20" s="81" t="n">
        <v>120</v>
      </c>
      <c r="B20" s="81" t="s">
        <v>75</v>
      </c>
      <c r="C20" s="81" t="s">
        <v>76</v>
      </c>
      <c r="D20" s="81" t="s">
        <v>75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  <c r="IW20" s="80"/>
    </row>
    <row r="21" customFormat="false" ht="13.5" hidden="false" customHeight="false" outlineLevel="0" collapsed="false">
      <c r="A21" s="81" t="n">
        <v>121</v>
      </c>
      <c r="B21" s="81" t="s">
        <v>77</v>
      </c>
      <c r="C21" s="81" t="s">
        <v>78</v>
      </c>
      <c r="D21" s="81" t="s">
        <v>79</v>
      </c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  <c r="IW21" s="80"/>
    </row>
    <row r="22" customFormat="false" ht="13.5" hidden="false" customHeight="false" outlineLevel="0" collapsed="false">
      <c r="A22" s="81" t="n">
        <v>122</v>
      </c>
      <c r="B22" s="81" t="s">
        <v>80</v>
      </c>
      <c r="C22" s="81" t="s">
        <v>81</v>
      </c>
      <c r="D22" s="81" t="s">
        <v>82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80"/>
    </row>
    <row r="23" customFormat="false" ht="13.5" hidden="false" customHeight="false" outlineLevel="0" collapsed="false">
      <c r="A23" s="81" t="n">
        <v>123</v>
      </c>
      <c r="B23" s="81" t="s">
        <v>83</v>
      </c>
      <c r="C23" s="81" t="s">
        <v>84</v>
      </c>
      <c r="D23" s="81" t="s">
        <v>83</v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80"/>
    </row>
    <row r="24" customFormat="false" ht="13.5" hidden="false" customHeight="false" outlineLevel="0" collapsed="false">
      <c r="A24" s="81" t="n">
        <v>124</v>
      </c>
      <c r="B24" s="81" t="s">
        <v>85</v>
      </c>
      <c r="C24" s="81" t="s">
        <v>86</v>
      </c>
      <c r="D24" s="81" t="s">
        <v>87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80"/>
    </row>
    <row r="25" customFormat="false" ht="13.5" hidden="false" customHeight="false" outlineLevel="0" collapsed="false">
      <c r="A25" s="81" t="n">
        <v>125</v>
      </c>
      <c r="B25" s="81" t="s">
        <v>88</v>
      </c>
      <c r="C25" s="81" t="s">
        <v>89</v>
      </c>
      <c r="D25" s="81" t="s">
        <v>90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  <c r="IW25" s="80"/>
    </row>
    <row r="26" customFormat="false" ht="13.5" hidden="false" customHeight="false" outlineLevel="0" collapsed="false">
      <c r="A26" s="81" t="n">
        <v>126</v>
      </c>
      <c r="B26" s="81" t="s">
        <v>91</v>
      </c>
      <c r="C26" s="81" t="s">
        <v>92</v>
      </c>
      <c r="D26" s="81" t="s">
        <v>91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  <c r="IW26" s="80"/>
    </row>
    <row r="27" customFormat="false" ht="13.5" hidden="false" customHeight="false" outlineLevel="0" collapsed="false">
      <c r="A27" s="81" t="n">
        <v>128</v>
      </c>
      <c r="B27" s="81" t="s">
        <v>93</v>
      </c>
      <c r="C27" s="81" t="s">
        <v>94</v>
      </c>
      <c r="D27" s="81" t="s">
        <v>94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  <c r="IW27" s="80"/>
    </row>
    <row r="28" customFormat="false" ht="13.5" hidden="false" customHeight="false" outlineLevel="0" collapsed="false">
      <c r="A28" s="81" t="n">
        <v>129</v>
      </c>
      <c r="B28" s="81" t="s">
        <v>95</v>
      </c>
      <c r="C28" s="81" t="s">
        <v>96</v>
      </c>
      <c r="D28" s="81" t="s">
        <v>96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  <c r="IW28" s="80"/>
    </row>
    <row r="29" customFormat="false" ht="13.5" hidden="false" customHeight="false" outlineLevel="0" collapsed="false">
      <c r="A29" s="81" t="n">
        <v>131</v>
      </c>
      <c r="B29" s="81" t="s">
        <v>97</v>
      </c>
      <c r="C29" s="81" t="s">
        <v>98</v>
      </c>
      <c r="D29" s="81" t="s">
        <v>99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  <c r="IW29" s="80"/>
    </row>
    <row r="30" customFormat="false" ht="13.5" hidden="false" customHeight="false" outlineLevel="0" collapsed="false">
      <c r="A30" s="81" t="n">
        <v>132</v>
      </c>
      <c r="B30" s="81" t="s">
        <v>100</v>
      </c>
      <c r="C30" s="81" t="s">
        <v>101</v>
      </c>
      <c r="D30" s="81" t="s">
        <v>102</v>
      </c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  <c r="IW30" s="80"/>
    </row>
    <row r="31" customFormat="false" ht="13.5" hidden="false" customHeight="false" outlineLevel="0" collapsed="false">
      <c r="A31" s="80" t="n">
        <v>133</v>
      </c>
      <c r="B31" s="80" t="s">
        <v>103</v>
      </c>
      <c r="C31" s="80" t="s">
        <v>104</v>
      </c>
      <c r="D31" s="80" t="s">
        <v>105</v>
      </c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  <c r="IW31" s="80"/>
    </row>
    <row r="32" customFormat="false" ht="13.5" hidden="false" customHeight="false" outlineLevel="0" collapsed="false">
      <c r="A32" s="80" t="n">
        <v>134</v>
      </c>
      <c r="B32" s="80" t="s">
        <v>106</v>
      </c>
      <c r="C32" s="80" t="s">
        <v>107</v>
      </c>
      <c r="D32" s="80" t="s">
        <v>108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  <c r="IW32" s="80"/>
    </row>
    <row r="33" customFormat="false" ht="13.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13.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13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13.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13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13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3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3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3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3.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3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3.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3.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3.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3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3.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3.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3.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3.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3.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3.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3.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3.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3.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3.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3.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3.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3.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3.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3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3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3.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3.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3.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3.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3.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3.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3.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3.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3.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3.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3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3.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3.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3.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3.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3.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3.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3.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3.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3.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3.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3.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3.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3.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3.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3.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3.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3.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3.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3.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3.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3.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3.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3.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3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3.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3.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3.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3.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3.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3.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3.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3.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3.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3.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3.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3.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3.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3.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3.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3.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3.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3.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3.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3.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3.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3.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3.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3.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3.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3.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3.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3.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3.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3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3.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3.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3.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3.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3.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3.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3.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3.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3.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3.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3.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3.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3.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3.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3.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3.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3.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3.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3.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3.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3.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3.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3.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3.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3.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3.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3.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3.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3.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3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3.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3.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3.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3.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3.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3.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3.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3.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3.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3.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3.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3.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3.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3.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3.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3.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3.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3.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3.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3.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3.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3.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3.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3.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3.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3.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3.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3.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3.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3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3.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3.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3.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3.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3.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3.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3.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3.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3.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3.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3.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3.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3.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3.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3.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3.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3.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3.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3.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3.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3.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3.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3.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3.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3.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3.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3.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3.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3.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3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3.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3.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3.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3.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3.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3.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3.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3.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3.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3.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3.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3.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3.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3.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3.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3.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3.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3.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3.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3.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3.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3.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3.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3.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3.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3.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3.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3.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3.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3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3.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3.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3.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3.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3.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3.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3.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3.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3.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3.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3.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3.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3.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3.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3.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3.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3.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3.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3.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3.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3.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3.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3.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3.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3.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3.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3.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3.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3.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3.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3.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3.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3.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3.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3.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3.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3.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3.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3.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3.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3.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3.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3.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3.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3.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3.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3.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3.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3.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3.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3.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3.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3.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3.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3.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3.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3.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3.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3.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3.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3.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3.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3.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3.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3.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3.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3.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3.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3.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3.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3.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3.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3.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3.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3.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3.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3.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3.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3.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3.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3.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3.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3.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3.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3.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3.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3.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3.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3.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3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3.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3.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3.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3.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3.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3.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3.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3.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3.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3.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3.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3.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3.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3.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3.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3.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3.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3.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3.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3.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3.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3.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3.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3.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3.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3.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3.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3.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3.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3.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3.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3.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3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3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3.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3.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3.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3.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3.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3.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3.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3.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3.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3.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3.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3.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3.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3.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3.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3.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3.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3.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3.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3.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3.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3.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3.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3.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3.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3.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3.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3.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3.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3.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3.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3.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3.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3.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3.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3.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3.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3.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3.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3.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3.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3.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3.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3.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3.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3.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3.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3.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3.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3.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3.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3.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3.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3.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3.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3.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3.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3.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3.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3.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3.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3.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3.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3.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3.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3.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3.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3.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3.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3.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3.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3.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3.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3.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3.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3.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3.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3.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3.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3.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3.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3.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3.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3.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3.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3.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3.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3.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3.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3.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3.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3.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3.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3.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3.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3.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3.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3.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3.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3.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3.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3.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3.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3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3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3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3.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3.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3.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3.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3.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3.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3.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3.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3.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3.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3.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3.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3.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3.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3.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3.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3.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3.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3.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3.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3.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3.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3.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3.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3.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3.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3.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3.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3.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3.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3.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3.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3.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3.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3.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3.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3.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3.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3.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3.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3.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3.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3.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3.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3.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3.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3.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3.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3.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3.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3.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3.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3.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3.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3.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3.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3.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3.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3.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3.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3.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3.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3.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3.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3.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3.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3.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3.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3.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3.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3.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3.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3.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3.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3.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3.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3.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3.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3.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3.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3.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3.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3.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3.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3.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3.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3.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3.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3.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3.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3.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3.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3.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3.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3.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3.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3.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3.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3.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3.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3.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3.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3.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3.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3.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3.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3.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3.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3.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3.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3.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3.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3.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3.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3.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3.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3.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3.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3.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3.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3.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3.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3.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3.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3.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3.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3.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3.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3.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3.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3.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3.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3.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3.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3.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3.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3.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3.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3.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3.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3.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3.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3.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3.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3.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3.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3.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3.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3.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3.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3.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3.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3.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3.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3.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3.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3.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3.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3.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3.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3.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3.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3.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3.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3.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3.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3.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3.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3.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3.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3.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3.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3.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3.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3.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3.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3.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3.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3.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3.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3.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3.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3.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3.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3.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3.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3.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3.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3.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3.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3.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3.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3.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3.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3.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3.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3.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3.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3.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3.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3.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3.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3.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3.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3.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3.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3.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3.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3.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3.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3.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3.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3.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3.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3.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3.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3.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3.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3.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3.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3.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3.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3.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3.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3.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3.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3.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3.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3.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3.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3.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3.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3.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3.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3.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3.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3.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3.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3.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3.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3.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3.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3.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3.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3.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3.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3.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3.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3.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3.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3.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3.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3.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3.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3.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3.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3.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3.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3.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3.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3.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3.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3.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3.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3.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3.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3.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3.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3.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3.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3.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3.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3.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3.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3.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3.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3.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3.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3.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3.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3.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3.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3.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3.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3.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3.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3.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3.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3.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3.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3.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3.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3.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3.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3.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3.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3.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3.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3.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3.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3.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3.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3.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3.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3.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3.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3.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3.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3.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3.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3.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3.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3.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3.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3.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3.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3.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3.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3.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3.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3.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3.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3.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3.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3.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3.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3.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3.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3.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3.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3.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3.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3.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3.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3.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3.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3.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3.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3.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3.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3.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3.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3.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3.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3.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3.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3.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3.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3.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3.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3.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3.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3.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3.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3.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3.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3.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3.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3.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3.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3.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3.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3.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3.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3.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3.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3.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3.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3.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3.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3.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3.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3.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3.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3.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3.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3.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3.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3.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3.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3.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3.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3.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3.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3.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3.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3.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3.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3.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3.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3.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3.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3.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3.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3.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3.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3.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3.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3.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3.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3.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3.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3.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3.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3.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3.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3.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3.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3.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3.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nobuyoshi</cp:lastModifiedBy>
  <cp:lastPrinted>2014-09-20T03:14:37Z</cp:lastPrinted>
  <dcterms:modified xsi:type="dcterms:W3CDTF">2014-09-27T04:17:50Z</dcterms:modified>
  <cp:revision>0</cp:revision>
  <dc:subject/>
  <dc:title/>
</cp:coreProperties>
</file>