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0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39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3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7</xdr:rowOff>
              </xdr:from>
              <xdr:to>
                <xdr:col>12</xdr:col>
                <xdr:colOff>5</xdr:colOff>
                <xdr:row>39</xdr:row>
                <xdr:rowOff>4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41</xdr:colOff>
                <xdr:row>49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3</xdr:row>
                <xdr:rowOff>12</xdr:rowOff>
              </xdr:from>
              <xdr:to>
                <xdr:col>9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8</xdr:rowOff>
              </xdr:from>
              <xdr:to>
                <xdr:col>10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</xdr:row>
                <xdr:rowOff>12</xdr:rowOff>
              </xdr:from>
              <xdr:to>
                <xdr:col>11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28</xdr:rowOff>
              </xdr:from>
              <xdr:to>
                <xdr:col>15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</xdr:rowOff>
              </xdr:from>
              <xdr:to>
                <xdr:col>11</xdr:col>
                <xdr:colOff>20</xdr:colOff>
                <xdr:row>50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7</xdr:rowOff>
              </xdr:from>
              <xdr:to>
                <xdr:col>15</xdr:col>
                <xdr:colOff>106</xdr:colOff>
                <xdr:row>39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5</xdr:col>
                <xdr:colOff>126</xdr:colOff>
                <xdr:row>49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2</xdr:rowOff>
              </xdr:from>
              <xdr:to>
                <xdr:col>15</xdr:col>
                <xdr:colOff>83</xdr:colOff>
                <xdr:row>58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0</xdr:rowOff>
              </xdr:from>
              <xdr:to>
                <xdr:col>19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M40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2</xdr:rowOff>
              </xdr:from>
              <xdr:to>
                <xdr:col>15</xdr:col>
                <xdr:colOff>108</xdr:colOff>
                <xdr:row>4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</xdr:row>
                <xdr:rowOff>8</xdr:rowOff>
              </xdr:from>
              <xdr:to>
                <xdr:col>17</xdr:col>
                <xdr:colOff>51</xdr:colOff>
                <xdr:row>10</xdr:row>
                <xdr:rowOff>2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12</xdr:rowOff>
              </xdr:from>
              <xdr:to>
                <xdr:col>17</xdr:col>
                <xdr:colOff>46</xdr:colOff>
                <xdr:row>51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3</xdr:rowOff>
              </xdr:from>
              <xdr:to>
                <xdr:col>19</xdr:col>
                <xdr:colOff>67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29</xdr:rowOff>
              </xdr:from>
              <xdr:to>
                <xdr:col>22</xdr:col>
                <xdr:colOff>9</xdr:colOff>
                <xdr:row>9</xdr:row>
                <xdr:rowOff>3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8</xdr:rowOff>
              </xdr:from>
              <xdr:to>
                <xdr:col>19</xdr:col>
                <xdr:colOff>73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5</xdr:col>
                <xdr:colOff>108</xdr:colOff>
                <xdr:row>37</xdr:row>
                <xdr:rowOff>4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21</xdr:col>
                <xdr:colOff>19</xdr:colOff>
                <xdr:row>4</xdr:row>
                <xdr:rowOff>3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2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8</xdr:rowOff>
              </xdr:from>
              <xdr:to>
                <xdr:col>12</xdr:col>
                <xdr:colOff>41</xdr:colOff>
                <xdr:row>39</xdr:row>
                <xdr:rowOff>51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3</xdr:rowOff>
              </xdr:from>
              <xdr:to>
                <xdr:col>9</xdr:col>
                <xdr:colOff>33</xdr:colOff>
                <xdr:row>4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37</xdr:colOff>
                <xdr:row>11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28</xdr:rowOff>
              </xdr:from>
              <xdr:to>
                <xdr:col>15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11</xdr:col>
                <xdr:colOff>20</xdr:colOff>
                <xdr:row>47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6</xdr:rowOff>
              </xdr:from>
              <xdr:to>
                <xdr:col>15</xdr:col>
                <xdr:colOff>106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8</xdr:rowOff>
              </xdr:from>
              <xdr:to>
                <xdr:col>15</xdr:col>
                <xdr:colOff>126</xdr:colOff>
                <xdr:row>39</xdr:row>
                <xdr:rowOff>5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3</xdr:rowOff>
              </xdr:from>
              <xdr:to>
                <xdr:col>15</xdr:col>
                <xdr:colOff>83</xdr:colOff>
                <xdr:row>5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0</xdr:rowOff>
              </xdr:from>
              <xdr:to>
                <xdr:col>19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3</xdr:rowOff>
              </xdr:from>
              <xdr:to>
                <xdr:col>15</xdr:col>
                <xdr:colOff>108</xdr:colOff>
                <xdr:row>48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2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62</xdr:colOff>
                <xdr:row>50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3</xdr:rowOff>
              </xdr:from>
              <xdr:to>
                <xdr:col>19</xdr:col>
                <xdr:colOff>67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29</xdr:rowOff>
              </xdr:from>
              <xdr:to>
                <xdr:col>22</xdr:col>
                <xdr:colOff>9</xdr:colOff>
                <xdr:row>9</xdr:row>
                <xdr:rowOff>3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3</xdr:rowOff>
              </xdr:from>
              <xdr:to>
                <xdr:col>19</xdr:col>
                <xdr:colOff>73</xdr:colOff>
                <xdr:row>35</xdr:row>
                <xdr:rowOff>5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7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2</xdr:rowOff>
              </xdr:from>
              <xdr:to>
                <xdr:col>15</xdr:col>
                <xdr:colOff>111</xdr:colOff>
                <xdr:row>38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1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t xml:space="preserve">団体戦参加</t>
  </si>
  <si>
    <t xml:space="preserve">顧問氏名１</t>
  </si>
  <si>
    <t xml:space="preserve">顧問氏名２</t>
  </si>
  <si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また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上記緊急連絡先</t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
　枚目のシートに入力してください。
　団体戦に参加の場合は○を、不参加の場
　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上の欄に記入してください。</t>
    </r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720</xdr:colOff>
      <xdr:row>29</xdr:row>
      <xdr:rowOff>9720</xdr:rowOff>
    </xdr:to>
    <xdr:sp>
      <xdr:nvSpPr>
        <xdr:cNvPr id="0" name="直線コネクタ 4"/>
        <xdr:cNvSpPr/>
      </xdr:nvSpPr>
      <xdr:spPr>
        <a:xfrm>
          <a:off x="10080" y="2476440"/>
          <a:ext cx="2575080" cy="68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10440</xdr:colOff>
      <xdr:row>28</xdr:row>
      <xdr:rowOff>342720</xdr:rowOff>
    </xdr:to>
    <xdr:sp>
      <xdr:nvSpPr>
        <xdr:cNvPr id="1" name="直線コネクタ 2"/>
        <xdr:cNvSpPr/>
      </xdr:nvSpPr>
      <xdr:spPr>
        <a:xfrm>
          <a:off x="10080" y="2476440"/>
          <a:ext cx="258480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P1" s="1" t="s">
        <v>0</v>
      </c>
      <c r="Q1" s="1"/>
      <c r="R1" s="2"/>
    </row>
    <row r="3" customFormat="false" ht="35.25" hidden="false" customHeight="true" outlineLevel="0" collapsed="false">
      <c r="A3" s="3" t="str">
        <f aca="true">"平成"&amp;YEAR(NOW())-1988&amp;"("&amp;YEAR(NOW())&amp;")年度冬期湘南地区高等学校テニス大会(第"&amp;YEAR(NOW())-1980&amp;"回個人戦)申込書(男子)"</f>
        <v>平成38(2026)年度冬期湘南地区高等学校テニス大会(第46回個人戦)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0&lt;&gt;"",IF(ISERROR(FIND("県立",$J$40)),$J$40,MID($J$40,FIND("県立",$J$40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0&lt;&gt;"",IF(ISERROR(FIND("県立",$J$40)),$J$40,MID($J$40,FIND("県立",$J$40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M$40="高等学校長","高等学校",IF($M$40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M$40="高等学校長","高等学校",IF($M$40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0" t="n">
        <v>13</v>
      </c>
      <c r="B22" s="26"/>
      <c r="C22" s="27"/>
      <c r="D22" s="27"/>
      <c r="E22" s="27"/>
      <c r="F22" s="28"/>
      <c r="G22" s="28"/>
      <c r="H22" s="28"/>
      <c r="I22" s="28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0" t="n">
        <v>14</v>
      </c>
      <c r="B23" s="26"/>
      <c r="C23" s="27"/>
      <c r="D23" s="27"/>
      <c r="E23" s="27"/>
      <c r="F23" s="28"/>
      <c r="G23" s="28"/>
      <c r="H23" s="28"/>
      <c r="I23" s="28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0" t="n">
        <v>15</v>
      </c>
      <c r="B24" s="26"/>
      <c r="C24" s="27"/>
      <c r="D24" s="27"/>
      <c r="E24" s="27"/>
      <c r="F24" s="28"/>
      <c r="G24" s="28"/>
      <c r="H24" s="28"/>
      <c r="I24" s="28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0" t="n">
        <v>16</v>
      </c>
      <c r="B25" s="26"/>
      <c r="C25" s="27"/>
      <c r="D25" s="27"/>
      <c r="E25" s="27"/>
      <c r="F25" s="28"/>
      <c r="G25" s="28"/>
      <c r="H25" s="28"/>
      <c r="I25" s="28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0" t="n">
        <v>17</v>
      </c>
      <c r="B26" s="26"/>
      <c r="C26" s="27"/>
      <c r="D26" s="27"/>
      <c r="E26" s="27"/>
      <c r="F26" s="28"/>
      <c r="G26" s="28"/>
      <c r="H26" s="28"/>
      <c r="I26" s="28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0" t="n">
        <v>18</v>
      </c>
      <c r="B27" s="26"/>
      <c r="C27" s="27"/>
      <c r="D27" s="27"/>
      <c r="E27" s="27"/>
      <c r="F27" s="28"/>
      <c r="G27" s="28"/>
      <c r="H27" s="28"/>
      <c r="I27" s="28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0" t="n">
        <v>19</v>
      </c>
      <c r="B28" s="26"/>
      <c r="C28" s="27"/>
      <c r="D28" s="27"/>
      <c r="E28" s="27"/>
      <c r="F28" s="28"/>
      <c r="G28" s="28"/>
      <c r="H28" s="28"/>
      <c r="I28" s="28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0" t="n">
        <v>20</v>
      </c>
      <c r="B29" s="26"/>
      <c r="C29" s="27"/>
      <c r="D29" s="27"/>
      <c r="E29" s="27"/>
      <c r="F29" s="28"/>
      <c r="G29" s="28"/>
      <c r="H29" s="28"/>
      <c r="I29" s="28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29"/>
      <c r="K30" s="29"/>
      <c r="L30" s="35"/>
      <c r="M30" s="36"/>
      <c r="N30" s="36"/>
      <c r="O30" s="37"/>
      <c r="P30" s="36"/>
      <c r="Q30" s="37"/>
      <c r="R30" s="38"/>
    </row>
    <row r="31" customFormat="false" ht="19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29"/>
      <c r="K31" s="29"/>
      <c r="L31" s="33"/>
      <c r="M31" s="40"/>
      <c r="N31" s="40"/>
      <c r="O31" s="41" t="s">
        <v>8</v>
      </c>
      <c r="P31" s="41"/>
      <c r="Q31" s="41"/>
      <c r="R31" s="42"/>
    </row>
    <row r="32" customFormat="false" ht="19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4" t="s">
        <v>10</v>
      </c>
      <c r="K32" s="44"/>
      <c r="L32" s="44"/>
      <c r="M32" s="44"/>
      <c r="N32" s="45"/>
      <c r="O32" s="41"/>
      <c r="P32" s="41"/>
      <c r="Q32" s="41"/>
      <c r="R32" s="42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7"/>
      <c r="K33" s="47"/>
      <c r="L33" s="47"/>
      <c r="M33" s="47"/>
      <c r="N33" s="48"/>
      <c r="O33" s="49" t="s">
        <v>11</v>
      </c>
      <c r="P33" s="49"/>
      <c r="Q33" s="49"/>
      <c r="R33" s="49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7"/>
      <c r="K34" s="47"/>
      <c r="L34" s="47"/>
      <c r="M34" s="47"/>
      <c r="N34" s="50" t="s">
        <v>12</v>
      </c>
      <c r="O34" s="50"/>
      <c r="P34" s="50"/>
      <c r="Q34" s="50"/>
      <c r="R34" s="50"/>
    </row>
    <row r="35" customFormat="false" ht="20.25" hidden="false" customHeight="true" outlineLevel="0" collapsed="false">
      <c r="A35" s="51" t="s">
        <v>13</v>
      </c>
      <c r="B35" s="51"/>
      <c r="C35" s="51"/>
      <c r="D35" s="51"/>
      <c r="E35" s="51"/>
      <c r="F35" s="51"/>
      <c r="G35" s="51"/>
      <c r="H35" s="51"/>
      <c r="I35" s="51"/>
      <c r="J35" s="52" t="s">
        <v>13</v>
      </c>
      <c r="K35" s="52"/>
      <c r="L35" s="52"/>
      <c r="M35" s="52"/>
      <c r="N35" s="53" t="s">
        <v>14</v>
      </c>
      <c r="O35" s="53"/>
      <c r="P35" s="53"/>
      <c r="Q35" s="53"/>
      <c r="R35" s="53"/>
    </row>
    <row r="36" customFormat="false" ht="39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3" t="s">
        <v>15</v>
      </c>
      <c r="O36" s="53"/>
      <c r="P36" s="53"/>
      <c r="Q36" s="53"/>
      <c r="R36" s="53"/>
    </row>
    <row r="37" customFormat="false" ht="39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6"/>
      <c r="K37" s="6"/>
      <c r="L37" s="6"/>
      <c r="M37" s="6"/>
      <c r="N37" s="57" t="s">
        <v>16</v>
      </c>
      <c r="O37" s="57"/>
      <c r="P37" s="57"/>
      <c r="Q37" s="57"/>
      <c r="R37" s="57"/>
    </row>
    <row r="38" customFormat="false" ht="19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6"/>
      <c r="K38" s="6"/>
      <c r="L38" s="6"/>
      <c r="M38" s="6"/>
      <c r="N38" s="57"/>
      <c r="O38" s="57"/>
      <c r="P38" s="57"/>
      <c r="Q38" s="57"/>
      <c r="R38" s="57"/>
    </row>
    <row r="39" customFormat="false" ht="17.25" hidden="false" customHeight="false" outlineLevel="0" collapsed="false">
      <c r="A39" s="58" t="s">
        <v>1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Q39" s="56"/>
      <c r="R39" s="56"/>
    </row>
    <row r="40" customFormat="false" ht="42.75" hidden="false" customHeight="true" outlineLevel="0" collapsed="false">
      <c r="A40" s="60" t="str">
        <f aca="true">"平成"&amp;YEAR(NOW())-1988&amp;"("&amp;YEAR(NOW())&amp;")年"</f>
        <v>平成38(2026)年</v>
      </c>
      <c r="B40" s="60"/>
      <c r="C40" s="61"/>
      <c r="D40" s="61"/>
      <c r="E40" s="62" t="s">
        <v>18</v>
      </c>
      <c r="F40" s="62"/>
      <c r="G40" s="63"/>
      <c r="H40" s="64" t="s">
        <v>19</v>
      </c>
      <c r="I40" s="64"/>
      <c r="J40" s="65"/>
      <c r="K40" s="65"/>
      <c r="L40" s="65"/>
      <c r="M40" s="66" t="s">
        <v>20</v>
      </c>
      <c r="N40" s="66"/>
      <c r="O40" s="67"/>
      <c r="P40" s="65"/>
      <c r="Q40" s="65"/>
      <c r="R40" s="68" t="s">
        <v>21</v>
      </c>
    </row>
    <row r="41" customFormat="false" ht="18.75" hidden="false" customHeight="false" outlineLevel="0" collapsed="false">
      <c r="F41" s="67"/>
      <c r="G41" s="67"/>
      <c r="H41" s="69"/>
      <c r="I41" s="69"/>
      <c r="J41" s="67"/>
    </row>
    <row r="42" customFormat="false" ht="13.5" hidden="false" customHeight="false" outlineLevel="0" collapsed="false">
      <c r="N42" s="70"/>
    </row>
    <row r="43" customFormat="false" ht="13.5" hidden="false" customHeight="false" outlineLevel="0" collapsed="false">
      <c r="N43" s="70"/>
    </row>
  </sheetData>
  <sheetProtection sheet="true"/>
  <mergeCells count="95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O31:Q32"/>
    <mergeCell ref="R31:R32"/>
    <mergeCell ref="A32:I32"/>
    <mergeCell ref="J32:M32"/>
    <mergeCell ref="A33:I34"/>
    <mergeCell ref="J33:M34"/>
    <mergeCell ref="O33:R33"/>
    <mergeCell ref="N34:R34"/>
    <mergeCell ref="A35:I35"/>
    <mergeCell ref="J35:M35"/>
    <mergeCell ref="N35:R35"/>
    <mergeCell ref="A36:I36"/>
    <mergeCell ref="J36:M36"/>
    <mergeCell ref="N36:R36"/>
    <mergeCell ref="N37:R38"/>
    <mergeCell ref="A39:K39"/>
    <mergeCell ref="A40:B40"/>
    <mergeCell ref="C40:D40"/>
    <mergeCell ref="E40:F40"/>
    <mergeCell ref="J40:L40"/>
    <mergeCell ref="M40:N40"/>
    <mergeCell ref="P40:Q40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0 A36:M36 J40:L40">
    <cfRule type="cellIs" priority="5" operator="equal" aboveAverage="0" equalAverage="0" bottom="0" percent="0" rank="0" text="" dxfId="3">
      <formula>0</formula>
    </cfRule>
  </conditionalFormatting>
  <conditionalFormatting sqref="A33:M3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31">
    <cfRule type="cellIs" priority="8" operator="equal" aboveAverage="0" equalAverage="0" bottom="0" percent="0" rank="0" text="" dxfId="6">
      <formula>0</formula>
    </cfRule>
  </conditionalFormatting>
  <dataValidations count="5">
    <dataValidation allowBlank="true" errorStyle="stop" operator="between" showDropDown="false" showErrorMessage="true" showInputMessage="false" sqref="B10:B29 M10:N30 P10:P30 O31 R31 N32 A33:M34 A36:M36 C40 G40 J40:L40 O40:P40 N42:N43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M40:N40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 t="s">
        <v>0</v>
      </c>
      <c r="Q1" s="72"/>
      <c r="R1" s="73" t="str">
        <f aca="false">IF(男子入力シート!R1&lt;&gt;0,男子入力シート!R1,"")</f>
        <v/>
      </c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35.25" hidden="false" customHeight="true" outlineLevel="0" collapsed="false">
      <c r="A3" s="74" t="str">
        <f aca="true">"平成"&amp;YEAR(NOW())-1988&amp;"("&amp;YEAR(NOW())&amp;")年度冬期湘南地区高等学校テニス大会(第"&amp;YEAR(NOW())-1980&amp;"回個人戦)申込書(男子) No.2"</f>
        <v>平成38(2026)年度冬期湘南地区高等学校テニス大会(第46回個人戦)申込書(男子) No.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3.5" hidden="false" customHeight="false" outlineLevel="0" collapsed="false">
      <c r="A4" s="75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7.75" hidden="false" customHeight="true" outlineLevel="0" collapsed="false">
      <c r="A5" s="76" t="s">
        <v>1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6" t="s">
        <v>2</v>
      </c>
      <c r="M5" s="76"/>
      <c r="N5" s="78"/>
      <c r="O5" s="77"/>
      <c r="P5" s="77"/>
      <c r="Q5" s="77"/>
      <c r="R5" s="77"/>
    </row>
    <row r="6" customFormat="false" ht="7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8.5" hidden="false" customHeight="true" outlineLevel="0" collapsed="false">
      <c r="A7" s="79" t="s">
        <v>3</v>
      </c>
      <c r="B7" s="80"/>
      <c r="C7" s="80"/>
      <c r="D7" s="81" t="s">
        <v>4</v>
      </c>
      <c r="E7" s="82"/>
      <c r="F7" s="83" t="s">
        <v>0</v>
      </c>
      <c r="G7" s="83"/>
      <c r="H7" s="83"/>
      <c r="I7" s="83"/>
      <c r="J7" s="77"/>
      <c r="K7" s="77"/>
      <c r="L7" s="79" t="s">
        <v>3</v>
      </c>
      <c r="M7" s="84" t="str">
        <f aca="false">IF($J$38&lt;&gt;"",IF(ISERROR(FIND("県立",$J$38)),$J$38,MID($J$38,FIND("県立",$J$38)+2,20)),"")</f>
        <v/>
      </c>
      <c r="N7" s="84"/>
      <c r="O7" s="84"/>
      <c r="P7" s="84"/>
      <c r="Q7" s="81" t="s">
        <v>4</v>
      </c>
      <c r="R7" s="83" t="s">
        <v>0</v>
      </c>
    </row>
    <row r="8" customFormat="false" ht="20.25" hidden="false" customHeight="true" outlineLevel="0" collapsed="false">
      <c r="A8" s="85"/>
      <c r="B8" s="86" t="str">
        <f aca="false">IF($M$38="高等学校長","高等学校",IF($M$38="高等部","高等部",""))&amp;IF($R$1&gt;132,"(定)","")</f>
        <v>高等学校(定)</v>
      </c>
      <c r="C8" s="86"/>
      <c r="D8" s="86"/>
      <c r="E8" s="86"/>
      <c r="F8" s="87"/>
      <c r="G8" s="87"/>
      <c r="H8" s="87"/>
      <c r="I8" s="87"/>
      <c r="J8" s="77"/>
      <c r="K8" s="77"/>
      <c r="L8" s="88"/>
      <c r="M8" s="89"/>
      <c r="N8" s="89"/>
      <c r="O8" s="89"/>
      <c r="P8" s="86" t="str">
        <f aca="false">IF($M$38="高等学校長","高等学校",IF($M$38="高等部","高等部",""))&amp;IF($R$1&gt;132,"(定)","")</f>
        <v>高等学校(定)</v>
      </c>
      <c r="Q8" s="86"/>
      <c r="R8" s="90" t="str">
        <f aca="false">IF($R$1&gt;0,$R$1,"")</f>
        <v/>
      </c>
    </row>
    <row r="9" customFormat="false" ht="13.5" hidden="false" customHeight="false" outlineLevel="0" collapsed="false">
      <c r="A9" s="91"/>
      <c r="B9" s="92" t="s">
        <v>5</v>
      </c>
      <c r="C9" s="93" t="s">
        <v>6</v>
      </c>
      <c r="D9" s="93"/>
      <c r="E9" s="93"/>
      <c r="F9" s="94" t="s">
        <v>7</v>
      </c>
      <c r="G9" s="94"/>
      <c r="H9" s="94"/>
      <c r="I9" s="94"/>
      <c r="J9" s="77"/>
      <c r="K9" s="77"/>
      <c r="L9" s="91"/>
      <c r="M9" s="95" t="s">
        <v>5</v>
      </c>
      <c r="N9" s="95"/>
      <c r="O9" s="96" t="s">
        <v>6</v>
      </c>
      <c r="P9" s="92" t="s">
        <v>5</v>
      </c>
      <c r="Q9" s="96" t="s">
        <v>6</v>
      </c>
      <c r="R9" s="97" t="s">
        <v>7</v>
      </c>
    </row>
    <row r="10" customFormat="false" ht="27" hidden="false" customHeight="true" outlineLevel="0" collapsed="false">
      <c r="A10" s="98"/>
      <c r="B10" s="99"/>
      <c r="C10" s="100"/>
      <c r="D10" s="100"/>
      <c r="E10" s="100"/>
      <c r="F10" s="28"/>
      <c r="G10" s="28"/>
      <c r="H10" s="28"/>
      <c r="I10" s="28"/>
      <c r="J10" s="101"/>
      <c r="K10" s="101"/>
      <c r="L10" s="28" t="n">
        <v>21</v>
      </c>
      <c r="M10" s="26"/>
      <c r="N10" s="26"/>
      <c r="O10" s="31"/>
      <c r="P10" s="26"/>
      <c r="Q10" s="31"/>
      <c r="R10" s="102"/>
    </row>
    <row r="11" customFormat="false" ht="27" hidden="false" customHeight="true" outlineLevel="0" collapsed="false">
      <c r="A11" s="98"/>
      <c r="B11" s="99"/>
      <c r="C11" s="100"/>
      <c r="D11" s="100"/>
      <c r="E11" s="100"/>
      <c r="F11" s="28"/>
      <c r="G11" s="28"/>
      <c r="H11" s="28"/>
      <c r="I11" s="28"/>
      <c r="J11" s="101"/>
      <c r="K11" s="101"/>
      <c r="L11" s="28" t="n">
        <v>22</v>
      </c>
      <c r="M11" s="26"/>
      <c r="N11" s="26"/>
      <c r="O11" s="31"/>
      <c r="P11" s="26"/>
      <c r="Q11" s="31"/>
      <c r="R11" s="102"/>
    </row>
    <row r="12" customFormat="false" ht="27" hidden="false" customHeight="true" outlineLevel="0" collapsed="false">
      <c r="A12" s="98"/>
      <c r="B12" s="99"/>
      <c r="C12" s="100"/>
      <c r="D12" s="100"/>
      <c r="E12" s="100"/>
      <c r="F12" s="28"/>
      <c r="G12" s="28"/>
      <c r="H12" s="28"/>
      <c r="I12" s="28"/>
      <c r="J12" s="101"/>
      <c r="K12" s="101"/>
      <c r="L12" s="28" t="n">
        <v>23</v>
      </c>
      <c r="M12" s="26"/>
      <c r="N12" s="26"/>
      <c r="O12" s="31"/>
      <c r="P12" s="26"/>
      <c r="Q12" s="31"/>
      <c r="R12" s="102"/>
    </row>
    <row r="13" customFormat="false" ht="27" hidden="false" customHeight="true" outlineLevel="0" collapsed="false">
      <c r="A13" s="98"/>
      <c r="B13" s="99"/>
      <c r="C13" s="100"/>
      <c r="D13" s="100"/>
      <c r="E13" s="100"/>
      <c r="F13" s="28"/>
      <c r="G13" s="28"/>
      <c r="H13" s="28"/>
      <c r="I13" s="28"/>
      <c r="J13" s="101"/>
      <c r="K13" s="101"/>
      <c r="L13" s="28" t="n">
        <v>24</v>
      </c>
      <c r="M13" s="26"/>
      <c r="N13" s="26"/>
      <c r="O13" s="31"/>
      <c r="P13" s="26"/>
      <c r="Q13" s="31"/>
      <c r="R13" s="102"/>
    </row>
    <row r="14" customFormat="false" ht="27" hidden="false" customHeight="true" outlineLevel="0" collapsed="false">
      <c r="A14" s="98"/>
      <c r="B14" s="99"/>
      <c r="C14" s="100"/>
      <c r="D14" s="100"/>
      <c r="E14" s="100"/>
      <c r="F14" s="28"/>
      <c r="G14" s="28"/>
      <c r="H14" s="28"/>
      <c r="I14" s="28"/>
      <c r="J14" s="101"/>
      <c r="K14" s="101"/>
      <c r="L14" s="28" t="n">
        <v>25</v>
      </c>
      <c r="M14" s="26"/>
      <c r="N14" s="26"/>
      <c r="O14" s="31"/>
      <c r="P14" s="26"/>
      <c r="Q14" s="31"/>
      <c r="R14" s="102"/>
    </row>
    <row r="15" customFormat="false" ht="27" hidden="false" customHeight="true" outlineLevel="0" collapsed="false">
      <c r="A15" s="98"/>
      <c r="B15" s="99"/>
      <c r="C15" s="100"/>
      <c r="D15" s="100"/>
      <c r="E15" s="100"/>
      <c r="F15" s="28"/>
      <c r="G15" s="28"/>
      <c r="H15" s="28"/>
      <c r="I15" s="28"/>
      <c r="J15" s="101"/>
      <c r="K15" s="101"/>
      <c r="L15" s="28" t="n">
        <v>26</v>
      </c>
      <c r="M15" s="26"/>
      <c r="N15" s="26"/>
      <c r="O15" s="31"/>
      <c r="P15" s="26"/>
      <c r="Q15" s="31"/>
      <c r="R15" s="102"/>
    </row>
    <row r="16" customFormat="false" ht="27" hidden="false" customHeight="true" outlineLevel="0" collapsed="false">
      <c r="A16" s="98"/>
      <c r="B16" s="99"/>
      <c r="C16" s="100"/>
      <c r="D16" s="100"/>
      <c r="E16" s="100"/>
      <c r="F16" s="28"/>
      <c r="G16" s="28"/>
      <c r="H16" s="28"/>
      <c r="I16" s="28"/>
      <c r="J16" s="101"/>
      <c r="K16" s="101"/>
      <c r="L16" s="28" t="n">
        <v>27</v>
      </c>
      <c r="M16" s="26"/>
      <c r="N16" s="26"/>
      <c r="O16" s="31"/>
      <c r="P16" s="26"/>
      <c r="Q16" s="31"/>
      <c r="R16" s="102"/>
    </row>
    <row r="17" customFormat="false" ht="27" hidden="false" customHeight="true" outlineLevel="0" collapsed="false">
      <c r="A17" s="98"/>
      <c r="B17" s="99"/>
      <c r="C17" s="100"/>
      <c r="D17" s="100"/>
      <c r="E17" s="100"/>
      <c r="F17" s="28"/>
      <c r="G17" s="28"/>
      <c r="H17" s="28"/>
      <c r="I17" s="28"/>
      <c r="J17" s="101"/>
      <c r="K17" s="101"/>
      <c r="L17" s="28" t="n">
        <v>28</v>
      </c>
      <c r="M17" s="26"/>
      <c r="N17" s="26"/>
      <c r="O17" s="31"/>
      <c r="P17" s="26"/>
      <c r="Q17" s="31"/>
      <c r="R17" s="102"/>
    </row>
    <row r="18" customFormat="false" ht="27" hidden="false" customHeight="true" outlineLevel="0" collapsed="false">
      <c r="A18" s="28"/>
      <c r="B18" s="99"/>
      <c r="C18" s="100"/>
      <c r="D18" s="100"/>
      <c r="E18" s="100"/>
      <c r="F18" s="28"/>
      <c r="G18" s="28"/>
      <c r="H18" s="28"/>
      <c r="I18" s="28"/>
      <c r="J18" s="101"/>
      <c r="K18" s="101"/>
      <c r="L18" s="28" t="n">
        <v>29</v>
      </c>
      <c r="M18" s="26"/>
      <c r="N18" s="26"/>
      <c r="O18" s="31"/>
      <c r="P18" s="26"/>
      <c r="Q18" s="31"/>
      <c r="R18" s="102"/>
    </row>
    <row r="19" customFormat="false" ht="27" hidden="false" customHeight="true" outlineLevel="0" collapsed="false">
      <c r="A19" s="28"/>
      <c r="B19" s="99"/>
      <c r="C19" s="100"/>
      <c r="D19" s="100"/>
      <c r="E19" s="100"/>
      <c r="F19" s="28"/>
      <c r="G19" s="28"/>
      <c r="H19" s="28"/>
      <c r="I19" s="28"/>
      <c r="J19" s="101"/>
      <c r="K19" s="101"/>
      <c r="L19" s="28" t="n">
        <v>30</v>
      </c>
      <c r="M19" s="26"/>
      <c r="N19" s="26"/>
      <c r="O19" s="31"/>
      <c r="P19" s="26"/>
      <c r="Q19" s="31"/>
      <c r="R19" s="102"/>
    </row>
    <row r="20" customFormat="false" ht="27" hidden="false" customHeight="true" outlineLevel="0" collapsed="false">
      <c r="A20" s="28"/>
      <c r="B20" s="99"/>
      <c r="C20" s="100"/>
      <c r="D20" s="100"/>
      <c r="E20" s="100"/>
      <c r="F20" s="28"/>
      <c r="G20" s="28"/>
      <c r="H20" s="28"/>
      <c r="I20" s="28"/>
      <c r="J20" s="101"/>
      <c r="K20" s="101"/>
      <c r="L20" s="28" t="n">
        <v>31</v>
      </c>
      <c r="M20" s="26"/>
      <c r="N20" s="26"/>
      <c r="O20" s="31"/>
      <c r="P20" s="26"/>
      <c r="Q20" s="31"/>
      <c r="R20" s="102"/>
    </row>
    <row r="21" customFormat="false" ht="27" hidden="false" customHeight="true" outlineLevel="0" collapsed="false">
      <c r="A21" s="28"/>
      <c r="B21" s="99"/>
      <c r="C21" s="100"/>
      <c r="D21" s="100"/>
      <c r="E21" s="100"/>
      <c r="F21" s="28"/>
      <c r="G21" s="28"/>
      <c r="H21" s="28"/>
      <c r="I21" s="28"/>
      <c r="J21" s="101"/>
      <c r="K21" s="101"/>
      <c r="L21" s="28" t="n">
        <v>32</v>
      </c>
      <c r="M21" s="26"/>
      <c r="N21" s="26"/>
      <c r="O21" s="31"/>
      <c r="P21" s="26"/>
      <c r="Q21" s="31"/>
      <c r="R21" s="102"/>
    </row>
    <row r="22" customFormat="false" ht="27" hidden="false" customHeight="true" outlineLevel="0" collapsed="false">
      <c r="A22" s="28"/>
      <c r="B22" s="99"/>
      <c r="C22" s="100"/>
      <c r="D22" s="100"/>
      <c r="E22" s="100"/>
      <c r="F22" s="28"/>
      <c r="G22" s="28"/>
      <c r="H22" s="28"/>
      <c r="I22" s="28"/>
      <c r="J22" s="101"/>
      <c r="K22" s="101"/>
      <c r="L22" s="28" t="n">
        <v>33</v>
      </c>
      <c r="M22" s="26"/>
      <c r="N22" s="26"/>
      <c r="O22" s="31"/>
      <c r="P22" s="26"/>
      <c r="Q22" s="31"/>
      <c r="R22" s="102"/>
    </row>
    <row r="23" customFormat="false" ht="27" hidden="false" customHeight="true" outlineLevel="0" collapsed="false">
      <c r="A23" s="28"/>
      <c r="B23" s="99"/>
      <c r="C23" s="100"/>
      <c r="D23" s="100"/>
      <c r="E23" s="100"/>
      <c r="F23" s="28"/>
      <c r="G23" s="28"/>
      <c r="H23" s="28"/>
      <c r="I23" s="28"/>
      <c r="J23" s="101"/>
      <c r="K23" s="101"/>
      <c r="L23" s="28" t="n">
        <v>34</v>
      </c>
      <c r="M23" s="26"/>
      <c r="N23" s="26"/>
      <c r="O23" s="31"/>
      <c r="P23" s="26"/>
      <c r="Q23" s="31"/>
      <c r="R23" s="102"/>
    </row>
    <row r="24" customFormat="false" ht="27" hidden="false" customHeight="true" outlineLevel="0" collapsed="false">
      <c r="A24" s="28"/>
      <c r="B24" s="99"/>
      <c r="C24" s="100"/>
      <c r="D24" s="100"/>
      <c r="E24" s="100"/>
      <c r="F24" s="28"/>
      <c r="G24" s="28"/>
      <c r="H24" s="28"/>
      <c r="I24" s="28"/>
      <c r="J24" s="101"/>
      <c r="K24" s="101"/>
      <c r="L24" s="28" t="n">
        <v>35</v>
      </c>
      <c r="M24" s="26"/>
      <c r="N24" s="26"/>
      <c r="O24" s="31"/>
      <c r="P24" s="26"/>
      <c r="Q24" s="31"/>
      <c r="R24" s="102"/>
    </row>
    <row r="25" customFormat="false" ht="27" hidden="false" customHeight="true" outlineLevel="0" collapsed="false">
      <c r="A25" s="28"/>
      <c r="B25" s="99"/>
      <c r="C25" s="100"/>
      <c r="D25" s="100"/>
      <c r="E25" s="100"/>
      <c r="F25" s="28"/>
      <c r="G25" s="28"/>
      <c r="H25" s="28"/>
      <c r="I25" s="28"/>
      <c r="J25" s="101"/>
      <c r="K25" s="101"/>
      <c r="L25" s="28" t="n">
        <v>36</v>
      </c>
      <c r="M25" s="26"/>
      <c r="N25" s="26"/>
      <c r="O25" s="31"/>
      <c r="P25" s="26"/>
      <c r="Q25" s="31"/>
      <c r="R25" s="102"/>
    </row>
    <row r="26" customFormat="false" ht="27" hidden="false" customHeight="true" outlineLevel="0" collapsed="false">
      <c r="A26" s="28"/>
      <c r="B26" s="99"/>
      <c r="C26" s="100"/>
      <c r="D26" s="100"/>
      <c r="E26" s="100"/>
      <c r="F26" s="28"/>
      <c r="G26" s="28"/>
      <c r="H26" s="28"/>
      <c r="I26" s="28"/>
      <c r="J26" s="101"/>
      <c r="K26" s="101"/>
      <c r="L26" s="28" t="n">
        <v>37</v>
      </c>
      <c r="M26" s="26"/>
      <c r="N26" s="26"/>
      <c r="O26" s="31"/>
      <c r="P26" s="26"/>
      <c r="Q26" s="31"/>
      <c r="R26" s="102"/>
    </row>
    <row r="27" customFormat="false" ht="27" hidden="false" customHeight="true" outlineLevel="0" collapsed="false">
      <c r="A27" s="28"/>
      <c r="B27" s="99"/>
      <c r="C27" s="100"/>
      <c r="D27" s="100"/>
      <c r="E27" s="100"/>
      <c r="F27" s="28"/>
      <c r="G27" s="28"/>
      <c r="H27" s="28"/>
      <c r="I27" s="28"/>
      <c r="J27" s="101"/>
      <c r="K27" s="101"/>
      <c r="L27" s="28" t="n">
        <v>38</v>
      </c>
      <c r="M27" s="26"/>
      <c r="N27" s="26"/>
      <c r="O27" s="31"/>
      <c r="P27" s="26"/>
      <c r="Q27" s="31"/>
      <c r="R27" s="102"/>
    </row>
    <row r="28" customFormat="false" ht="27" hidden="false" customHeight="true" outlineLevel="0" collapsed="false">
      <c r="A28" s="28"/>
      <c r="B28" s="99"/>
      <c r="C28" s="100"/>
      <c r="D28" s="100"/>
      <c r="E28" s="100"/>
      <c r="F28" s="28"/>
      <c r="G28" s="28"/>
      <c r="H28" s="28"/>
      <c r="I28" s="28"/>
      <c r="J28" s="101"/>
      <c r="K28" s="101"/>
      <c r="L28" s="28" t="n">
        <v>39</v>
      </c>
      <c r="M28" s="26"/>
      <c r="N28" s="26"/>
      <c r="O28" s="31"/>
      <c r="P28" s="26"/>
      <c r="Q28" s="31"/>
      <c r="R28" s="102"/>
    </row>
    <row r="29" customFormat="false" ht="27" hidden="false" customHeight="true" outlineLevel="0" collapsed="false">
      <c r="A29" s="28"/>
      <c r="B29" s="99"/>
      <c r="C29" s="100"/>
      <c r="D29" s="100"/>
      <c r="E29" s="100"/>
      <c r="F29" s="28"/>
      <c r="G29" s="28"/>
      <c r="H29" s="28"/>
      <c r="I29" s="28"/>
      <c r="J29" s="101"/>
      <c r="K29" s="101"/>
      <c r="L29" s="28" t="n">
        <v>40</v>
      </c>
      <c r="M29" s="26"/>
      <c r="N29" s="26"/>
      <c r="O29" s="31"/>
      <c r="P29" s="26"/>
      <c r="Q29" s="31"/>
      <c r="R29" s="102"/>
    </row>
    <row r="30" customFormat="false" ht="19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1"/>
      <c r="K30" s="101"/>
      <c r="L30" s="80"/>
      <c r="M30" s="104"/>
      <c r="N30" s="104"/>
      <c r="O30" s="105"/>
      <c r="P30" s="104"/>
      <c r="Q30" s="105"/>
      <c r="R30" s="105"/>
    </row>
    <row r="31" customFormat="false" ht="19.5" hidden="false" customHeight="true" outlineLevel="0" collapsed="false">
      <c r="A31" s="106" t="s">
        <v>9</v>
      </c>
      <c r="B31" s="106"/>
      <c r="C31" s="106"/>
      <c r="D31" s="106"/>
      <c r="E31" s="106"/>
      <c r="F31" s="106"/>
      <c r="G31" s="106"/>
      <c r="H31" s="106"/>
      <c r="I31" s="106"/>
      <c r="J31" s="107" t="s">
        <v>10</v>
      </c>
      <c r="K31" s="107"/>
      <c r="L31" s="107"/>
      <c r="M31" s="107"/>
      <c r="N31" s="108" t="s">
        <v>12</v>
      </c>
      <c r="O31" s="108"/>
      <c r="P31" s="108"/>
      <c r="Q31" s="108"/>
      <c r="R31" s="108"/>
    </row>
    <row r="32" customFormat="false" ht="19.5" hidden="false" customHeight="true" outlineLevel="0" collapsed="false">
      <c r="A32" s="109" t="str">
        <f aca="false">IF(男子入力シート!A33&lt;&gt;"",男子入力シート!A33,"")</f>
        <v/>
      </c>
      <c r="B32" s="109"/>
      <c r="C32" s="109"/>
      <c r="D32" s="109"/>
      <c r="E32" s="109"/>
      <c r="F32" s="109"/>
      <c r="G32" s="109"/>
      <c r="H32" s="109"/>
      <c r="I32" s="109"/>
      <c r="J32" s="110" t="str">
        <f aca="false">IF(男子入力シート!J33&lt;&gt;"",男子入力シート!J33,"")</f>
        <v/>
      </c>
      <c r="K32" s="110"/>
      <c r="L32" s="110"/>
      <c r="M32" s="110"/>
      <c r="N32" s="111" t="s">
        <v>14</v>
      </c>
      <c r="O32" s="111"/>
      <c r="P32" s="111"/>
      <c r="Q32" s="111"/>
      <c r="R32" s="111"/>
    </row>
    <row r="33" customFormat="false" ht="19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10"/>
      <c r="K33" s="110"/>
      <c r="L33" s="110"/>
      <c r="M33" s="110"/>
      <c r="N33" s="111" t="s">
        <v>15</v>
      </c>
      <c r="O33" s="111"/>
      <c r="P33" s="111"/>
      <c r="Q33" s="111"/>
      <c r="R33" s="111"/>
    </row>
    <row r="34" customFormat="false" ht="20.25" hidden="false" customHeight="true" outlineLevel="0" collapsed="false">
      <c r="A34" s="112" t="s">
        <v>13</v>
      </c>
      <c r="B34" s="112"/>
      <c r="C34" s="112"/>
      <c r="D34" s="112"/>
      <c r="E34" s="112"/>
      <c r="F34" s="112"/>
      <c r="G34" s="112"/>
      <c r="H34" s="112"/>
      <c r="I34" s="112"/>
      <c r="J34" s="113" t="s">
        <v>13</v>
      </c>
      <c r="K34" s="113"/>
      <c r="L34" s="113"/>
      <c r="M34" s="113"/>
      <c r="N34" s="114" t="s">
        <v>22</v>
      </c>
      <c r="O34" s="114"/>
      <c r="P34" s="114"/>
      <c r="Q34" s="114"/>
      <c r="R34" s="114"/>
    </row>
    <row r="35" customFormat="false" ht="39.75" hidden="false" customHeight="true" outlineLevel="0" collapsed="false">
      <c r="A35" s="115" t="str">
        <f aca="false">IF(男子入力シート!A36&lt;&gt;"",男子入力シート!A36,"")</f>
        <v/>
      </c>
      <c r="B35" s="115"/>
      <c r="C35" s="115"/>
      <c r="D35" s="115"/>
      <c r="E35" s="115"/>
      <c r="F35" s="115"/>
      <c r="G35" s="115"/>
      <c r="H35" s="115"/>
      <c r="I35" s="115"/>
      <c r="J35" s="116" t="str">
        <f aca="false">IF(男子入力シート!J36&lt;&gt;"",男子入力シート!J36,"")</f>
        <v/>
      </c>
      <c r="K35" s="116"/>
      <c r="L35" s="116"/>
      <c r="M35" s="116"/>
      <c r="N35" s="114"/>
      <c r="O35" s="114"/>
      <c r="P35" s="114"/>
      <c r="Q35" s="114"/>
      <c r="R35" s="114"/>
    </row>
    <row r="36" customFormat="false" ht="19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77"/>
      <c r="K36" s="77"/>
      <c r="L36" s="77"/>
      <c r="M36" s="77"/>
      <c r="N36" s="77"/>
      <c r="O36" s="77"/>
      <c r="P36" s="117"/>
      <c r="Q36" s="117"/>
      <c r="R36" s="117"/>
    </row>
    <row r="37" customFormat="false" ht="17.25" hidden="false" customHeight="false" outlineLevel="0" collapsed="false">
      <c r="A37" s="118" t="s">
        <v>1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71"/>
      <c r="N37" s="71"/>
      <c r="O37" s="71"/>
      <c r="P37" s="71"/>
      <c r="Q37" s="117"/>
      <c r="R37" s="117"/>
    </row>
    <row r="38" customFormat="false" ht="42.75" hidden="false" customHeight="true" outlineLevel="0" collapsed="false">
      <c r="A38" s="60" t="str">
        <f aca="true">"平成"&amp;YEAR(NOW())-1988&amp;"("&amp;YEAR(NOW())&amp;")年"</f>
        <v>平成38(2026)年</v>
      </c>
      <c r="B38" s="60"/>
      <c r="C38" s="120" t="str">
        <f aca="false">IF(男子入力シート!C40&lt;&gt;0,男子入力シート!C40,"")</f>
        <v/>
      </c>
      <c r="D38" s="120"/>
      <c r="E38" s="62" t="s">
        <v>18</v>
      </c>
      <c r="F38" s="62"/>
      <c r="G38" s="121" t="str">
        <f aca="false">IF(男子入力シート!G40&lt;&gt;0,男子入力シート!G40,"")</f>
        <v/>
      </c>
      <c r="H38" s="64" t="s">
        <v>19</v>
      </c>
      <c r="I38" s="64"/>
      <c r="J38" s="122" t="str">
        <f aca="false">IF(男子入力シート!J40&lt;&gt;"",男子入力シート!J40,"")</f>
        <v/>
      </c>
      <c r="K38" s="122"/>
      <c r="L38" s="122"/>
      <c r="M38" s="66" t="s">
        <v>20</v>
      </c>
      <c r="N38" s="66"/>
      <c r="O38" s="67"/>
      <c r="P38" s="122" t="str">
        <f aca="false">IF(男子入力シート!P40&lt;&gt;"",男子入力シート!P40,"")</f>
        <v/>
      </c>
      <c r="Q38" s="122"/>
      <c r="R38" s="123" t="s">
        <v>21</v>
      </c>
    </row>
    <row r="39" customFormat="false" ht="18.75" hidden="false" customHeight="false" outlineLevel="0" collapsed="false">
      <c r="F39" s="67"/>
      <c r="G39" s="67"/>
      <c r="H39" s="69"/>
      <c r="I39" s="69"/>
      <c r="J39" s="67"/>
    </row>
    <row r="40" customFormat="false" ht="13.5" hidden="false" customHeight="false" outlineLevel="0" collapsed="false">
      <c r="N40" s="70"/>
    </row>
    <row r="41" customFormat="false" ht="13.5" hidden="false" customHeight="false" outlineLevel="0" collapsed="false">
      <c r="N41" s="70"/>
    </row>
  </sheetData>
  <sheetProtection sheet="true"/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7">
      <formula>0</formula>
    </cfRule>
  </conditionalFormatting>
  <conditionalFormatting sqref="A32:M33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P1" s="1" t="s">
        <v>0</v>
      </c>
      <c r="Q1" s="1"/>
      <c r="R1" s="2"/>
    </row>
    <row r="3" customFormat="false" ht="35.25" hidden="false" customHeight="true" outlineLevel="0" collapsed="false">
      <c r="A3" s="3" t="str">
        <f aca="true">"平成"&amp;YEAR(NOW())-1988&amp;"("&amp;YEAR(NOW())&amp;")年度冬期湘南地区高等学校テニス大会(第"&amp;YEAR(NOW())-1980&amp;"回個人戦)申込書(女子)"</f>
        <v>平成38(2026)年度冬期湘南地区高等学校テニス大会(第46回個人戦)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0&lt;&gt;"",IF(ISERROR(FIND("県立",$J$40)),$J$40,MID($J$40,FIND("県立",$J$40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0&lt;&gt;"",IF(ISERROR(FIND("県立",$J$40)),$J$40,MID($J$40,FIND("県立",$J$40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M$40="高等学校長","高等学校",IF($M$40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M$40="高等学校長","高等学校",IF($M$40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" hidden="false" customHeight="true" outlineLevel="0" collapsed="false">
      <c r="A18" s="25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" hidden="false" customHeight="true" outlineLevel="0" collapsed="false">
      <c r="A20" s="30" t="n">
        <v>11</v>
      </c>
      <c r="B20" s="26"/>
      <c r="C20" s="27"/>
      <c r="D20" s="27"/>
      <c r="E20" s="27"/>
      <c r="F20" s="28"/>
      <c r="G20" s="28"/>
      <c r="H20" s="28"/>
      <c r="I20" s="28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" hidden="false" customHeight="true" outlineLevel="0" collapsed="false">
      <c r="A21" s="30" t="n">
        <v>12</v>
      </c>
      <c r="B21" s="26"/>
      <c r="C21" s="27"/>
      <c r="D21" s="27"/>
      <c r="E21" s="27"/>
      <c r="F21" s="28"/>
      <c r="G21" s="28"/>
      <c r="H21" s="28"/>
      <c r="I21" s="28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" hidden="false" customHeight="true" outlineLevel="0" collapsed="false">
      <c r="A22" s="30" t="n">
        <v>13</v>
      </c>
      <c r="B22" s="26"/>
      <c r="C22" s="27"/>
      <c r="D22" s="27"/>
      <c r="E22" s="27"/>
      <c r="F22" s="28"/>
      <c r="G22" s="28"/>
      <c r="H22" s="28"/>
      <c r="I22" s="28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" hidden="false" customHeight="true" outlineLevel="0" collapsed="false">
      <c r="A23" s="30" t="n">
        <v>14</v>
      </c>
      <c r="B23" s="26"/>
      <c r="C23" s="27"/>
      <c r="D23" s="27"/>
      <c r="E23" s="27"/>
      <c r="F23" s="28"/>
      <c r="G23" s="28"/>
      <c r="H23" s="28"/>
      <c r="I23" s="28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" hidden="false" customHeight="true" outlineLevel="0" collapsed="false">
      <c r="A24" s="30" t="n">
        <v>15</v>
      </c>
      <c r="B24" s="26"/>
      <c r="C24" s="27"/>
      <c r="D24" s="27"/>
      <c r="E24" s="27"/>
      <c r="F24" s="28"/>
      <c r="G24" s="28"/>
      <c r="H24" s="28"/>
      <c r="I24" s="28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" hidden="false" customHeight="true" outlineLevel="0" collapsed="false">
      <c r="A25" s="30" t="n">
        <v>16</v>
      </c>
      <c r="B25" s="26"/>
      <c r="C25" s="27"/>
      <c r="D25" s="27"/>
      <c r="E25" s="27"/>
      <c r="F25" s="28"/>
      <c r="G25" s="28"/>
      <c r="H25" s="28"/>
      <c r="I25" s="28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" hidden="false" customHeight="true" outlineLevel="0" collapsed="false">
      <c r="A26" s="30" t="n">
        <v>17</v>
      </c>
      <c r="B26" s="26"/>
      <c r="C26" s="27"/>
      <c r="D26" s="27"/>
      <c r="E26" s="27"/>
      <c r="F26" s="28"/>
      <c r="G26" s="28"/>
      <c r="H26" s="28"/>
      <c r="I26" s="28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4" hidden="false" customHeight="true" outlineLevel="0" collapsed="false">
      <c r="A27" s="30" t="n">
        <v>18</v>
      </c>
      <c r="B27" s="26"/>
      <c r="C27" s="27"/>
      <c r="D27" s="27"/>
      <c r="E27" s="27"/>
      <c r="F27" s="28"/>
      <c r="G27" s="28"/>
      <c r="H27" s="28"/>
      <c r="I27" s="28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" hidden="false" customHeight="true" outlineLevel="0" collapsed="false">
      <c r="A28" s="30" t="n">
        <v>19</v>
      </c>
      <c r="B28" s="26"/>
      <c r="C28" s="27"/>
      <c r="D28" s="27"/>
      <c r="E28" s="27"/>
      <c r="F28" s="28"/>
      <c r="G28" s="28"/>
      <c r="H28" s="28"/>
      <c r="I28" s="28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" hidden="false" customHeight="true" outlineLevel="0" collapsed="false">
      <c r="A29" s="30" t="n">
        <v>20</v>
      </c>
      <c r="B29" s="26"/>
      <c r="C29" s="27"/>
      <c r="D29" s="27"/>
      <c r="E29" s="27"/>
      <c r="F29" s="28"/>
      <c r="G29" s="28"/>
      <c r="H29" s="28"/>
      <c r="I29" s="28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29"/>
      <c r="K30" s="29"/>
      <c r="L30" s="35"/>
      <c r="M30" s="36"/>
      <c r="N30" s="36"/>
      <c r="O30" s="37"/>
      <c r="P30" s="36"/>
      <c r="Q30" s="37"/>
      <c r="R30" s="38"/>
    </row>
    <row r="31" customFormat="false" ht="19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29"/>
      <c r="K31" s="29"/>
      <c r="L31" s="33"/>
      <c r="M31" s="40"/>
      <c r="N31" s="40"/>
      <c r="O31" s="41" t="s">
        <v>8</v>
      </c>
      <c r="P31" s="41"/>
      <c r="Q31" s="41"/>
      <c r="R31" s="42"/>
    </row>
    <row r="32" customFormat="false" ht="19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4" t="s">
        <v>10</v>
      </c>
      <c r="K32" s="44"/>
      <c r="L32" s="44"/>
      <c r="M32" s="44"/>
      <c r="N32" s="45"/>
      <c r="O32" s="41"/>
      <c r="P32" s="41"/>
      <c r="Q32" s="41"/>
      <c r="R32" s="42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7"/>
      <c r="K33" s="47"/>
      <c r="L33" s="47"/>
      <c r="M33" s="47"/>
      <c r="N33" s="48"/>
      <c r="O33" s="49" t="s">
        <v>11</v>
      </c>
      <c r="P33" s="49"/>
      <c r="Q33" s="49"/>
      <c r="R33" s="49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7"/>
      <c r="K34" s="47"/>
      <c r="L34" s="47"/>
      <c r="M34" s="47"/>
      <c r="N34" s="50" t="s">
        <v>12</v>
      </c>
      <c r="O34" s="50"/>
      <c r="P34" s="50"/>
      <c r="Q34" s="50"/>
      <c r="R34" s="50"/>
    </row>
    <row r="35" customFormat="false" ht="20.25" hidden="false" customHeight="true" outlineLevel="0" collapsed="false">
      <c r="A35" s="51" t="s">
        <v>13</v>
      </c>
      <c r="B35" s="51"/>
      <c r="C35" s="51"/>
      <c r="D35" s="51"/>
      <c r="E35" s="51"/>
      <c r="F35" s="51"/>
      <c r="G35" s="51"/>
      <c r="H35" s="51"/>
      <c r="I35" s="51"/>
      <c r="J35" s="52" t="s">
        <v>13</v>
      </c>
      <c r="K35" s="52"/>
      <c r="L35" s="52"/>
      <c r="M35" s="52"/>
      <c r="N35" s="53" t="s">
        <v>14</v>
      </c>
      <c r="O35" s="53"/>
      <c r="P35" s="53"/>
      <c r="Q35" s="53"/>
      <c r="R35" s="53"/>
    </row>
    <row r="36" customFormat="false" ht="39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3" t="s">
        <v>15</v>
      </c>
      <c r="O36" s="53"/>
      <c r="P36" s="53"/>
      <c r="Q36" s="53"/>
      <c r="R36" s="53"/>
    </row>
    <row r="37" customFormat="false" ht="39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6"/>
      <c r="K37" s="6"/>
      <c r="L37" s="6"/>
      <c r="M37" s="6"/>
      <c r="N37" s="57" t="s">
        <v>16</v>
      </c>
      <c r="O37" s="57"/>
      <c r="P37" s="57"/>
      <c r="Q37" s="57"/>
      <c r="R37" s="57"/>
    </row>
    <row r="38" customFormat="fals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6"/>
      <c r="K38" s="6"/>
      <c r="L38" s="6"/>
      <c r="M38" s="6"/>
      <c r="N38" s="57"/>
      <c r="O38" s="57"/>
      <c r="P38" s="57"/>
      <c r="Q38" s="57"/>
      <c r="R38" s="57"/>
    </row>
    <row r="39" customFormat="false" ht="16.5" hidden="false" customHeight="true" outlineLevel="0" collapsed="false">
      <c r="A39" s="58" t="s">
        <v>1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Q39" s="56"/>
      <c r="R39" s="56"/>
    </row>
    <row r="40" customFormat="false" ht="43.5" hidden="false" customHeight="true" outlineLevel="0" collapsed="false">
      <c r="A40" s="60" t="str">
        <f aca="true">"平成"&amp;YEAR(NOW())-1988&amp;"("&amp;YEAR(NOW())&amp;")年"</f>
        <v>平成38(2026)年</v>
      </c>
      <c r="B40" s="60"/>
      <c r="C40" s="61"/>
      <c r="D40" s="61"/>
      <c r="E40" s="62" t="s">
        <v>18</v>
      </c>
      <c r="F40" s="62"/>
      <c r="G40" s="63"/>
      <c r="H40" s="64" t="s">
        <v>19</v>
      </c>
      <c r="I40" s="64"/>
      <c r="J40" s="65"/>
      <c r="K40" s="65"/>
      <c r="L40" s="65"/>
      <c r="M40" s="66" t="s">
        <v>20</v>
      </c>
      <c r="N40" s="66"/>
      <c r="O40" s="67"/>
      <c r="P40" s="65"/>
      <c r="Q40" s="65"/>
      <c r="R40" s="68" t="s">
        <v>21</v>
      </c>
    </row>
    <row r="41" customFormat="false" ht="13.5" hidden="false" customHeight="false" outlineLevel="0" collapsed="false">
      <c r="N41" s="70"/>
    </row>
    <row r="42" customFormat="false" ht="13.5" hidden="false" customHeight="false" outlineLevel="0" collapsed="false">
      <c r="N42" s="70"/>
    </row>
  </sheetData>
  <sheetProtection sheet="true"/>
  <mergeCells count="95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O31:Q32"/>
    <mergeCell ref="R31:R32"/>
    <mergeCell ref="A32:I32"/>
    <mergeCell ref="J32:M32"/>
    <mergeCell ref="A33:I34"/>
    <mergeCell ref="J33:M34"/>
    <mergeCell ref="O33:R33"/>
    <mergeCell ref="N34:R34"/>
    <mergeCell ref="A35:I35"/>
    <mergeCell ref="J35:M35"/>
    <mergeCell ref="N35:R35"/>
    <mergeCell ref="A36:I36"/>
    <mergeCell ref="J36:M36"/>
    <mergeCell ref="N36:R36"/>
    <mergeCell ref="N37:R38"/>
    <mergeCell ref="A39:K39"/>
    <mergeCell ref="A40:B40"/>
    <mergeCell ref="C40:D40"/>
    <mergeCell ref="E40:F40"/>
    <mergeCell ref="J40:L40"/>
    <mergeCell ref="M40:N40"/>
    <mergeCell ref="P40:Q40"/>
  </mergeCells>
  <conditionalFormatting sqref="R1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""""""</formula>
    </cfRule>
  </conditionalFormatting>
  <conditionalFormatting sqref="P40 J40:L40">
    <cfRule type="cellIs" priority="5" operator="equal" aboveAverage="0" equalAverage="0" bottom="0" percent="0" rank="0" text="" dxfId="13">
      <formula>0</formula>
    </cfRule>
  </conditionalFormatting>
  <conditionalFormatting sqref="R31">
    <cfRule type="cellIs" priority="6" operator="equal" aboveAverage="0" equalAverage="0" bottom="0" percent="0" rank="0" text="" dxfId="14">
      <formula>0</formula>
    </cfRule>
  </conditionalFormatting>
  <conditionalFormatting sqref="A33:M34">
    <cfRule type="cellIs" priority="7" operator="equal" aboveAverage="0" equalAverage="0" bottom="0" percent="0" rank="0" text="" dxfId="15">
      <formula>0</formula>
    </cfRule>
    <cfRule type="cellIs" priority="8" operator="equal" aboveAverage="0" equalAverage="0" bottom="0" percent="0" rank="0" text="" dxfId="16">
      <formula>0</formula>
    </cfRule>
  </conditionalFormatting>
  <conditionalFormatting sqref="A36:M36">
    <cfRule type="cellIs" priority="9" operator="equal" aboveAverage="0" equalAverage="0" bottom="0" percent="0" rank="0" text="" dxfId="17">
      <formula>0</formula>
    </cfRule>
  </conditionalFormatting>
  <dataValidations count="5">
    <dataValidation allowBlank="true" errorStyle="stop" operator="between" showDropDown="false" showErrorMessage="true" showInputMessage="false" sqref="B10:B29 M10:N30 P10:P30 O31 R31 N32 A33:M34 A36:M36 C40 G40 J40:L40 O40:P40 N41:N42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40:N40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</cols>
  <sheetData>
    <row r="1" customFormat="false" ht="35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 t="s">
        <v>0</v>
      </c>
      <c r="Q1" s="72"/>
      <c r="R1" s="73" t="str">
        <f aca="false">IF(女子入力シート!R1&lt;&gt;0,女子入力シート!R1,"")</f>
        <v/>
      </c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35.25" hidden="false" customHeight="true" outlineLevel="0" collapsed="false">
      <c r="A3" s="74" t="str">
        <f aca="true">"平成"&amp;YEAR(NOW())-1988&amp;"("&amp;YEAR(NOW())&amp;")年度冬期湘南地区高等学校テニス大会(第"&amp;YEAR(NOW())-1980&amp;"回個人戦)申込書(女子) No.2"</f>
        <v>平成38(2026)年度冬期湘南地区高等学校テニス大会(第46回個人戦)申込書(女子) No.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3.5" hidden="false" customHeight="false" outlineLevel="0" collapsed="false">
      <c r="A4" s="75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7.75" hidden="false" customHeight="true" outlineLevel="0" collapsed="false">
      <c r="A5" s="76" t="s">
        <v>1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6" t="s">
        <v>2</v>
      </c>
      <c r="M5" s="76"/>
      <c r="N5" s="78"/>
      <c r="O5" s="77"/>
      <c r="P5" s="77"/>
      <c r="Q5" s="77"/>
      <c r="R5" s="77"/>
    </row>
    <row r="6" customFormat="false" ht="7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8.5" hidden="false" customHeight="true" outlineLevel="0" collapsed="false">
      <c r="A7" s="79" t="s">
        <v>3</v>
      </c>
      <c r="B7" s="80"/>
      <c r="C7" s="80"/>
      <c r="D7" s="81" t="s">
        <v>4</v>
      </c>
      <c r="E7" s="82"/>
      <c r="F7" s="83" t="s">
        <v>0</v>
      </c>
      <c r="G7" s="83"/>
      <c r="H7" s="83"/>
      <c r="I7" s="83"/>
      <c r="J7" s="77"/>
      <c r="K7" s="77"/>
      <c r="L7" s="79" t="s">
        <v>3</v>
      </c>
      <c r="M7" s="84" t="str">
        <f aca="false">IF($J$38&lt;&gt;"",IF(ISERROR(FIND("県立",$J$38)),$J$38,MID($J$38,FIND("県立",$J$38)+2,20)),"")</f>
        <v/>
      </c>
      <c r="N7" s="84"/>
      <c r="O7" s="84"/>
      <c r="P7" s="84"/>
      <c r="Q7" s="81" t="s">
        <v>4</v>
      </c>
      <c r="R7" s="83" t="s">
        <v>0</v>
      </c>
    </row>
    <row r="8" customFormat="false" ht="20.25" hidden="false" customHeight="true" outlineLevel="0" collapsed="false">
      <c r="A8" s="85"/>
      <c r="B8" s="86" t="str">
        <f aca="false">IF($M$38="高等学校長","高等学校",IF($M$38="高等部","高等部",""))&amp;IF($R$1&gt;132,"(定)","")</f>
        <v>高等学校(定)</v>
      </c>
      <c r="C8" s="86"/>
      <c r="D8" s="86"/>
      <c r="E8" s="86"/>
      <c r="F8" s="87"/>
      <c r="G8" s="87"/>
      <c r="H8" s="87"/>
      <c r="I8" s="87"/>
      <c r="J8" s="77"/>
      <c r="K8" s="77"/>
      <c r="L8" s="88"/>
      <c r="M8" s="89"/>
      <c r="N8" s="89"/>
      <c r="O8" s="89"/>
      <c r="P8" s="86" t="str">
        <f aca="false">IF($M$38="高等学校長","高等学校",IF($M$38="高等部","高等部",""))&amp;IF($R$1&gt;132,"(定)","")</f>
        <v>高等学校(定)</v>
      </c>
      <c r="Q8" s="86"/>
      <c r="R8" s="90" t="str">
        <f aca="false">IF($R$1&gt;0,$R$1,"")</f>
        <v/>
      </c>
    </row>
    <row r="9" customFormat="false" ht="13.5" hidden="false" customHeight="false" outlineLevel="0" collapsed="false">
      <c r="A9" s="91"/>
      <c r="B9" s="92" t="s">
        <v>5</v>
      </c>
      <c r="C9" s="93" t="s">
        <v>6</v>
      </c>
      <c r="D9" s="93"/>
      <c r="E9" s="93"/>
      <c r="F9" s="94" t="s">
        <v>7</v>
      </c>
      <c r="G9" s="94"/>
      <c r="H9" s="94"/>
      <c r="I9" s="94"/>
      <c r="J9" s="77"/>
      <c r="K9" s="77"/>
      <c r="L9" s="91"/>
      <c r="M9" s="95" t="s">
        <v>5</v>
      </c>
      <c r="N9" s="95"/>
      <c r="O9" s="96" t="s">
        <v>6</v>
      </c>
      <c r="P9" s="92" t="s">
        <v>5</v>
      </c>
      <c r="Q9" s="96" t="s">
        <v>6</v>
      </c>
      <c r="R9" s="97" t="s">
        <v>7</v>
      </c>
    </row>
    <row r="10" customFormat="false" ht="27" hidden="false" customHeight="true" outlineLevel="0" collapsed="false">
      <c r="A10" s="98"/>
      <c r="B10" s="99"/>
      <c r="C10" s="100"/>
      <c r="D10" s="100"/>
      <c r="E10" s="100"/>
      <c r="F10" s="28"/>
      <c r="G10" s="28"/>
      <c r="H10" s="28"/>
      <c r="I10" s="28"/>
      <c r="J10" s="101"/>
      <c r="K10" s="101"/>
      <c r="L10" s="28" t="n">
        <v>21</v>
      </c>
      <c r="M10" s="26"/>
      <c r="N10" s="26"/>
      <c r="O10" s="31"/>
      <c r="P10" s="26"/>
      <c r="Q10" s="31"/>
      <c r="R10" s="102"/>
    </row>
    <row r="11" customFormat="false" ht="27" hidden="false" customHeight="true" outlineLevel="0" collapsed="false">
      <c r="A11" s="98"/>
      <c r="B11" s="99"/>
      <c r="C11" s="100"/>
      <c r="D11" s="100"/>
      <c r="E11" s="100"/>
      <c r="F11" s="28"/>
      <c r="G11" s="28"/>
      <c r="H11" s="28"/>
      <c r="I11" s="28"/>
      <c r="J11" s="101"/>
      <c r="K11" s="101"/>
      <c r="L11" s="28" t="n">
        <v>22</v>
      </c>
      <c r="M11" s="26"/>
      <c r="N11" s="26"/>
      <c r="O11" s="31"/>
      <c r="P11" s="26"/>
      <c r="Q11" s="31"/>
      <c r="R11" s="102"/>
    </row>
    <row r="12" customFormat="false" ht="27" hidden="false" customHeight="true" outlineLevel="0" collapsed="false">
      <c r="A12" s="98"/>
      <c r="B12" s="99"/>
      <c r="C12" s="100"/>
      <c r="D12" s="100"/>
      <c r="E12" s="100"/>
      <c r="F12" s="28"/>
      <c r="G12" s="28"/>
      <c r="H12" s="28"/>
      <c r="I12" s="28"/>
      <c r="J12" s="101"/>
      <c r="K12" s="101"/>
      <c r="L12" s="28" t="n">
        <v>23</v>
      </c>
      <c r="M12" s="26"/>
      <c r="N12" s="26"/>
      <c r="O12" s="31"/>
      <c r="P12" s="26"/>
      <c r="Q12" s="31"/>
      <c r="R12" s="102"/>
    </row>
    <row r="13" customFormat="false" ht="27" hidden="false" customHeight="true" outlineLevel="0" collapsed="false">
      <c r="A13" s="98"/>
      <c r="B13" s="99"/>
      <c r="C13" s="100"/>
      <c r="D13" s="100"/>
      <c r="E13" s="100"/>
      <c r="F13" s="28"/>
      <c r="G13" s="28"/>
      <c r="H13" s="28"/>
      <c r="I13" s="28"/>
      <c r="J13" s="101"/>
      <c r="K13" s="101"/>
      <c r="L13" s="28" t="n">
        <v>24</v>
      </c>
      <c r="M13" s="26"/>
      <c r="N13" s="26"/>
      <c r="O13" s="31"/>
      <c r="P13" s="26"/>
      <c r="Q13" s="31"/>
      <c r="R13" s="102"/>
    </row>
    <row r="14" customFormat="false" ht="27" hidden="false" customHeight="true" outlineLevel="0" collapsed="false">
      <c r="A14" s="98"/>
      <c r="B14" s="99"/>
      <c r="C14" s="100"/>
      <c r="D14" s="100"/>
      <c r="E14" s="100"/>
      <c r="F14" s="28"/>
      <c r="G14" s="28"/>
      <c r="H14" s="28"/>
      <c r="I14" s="28"/>
      <c r="J14" s="101"/>
      <c r="K14" s="101"/>
      <c r="L14" s="28" t="n">
        <v>25</v>
      </c>
      <c r="M14" s="26"/>
      <c r="N14" s="26"/>
      <c r="O14" s="31"/>
      <c r="P14" s="26"/>
      <c r="Q14" s="31"/>
      <c r="R14" s="102"/>
    </row>
    <row r="15" customFormat="false" ht="27" hidden="false" customHeight="true" outlineLevel="0" collapsed="false">
      <c r="A15" s="98"/>
      <c r="B15" s="99"/>
      <c r="C15" s="100"/>
      <c r="D15" s="100"/>
      <c r="E15" s="100"/>
      <c r="F15" s="28"/>
      <c r="G15" s="28"/>
      <c r="H15" s="28"/>
      <c r="I15" s="28"/>
      <c r="J15" s="101"/>
      <c r="K15" s="101"/>
      <c r="L15" s="28" t="n">
        <v>26</v>
      </c>
      <c r="M15" s="26"/>
      <c r="N15" s="26"/>
      <c r="O15" s="31"/>
      <c r="P15" s="26"/>
      <c r="Q15" s="31"/>
      <c r="R15" s="102"/>
    </row>
    <row r="16" customFormat="false" ht="27" hidden="false" customHeight="true" outlineLevel="0" collapsed="false">
      <c r="A16" s="98"/>
      <c r="B16" s="99"/>
      <c r="C16" s="100"/>
      <c r="D16" s="100"/>
      <c r="E16" s="100"/>
      <c r="F16" s="28"/>
      <c r="G16" s="28"/>
      <c r="H16" s="28"/>
      <c r="I16" s="28"/>
      <c r="J16" s="101"/>
      <c r="K16" s="101"/>
      <c r="L16" s="28" t="n">
        <v>27</v>
      </c>
      <c r="M16" s="26"/>
      <c r="N16" s="26"/>
      <c r="O16" s="31"/>
      <c r="P16" s="26"/>
      <c r="Q16" s="31"/>
      <c r="R16" s="102"/>
    </row>
    <row r="17" customFormat="false" ht="27" hidden="false" customHeight="true" outlineLevel="0" collapsed="false">
      <c r="A17" s="98"/>
      <c r="B17" s="99"/>
      <c r="C17" s="100"/>
      <c r="D17" s="100"/>
      <c r="E17" s="100"/>
      <c r="F17" s="28"/>
      <c r="G17" s="28"/>
      <c r="H17" s="28"/>
      <c r="I17" s="28"/>
      <c r="J17" s="101"/>
      <c r="K17" s="101"/>
      <c r="L17" s="28" t="n">
        <v>28</v>
      </c>
      <c r="M17" s="26"/>
      <c r="N17" s="26"/>
      <c r="O17" s="31"/>
      <c r="P17" s="26"/>
      <c r="Q17" s="31"/>
      <c r="R17" s="102"/>
    </row>
    <row r="18" customFormat="false" ht="27" hidden="false" customHeight="true" outlineLevel="0" collapsed="false">
      <c r="A18" s="98"/>
      <c r="B18" s="99"/>
      <c r="C18" s="100"/>
      <c r="D18" s="100"/>
      <c r="E18" s="100"/>
      <c r="F18" s="28"/>
      <c r="G18" s="28"/>
      <c r="H18" s="28"/>
      <c r="I18" s="28"/>
      <c r="J18" s="101"/>
      <c r="K18" s="101"/>
      <c r="L18" s="28" t="n">
        <v>29</v>
      </c>
      <c r="M18" s="26"/>
      <c r="N18" s="26"/>
      <c r="O18" s="31"/>
      <c r="P18" s="26"/>
      <c r="Q18" s="31"/>
      <c r="R18" s="102"/>
    </row>
    <row r="19" customFormat="false" ht="27" hidden="false" customHeight="true" outlineLevel="0" collapsed="false">
      <c r="A19" s="28"/>
      <c r="B19" s="99"/>
      <c r="C19" s="100"/>
      <c r="D19" s="100"/>
      <c r="E19" s="100"/>
      <c r="F19" s="28"/>
      <c r="G19" s="28"/>
      <c r="H19" s="28"/>
      <c r="I19" s="28"/>
      <c r="J19" s="101"/>
      <c r="K19" s="101"/>
      <c r="L19" s="28" t="n">
        <v>30</v>
      </c>
      <c r="M19" s="26"/>
      <c r="N19" s="26"/>
      <c r="O19" s="31"/>
      <c r="P19" s="26"/>
      <c r="Q19" s="31"/>
      <c r="R19" s="102"/>
    </row>
    <row r="20" customFormat="false" ht="27" hidden="false" customHeight="true" outlineLevel="0" collapsed="false">
      <c r="A20" s="28"/>
      <c r="B20" s="99"/>
      <c r="C20" s="100"/>
      <c r="D20" s="100"/>
      <c r="E20" s="100"/>
      <c r="F20" s="28"/>
      <c r="G20" s="28"/>
      <c r="H20" s="28"/>
      <c r="I20" s="28"/>
      <c r="J20" s="101"/>
      <c r="K20" s="101"/>
      <c r="L20" s="28" t="n">
        <v>31</v>
      </c>
      <c r="M20" s="26"/>
      <c r="N20" s="26"/>
      <c r="O20" s="31"/>
      <c r="P20" s="26"/>
      <c r="Q20" s="31"/>
      <c r="R20" s="102"/>
    </row>
    <row r="21" customFormat="false" ht="27" hidden="false" customHeight="true" outlineLevel="0" collapsed="false">
      <c r="A21" s="28"/>
      <c r="B21" s="99"/>
      <c r="C21" s="100"/>
      <c r="D21" s="100"/>
      <c r="E21" s="100"/>
      <c r="F21" s="28"/>
      <c r="G21" s="28"/>
      <c r="H21" s="28"/>
      <c r="I21" s="28"/>
      <c r="J21" s="101"/>
      <c r="K21" s="101"/>
      <c r="L21" s="28" t="n">
        <v>32</v>
      </c>
      <c r="M21" s="26"/>
      <c r="N21" s="26"/>
      <c r="O21" s="31"/>
      <c r="P21" s="26"/>
      <c r="Q21" s="31"/>
      <c r="R21" s="102"/>
    </row>
    <row r="22" customFormat="false" ht="27" hidden="false" customHeight="true" outlineLevel="0" collapsed="false">
      <c r="A22" s="28"/>
      <c r="B22" s="99"/>
      <c r="C22" s="100"/>
      <c r="D22" s="100"/>
      <c r="E22" s="100"/>
      <c r="F22" s="28"/>
      <c r="G22" s="28"/>
      <c r="H22" s="28"/>
      <c r="I22" s="28"/>
      <c r="J22" s="101"/>
      <c r="K22" s="101"/>
      <c r="L22" s="28" t="n">
        <v>33</v>
      </c>
      <c r="M22" s="26"/>
      <c r="N22" s="26"/>
      <c r="O22" s="31"/>
      <c r="P22" s="26"/>
      <c r="Q22" s="31"/>
      <c r="R22" s="102"/>
    </row>
    <row r="23" customFormat="false" ht="27" hidden="false" customHeight="true" outlineLevel="0" collapsed="false">
      <c r="A23" s="28"/>
      <c r="B23" s="99"/>
      <c r="C23" s="100"/>
      <c r="D23" s="100"/>
      <c r="E23" s="100"/>
      <c r="F23" s="28"/>
      <c r="G23" s="28"/>
      <c r="H23" s="28"/>
      <c r="I23" s="28"/>
      <c r="J23" s="101"/>
      <c r="K23" s="101"/>
      <c r="L23" s="28" t="n">
        <v>34</v>
      </c>
      <c r="M23" s="26"/>
      <c r="N23" s="26"/>
      <c r="O23" s="31"/>
      <c r="P23" s="26"/>
      <c r="Q23" s="31"/>
      <c r="R23" s="102"/>
    </row>
    <row r="24" customFormat="false" ht="27" hidden="false" customHeight="true" outlineLevel="0" collapsed="false">
      <c r="A24" s="28"/>
      <c r="B24" s="99"/>
      <c r="C24" s="100"/>
      <c r="D24" s="100"/>
      <c r="E24" s="100"/>
      <c r="F24" s="28"/>
      <c r="G24" s="28"/>
      <c r="H24" s="28"/>
      <c r="I24" s="28"/>
      <c r="J24" s="101"/>
      <c r="K24" s="101"/>
      <c r="L24" s="28" t="n">
        <v>35</v>
      </c>
      <c r="M24" s="26"/>
      <c r="N24" s="26"/>
      <c r="O24" s="31"/>
      <c r="P24" s="26"/>
      <c r="Q24" s="31"/>
      <c r="R24" s="102"/>
    </row>
    <row r="25" customFormat="false" ht="27" hidden="false" customHeight="true" outlineLevel="0" collapsed="false">
      <c r="A25" s="28"/>
      <c r="B25" s="99"/>
      <c r="C25" s="100"/>
      <c r="D25" s="100"/>
      <c r="E25" s="100"/>
      <c r="F25" s="28"/>
      <c r="G25" s="28"/>
      <c r="H25" s="28"/>
      <c r="I25" s="28"/>
      <c r="J25" s="101"/>
      <c r="K25" s="101"/>
      <c r="L25" s="28" t="n">
        <v>36</v>
      </c>
      <c r="M25" s="26"/>
      <c r="N25" s="26"/>
      <c r="O25" s="31"/>
      <c r="P25" s="26"/>
      <c r="Q25" s="31"/>
      <c r="R25" s="102"/>
    </row>
    <row r="26" customFormat="false" ht="27" hidden="false" customHeight="true" outlineLevel="0" collapsed="false">
      <c r="A26" s="28"/>
      <c r="B26" s="99"/>
      <c r="C26" s="100"/>
      <c r="D26" s="100"/>
      <c r="E26" s="100"/>
      <c r="F26" s="28"/>
      <c r="G26" s="28"/>
      <c r="H26" s="28"/>
      <c r="I26" s="28"/>
      <c r="J26" s="101"/>
      <c r="K26" s="101"/>
      <c r="L26" s="28" t="n">
        <v>37</v>
      </c>
      <c r="M26" s="26"/>
      <c r="N26" s="26"/>
      <c r="O26" s="31"/>
      <c r="P26" s="26"/>
      <c r="Q26" s="31"/>
      <c r="R26" s="102"/>
    </row>
    <row r="27" customFormat="false" ht="27" hidden="false" customHeight="true" outlineLevel="0" collapsed="false">
      <c r="A27" s="28"/>
      <c r="B27" s="99"/>
      <c r="C27" s="100"/>
      <c r="D27" s="100"/>
      <c r="E27" s="100"/>
      <c r="F27" s="28"/>
      <c r="G27" s="28"/>
      <c r="H27" s="28"/>
      <c r="I27" s="28"/>
      <c r="J27" s="101"/>
      <c r="K27" s="101"/>
      <c r="L27" s="28" t="n">
        <v>38</v>
      </c>
      <c r="M27" s="26"/>
      <c r="N27" s="26"/>
      <c r="O27" s="31"/>
      <c r="P27" s="26"/>
      <c r="Q27" s="31"/>
      <c r="R27" s="102"/>
    </row>
    <row r="28" customFormat="false" ht="27" hidden="false" customHeight="true" outlineLevel="0" collapsed="false">
      <c r="A28" s="28"/>
      <c r="B28" s="99"/>
      <c r="C28" s="100"/>
      <c r="D28" s="100"/>
      <c r="E28" s="100"/>
      <c r="F28" s="28"/>
      <c r="G28" s="28"/>
      <c r="H28" s="28"/>
      <c r="I28" s="28"/>
      <c r="J28" s="101"/>
      <c r="K28" s="101"/>
      <c r="L28" s="28" t="n">
        <v>39</v>
      </c>
      <c r="M28" s="26"/>
      <c r="N28" s="26"/>
      <c r="O28" s="31"/>
      <c r="P28" s="26"/>
      <c r="Q28" s="31"/>
      <c r="R28" s="102"/>
    </row>
    <row r="29" customFormat="false" ht="27" hidden="false" customHeight="true" outlineLevel="0" collapsed="false">
      <c r="A29" s="28"/>
      <c r="B29" s="99"/>
      <c r="C29" s="100"/>
      <c r="D29" s="100"/>
      <c r="E29" s="100"/>
      <c r="F29" s="28"/>
      <c r="G29" s="28"/>
      <c r="H29" s="28"/>
      <c r="I29" s="28"/>
      <c r="J29" s="101"/>
      <c r="K29" s="101"/>
      <c r="L29" s="28" t="n">
        <v>40</v>
      </c>
      <c r="M29" s="26"/>
      <c r="N29" s="26"/>
      <c r="O29" s="31"/>
      <c r="P29" s="26"/>
      <c r="Q29" s="31"/>
      <c r="R29" s="102"/>
    </row>
    <row r="30" customFormat="false" ht="19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1"/>
      <c r="K30" s="101"/>
      <c r="L30" s="80"/>
      <c r="M30" s="104"/>
      <c r="N30" s="104"/>
      <c r="O30" s="105"/>
      <c r="P30" s="104"/>
      <c r="Q30" s="105"/>
      <c r="R30" s="105"/>
    </row>
    <row r="31" customFormat="false" ht="19.5" hidden="false" customHeight="true" outlineLevel="0" collapsed="false">
      <c r="A31" s="106" t="s">
        <v>9</v>
      </c>
      <c r="B31" s="106"/>
      <c r="C31" s="106"/>
      <c r="D31" s="106"/>
      <c r="E31" s="106"/>
      <c r="F31" s="106"/>
      <c r="G31" s="106"/>
      <c r="H31" s="106"/>
      <c r="I31" s="106"/>
      <c r="J31" s="107" t="s">
        <v>10</v>
      </c>
      <c r="K31" s="107"/>
      <c r="L31" s="107"/>
      <c r="M31" s="107"/>
      <c r="N31" s="108" t="s">
        <v>12</v>
      </c>
      <c r="O31" s="108"/>
      <c r="P31" s="108"/>
      <c r="Q31" s="108"/>
      <c r="R31" s="108"/>
    </row>
    <row r="32" customFormat="false" ht="19.5" hidden="false" customHeight="true" outlineLevel="0" collapsed="false">
      <c r="A32" s="109" t="str">
        <f aca="false">IF(女子入力シート!A33&lt;&gt;"",女子入力シート!A33,"")</f>
        <v/>
      </c>
      <c r="B32" s="109"/>
      <c r="C32" s="109"/>
      <c r="D32" s="109"/>
      <c r="E32" s="109"/>
      <c r="F32" s="109"/>
      <c r="G32" s="109"/>
      <c r="H32" s="109"/>
      <c r="I32" s="109"/>
      <c r="J32" s="110" t="str">
        <f aca="false">IF(女子入力シート!J33&lt;&gt;"",女子入力シート!J33,"")</f>
        <v/>
      </c>
      <c r="K32" s="110"/>
      <c r="L32" s="110"/>
      <c r="M32" s="110"/>
      <c r="N32" s="111" t="s">
        <v>14</v>
      </c>
      <c r="O32" s="111"/>
      <c r="P32" s="111"/>
      <c r="Q32" s="111"/>
      <c r="R32" s="111"/>
    </row>
    <row r="33" customFormat="false" ht="19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10"/>
      <c r="K33" s="110"/>
      <c r="L33" s="110"/>
      <c r="M33" s="110"/>
      <c r="N33" s="111" t="s">
        <v>15</v>
      </c>
      <c r="O33" s="111"/>
      <c r="P33" s="111"/>
      <c r="Q33" s="111"/>
      <c r="R33" s="111"/>
    </row>
    <row r="34" customFormat="false" ht="19.5" hidden="false" customHeight="true" outlineLevel="0" collapsed="false">
      <c r="A34" s="112" t="s">
        <v>13</v>
      </c>
      <c r="B34" s="112"/>
      <c r="C34" s="112"/>
      <c r="D34" s="112"/>
      <c r="E34" s="112"/>
      <c r="F34" s="112"/>
      <c r="G34" s="112"/>
      <c r="H34" s="112"/>
      <c r="I34" s="112"/>
      <c r="J34" s="113" t="s">
        <v>13</v>
      </c>
      <c r="K34" s="113"/>
      <c r="L34" s="113"/>
      <c r="M34" s="113"/>
      <c r="N34" s="114" t="s">
        <v>22</v>
      </c>
      <c r="O34" s="114"/>
      <c r="P34" s="114"/>
      <c r="Q34" s="114"/>
      <c r="R34" s="114"/>
    </row>
    <row r="35" customFormat="false" ht="39.75" hidden="false" customHeight="true" outlineLevel="0" collapsed="false">
      <c r="A35" s="115" t="str">
        <f aca="false">IF(女子入力シート!A36&lt;&gt;"",女子入力シート!A36,"")</f>
        <v/>
      </c>
      <c r="B35" s="115"/>
      <c r="C35" s="115"/>
      <c r="D35" s="115"/>
      <c r="E35" s="115"/>
      <c r="F35" s="115"/>
      <c r="G35" s="115"/>
      <c r="H35" s="115"/>
      <c r="I35" s="115"/>
      <c r="J35" s="116" t="str">
        <f aca="false">IF(女子入力シート!J36&lt;&gt;"",女子入力シート!J36,"")</f>
        <v/>
      </c>
      <c r="K35" s="116"/>
      <c r="L35" s="116"/>
      <c r="M35" s="116"/>
      <c r="N35" s="114"/>
      <c r="O35" s="114"/>
      <c r="P35" s="114"/>
      <c r="Q35" s="114"/>
      <c r="R35" s="114"/>
    </row>
    <row r="36" customFormat="false" ht="19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77"/>
      <c r="K36" s="77"/>
      <c r="L36" s="77"/>
      <c r="M36" s="77"/>
      <c r="N36" s="77"/>
      <c r="O36" s="77"/>
      <c r="P36" s="117"/>
      <c r="Q36" s="117"/>
      <c r="R36" s="117"/>
    </row>
    <row r="37" customFormat="false" ht="17.25" hidden="false" customHeight="false" outlineLevel="0" collapsed="false">
      <c r="A37" s="118" t="s">
        <v>1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71"/>
      <c r="N37" s="71"/>
      <c r="O37" s="71"/>
      <c r="P37" s="71"/>
      <c r="Q37" s="117"/>
      <c r="R37" s="117"/>
    </row>
    <row r="38" customFormat="false" ht="42.75" hidden="false" customHeight="true" outlineLevel="0" collapsed="false">
      <c r="A38" s="60" t="str">
        <f aca="true">"平成"&amp;YEAR(NOW())-1988&amp;"("&amp;YEAR(NOW())&amp;")年"</f>
        <v>平成38(2026)年</v>
      </c>
      <c r="B38" s="60"/>
      <c r="C38" s="120" t="str">
        <f aca="false">IF(女子入力シート!C39&lt;&gt;0,女子入力シート!C39,"")</f>
        <v/>
      </c>
      <c r="D38" s="120"/>
      <c r="E38" s="62" t="s">
        <v>18</v>
      </c>
      <c r="F38" s="62"/>
      <c r="G38" s="121" t="str">
        <f aca="false">IF(女子入力シート!G39&lt;&gt;0,女子入力シート!G39,"")</f>
        <v/>
      </c>
      <c r="H38" s="64" t="s">
        <v>19</v>
      </c>
      <c r="I38" s="64"/>
      <c r="J38" s="122" t="str">
        <f aca="false">IF(女子入力シート!J40&lt;&gt;"",女子入力シート!J40,"")</f>
        <v/>
      </c>
      <c r="K38" s="122"/>
      <c r="L38" s="122"/>
      <c r="M38" s="124" t="s">
        <v>20</v>
      </c>
      <c r="N38" s="124"/>
      <c r="O38" s="67"/>
      <c r="P38" s="122" t="str">
        <f aca="false">IF(女子入力シート!P39&lt;&gt;"",女子入力シート!P39,"")</f>
        <v/>
      </c>
      <c r="Q38" s="122"/>
      <c r="R38" s="123" t="s">
        <v>21</v>
      </c>
    </row>
    <row r="39" customFormat="false" ht="18.75" hidden="false" customHeight="false" outlineLevel="0" collapsed="false">
      <c r="F39" s="67"/>
      <c r="G39" s="67"/>
      <c r="H39" s="69"/>
      <c r="I39" s="69"/>
      <c r="J39" s="67"/>
    </row>
    <row r="40" customFormat="false" ht="13.5" hidden="false" customHeight="false" outlineLevel="0" collapsed="false">
      <c r="N40" s="70"/>
    </row>
    <row r="41" customFormat="false" ht="13.5" hidden="false" customHeight="false" outlineLevel="0" collapsed="false">
      <c r="N41" s="70"/>
    </row>
  </sheetData>
  <sheetProtection sheet="true"/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8">
      <formula>0</formula>
    </cfRule>
  </conditionalFormatting>
  <conditionalFormatting sqref="A32:M33"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62"/>
    <col collapsed="false" customWidth="false" hidden="false" outlineLevel="0" max="2" min="2" style="125" width="8.99"/>
    <col collapsed="false" customWidth="true" hidden="false" outlineLevel="0" max="3" min="3" style="125" width="6.49"/>
    <col collapsed="false" customWidth="true" hidden="false" outlineLevel="0" max="4" min="4" style="125" width="13.12"/>
    <col collapsed="false" customWidth="true" hidden="false" outlineLevel="0" max="6" min="5" style="125" width="17.25"/>
    <col collapsed="false" customWidth="false" hidden="false" outlineLevel="0" max="257" min="7" style="125" width="8.99"/>
  </cols>
  <sheetData>
    <row r="1" customFormat="false" ht="13.5" hidden="false" customHeight="false" outlineLevel="0" collapsed="false">
      <c r="A1" s="126" t="s">
        <v>1</v>
      </c>
      <c r="B1" s="127" t="s">
        <v>23</v>
      </c>
      <c r="C1" s="128" t="s">
        <v>24</v>
      </c>
      <c r="D1" s="128" t="s">
        <v>25</v>
      </c>
      <c r="E1" s="127" t="s">
        <v>26</v>
      </c>
      <c r="F1" s="128" t="s">
        <v>6</v>
      </c>
    </row>
    <row r="2" customFormat="false" ht="13.5" hidden="false" customHeight="false" outlineLevel="0" collapsed="false">
      <c r="A2" s="125" t="n">
        <v>1</v>
      </c>
      <c r="B2" s="125" t="str">
        <f aca="false">IF(男子入力シート!B10&lt;&gt;"",VLOOKUP(男子入力シート!$R$1,学校番号!$A$1:$C$32,2)&amp;JIS(A2),"")</f>
        <v/>
      </c>
      <c r="C2" s="125" t="str">
        <f aca="false">IF(男子入力シート!B10&lt;&gt;"",VLOOKUP(男子入力シート!$R$1,学校番号!$A$1:$C$32,1)*100+A2,"")</f>
        <v/>
      </c>
      <c r="D2" s="125" t="str">
        <f aca="false">IF(男子入力シート!B10&lt;&gt;"",男子入力シート!B10,"")</f>
        <v/>
      </c>
      <c r="E2" s="125" t="str">
        <f aca="false">IF(男子入力シート!B10&lt;&gt;"",VLOOKUP(男子入力シート!$R$1,学校番号!$A$1:$C$32,3),"")</f>
        <v/>
      </c>
      <c r="F2" s="125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5" t="n">
        <v>2</v>
      </c>
      <c r="B3" s="125" t="str">
        <f aca="false">IF(男子入力シート!B11&lt;&gt;"",VLOOKUP(男子入力シート!$R$1,学校番号!$A$1:$C$32,2)&amp;JIS(A3),"")</f>
        <v/>
      </c>
      <c r="C3" s="125" t="str">
        <f aca="false">IF(男子入力シート!B11&lt;&gt;"",VLOOKUP(男子入力シート!$R$1,学校番号!$A$1:$C$32,1)*100+A3,"")</f>
        <v/>
      </c>
      <c r="D3" s="125" t="str">
        <f aca="false">IF(男子入力シート!B11&lt;&gt;"",男子入力シート!B11,"")</f>
        <v/>
      </c>
      <c r="E3" s="125" t="str">
        <f aca="false">IF(男子入力シート!B11&lt;&gt;"",VLOOKUP(男子入力シート!$R$1,学校番号!$A$1:$C$32,3),"")</f>
        <v/>
      </c>
      <c r="F3" s="125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5" t="n">
        <v>3</v>
      </c>
      <c r="B4" s="125" t="str">
        <f aca="false">IF(男子入力シート!B12&lt;&gt;"",VLOOKUP(男子入力シート!$R$1,学校番号!$A$1:$C$32,2)&amp;JIS(A4),"")</f>
        <v/>
      </c>
      <c r="C4" s="125" t="str">
        <f aca="false">IF(男子入力シート!B12&lt;&gt;"",VLOOKUP(男子入力シート!$R$1,学校番号!$A$1:$C$32,1)*100+A4,"")</f>
        <v/>
      </c>
      <c r="D4" s="125" t="str">
        <f aca="false">IF(男子入力シート!B12&lt;&gt;"",男子入力シート!B12,"")</f>
        <v/>
      </c>
      <c r="E4" s="125" t="str">
        <f aca="false">IF(男子入力シート!B12&lt;&gt;"",VLOOKUP(男子入力シート!$R$1,学校番号!$A$1:$C$32,3),"")</f>
        <v/>
      </c>
      <c r="F4" s="125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5" t="n">
        <v>4</v>
      </c>
      <c r="B5" s="125" t="str">
        <f aca="false">IF(男子入力シート!B13&lt;&gt;"",VLOOKUP(男子入力シート!$R$1,学校番号!$A$1:$C$32,2)&amp;JIS(A5),"")</f>
        <v/>
      </c>
      <c r="C5" s="125" t="str">
        <f aca="false">IF(男子入力シート!B13&lt;&gt;"",VLOOKUP(男子入力シート!$R$1,学校番号!$A$1:$C$32,1)*100+A5,"")</f>
        <v/>
      </c>
      <c r="D5" s="125" t="str">
        <f aca="false">IF(男子入力シート!B13&lt;&gt;"",男子入力シート!B13,"")</f>
        <v/>
      </c>
      <c r="E5" s="125" t="str">
        <f aca="false">IF(男子入力シート!B13&lt;&gt;"",VLOOKUP(男子入力シート!$R$1,学校番号!$A$1:$C$32,3),"")</f>
        <v/>
      </c>
      <c r="F5" s="125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5" t="n">
        <v>5</v>
      </c>
      <c r="B6" s="125" t="str">
        <f aca="false">IF(男子入力シート!B14&lt;&gt;"",VLOOKUP(男子入力シート!$R$1,学校番号!$A$1:$C$32,2)&amp;JIS(A6),"")</f>
        <v/>
      </c>
      <c r="C6" s="125" t="str">
        <f aca="false">IF(男子入力シート!B14&lt;&gt;"",VLOOKUP(男子入力シート!$R$1,学校番号!$A$1:$C$32,1)*100+A6,"")</f>
        <v/>
      </c>
      <c r="D6" s="125" t="str">
        <f aca="false">IF(男子入力シート!B14&lt;&gt;"",男子入力シート!B14,"")</f>
        <v/>
      </c>
      <c r="E6" s="125" t="str">
        <f aca="false">IF(男子入力シート!B14&lt;&gt;"",VLOOKUP(男子入力シート!$R$1,学校番号!$A$1:$C$32,3),"")</f>
        <v/>
      </c>
      <c r="F6" s="125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5" t="n">
        <v>6</v>
      </c>
      <c r="B7" s="125" t="str">
        <f aca="false">IF(男子入力シート!B15&lt;&gt;"",VLOOKUP(男子入力シート!$R$1,学校番号!$A$1:$C$32,2)&amp;JIS(A7),"")</f>
        <v/>
      </c>
      <c r="C7" s="125" t="str">
        <f aca="false">IF(男子入力シート!B15&lt;&gt;"",VLOOKUP(男子入力シート!$R$1,学校番号!$A$1:$C$32,1)*100+A7,"")</f>
        <v/>
      </c>
      <c r="D7" s="125" t="str">
        <f aca="false">IF(男子入力シート!B15&lt;&gt;"",男子入力シート!B15,"")</f>
        <v/>
      </c>
      <c r="E7" s="125" t="str">
        <f aca="false">IF(男子入力シート!B15&lt;&gt;"",VLOOKUP(男子入力シート!$R$1,学校番号!$A$1:$C$32,3),"")</f>
        <v/>
      </c>
      <c r="F7" s="125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5" t="n">
        <v>7</v>
      </c>
      <c r="B8" s="125" t="str">
        <f aca="false">IF(男子入力シート!B16&lt;&gt;"",VLOOKUP(男子入力シート!$R$1,学校番号!$A$1:$C$32,2)&amp;JIS(A8),"")</f>
        <v/>
      </c>
      <c r="C8" s="125" t="str">
        <f aca="false">IF(男子入力シート!B16&lt;&gt;"",VLOOKUP(男子入力シート!$R$1,学校番号!$A$1:$C$32,1)*100+A8,"")</f>
        <v/>
      </c>
      <c r="D8" s="125" t="str">
        <f aca="false">IF(男子入力シート!B16&lt;&gt;"",男子入力シート!B16,"")</f>
        <v/>
      </c>
      <c r="E8" s="125" t="str">
        <f aca="false">IF(男子入力シート!B16&lt;&gt;"",VLOOKUP(男子入力シート!$R$1,学校番号!$A$1:$C$32,3),"")</f>
        <v/>
      </c>
      <c r="F8" s="125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5" t="n">
        <v>8</v>
      </c>
      <c r="B9" s="125" t="str">
        <f aca="false">IF(男子入力シート!B17&lt;&gt;"",VLOOKUP(男子入力シート!$R$1,学校番号!$A$1:$C$32,2)&amp;JIS(A9),"")</f>
        <v/>
      </c>
      <c r="C9" s="125" t="str">
        <f aca="false">IF(男子入力シート!B17&lt;&gt;"",VLOOKUP(男子入力シート!$R$1,学校番号!$A$1:$C$32,1)*100+A9,"")</f>
        <v/>
      </c>
      <c r="D9" s="125" t="str">
        <f aca="false">IF(男子入力シート!B17&lt;&gt;"",男子入力シート!B17,"")</f>
        <v/>
      </c>
      <c r="E9" s="125" t="str">
        <f aca="false">IF(男子入力シート!B17&lt;&gt;"",VLOOKUP(男子入力シート!$R$1,学校番号!$A$1:$C$32,3),"")</f>
        <v/>
      </c>
      <c r="F9" s="125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5" t="n">
        <v>9</v>
      </c>
      <c r="B10" s="125" t="str">
        <f aca="false">IF(男子入力シート!B18&lt;&gt;"",VLOOKUP(男子入力シート!$R$1,学校番号!$A$1:$C$32,2)&amp;JIS(A10),"")</f>
        <v/>
      </c>
      <c r="C10" s="125" t="str">
        <f aca="false">IF(男子入力シート!B18&lt;&gt;"",VLOOKUP(男子入力シート!$R$1,学校番号!$A$1:$C$32,1)*100+A10,"")</f>
        <v/>
      </c>
      <c r="D10" s="125" t="str">
        <f aca="false">IF(男子入力シート!B18&lt;&gt;"",男子入力シート!B18,"")</f>
        <v/>
      </c>
      <c r="E10" s="125" t="str">
        <f aca="false">IF(男子入力シート!B18&lt;&gt;"",VLOOKUP(男子入力シート!$R$1,学校番号!$A$1:$C$32,3),"")</f>
        <v/>
      </c>
      <c r="F10" s="125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5" t="n">
        <v>10</v>
      </c>
      <c r="B11" s="125" t="str">
        <f aca="false">IF(男子入力シート!B19&lt;&gt;"",VLOOKUP(男子入力シート!$R$1,学校番号!$A$1:$C$32,2)&amp;JIS(A11),"")</f>
        <v/>
      </c>
      <c r="C11" s="125" t="str">
        <f aca="false">IF(男子入力シート!B19&lt;&gt;"",VLOOKUP(男子入力シート!$R$1,学校番号!$A$1:$C$32,1)*100+A11,"")</f>
        <v/>
      </c>
      <c r="D11" s="125" t="str">
        <f aca="false">IF(男子入力シート!B19&lt;&gt;"",男子入力シート!B19,"")</f>
        <v/>
      </c>
      <c r="E11" s="125" t="str">
        <f aca="false">IF(男子入力シート!B19&lt;&gt;"",VLOOKUP(男子入力シート!$R$1,学校番号!$A$1:$C$32,3),"")</f>
        <v/>
      </c>
      <c r="F11" s="125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5" t="n">
        <v>11</v>
      </c>
      <c r="B12" s="125" t="str">
        <f aca="false">IF(男子入力シート!B20&lt;&gt;"",VLOOKUP(男子入力シート!$R$1,学校番号!$A$1:$C$32,2)&amp;JIS(A12),"")</f>
        <v/>
      </c>
      <c r="C12" s="125" t="str">
        <f aca="false">IF(男子入力シート!B20&lt;&gt;"",VLOOKUP(男子入力シート!$R$1,学校番号!$A$1:$C$32,1)*100+A12,"")</f>
        <v/>
      </c>
      <c r="D12" s="125" t="str">
        <f aca="false">IF(男子入力シート!B20&lt;&gt;"",男子入力シート!B20,"")</f>
        <v/>
      </c>
      <c r="E12" s="125" t="str">
        <f aca="false">IF(男子入力シート!B20&lt;&gt;"",VLOOKUP(男子入力シート!$R$1,学校番号!$A$1:$C$32,3),"")</f>
        <v/>
      </c>
      <c r="F12" s="125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5" t="n">
        <v>12</v>
      </c>
      <c r="B13" s="125" t="str">
        <f aca="false">IF(男子入力シート!B21&lt;&gt;"",VLOOKUP(男子入力シート!$R$1,学校番号!$A$1:$C$32,2)&amp;JIS(A13),"")</f>
        <v/>
      </c>
      <c r="C13" s="125" t="str">
        <f aca="false">IF(男子入力シート!B21&lt;&gt;"",VLOOKUP(男子入力シート!$R$1,学校番号!$A$1:$C$32,1)*100+A13,"")</f>
        <v/>
      </c>
      <c r="D13" s="125" t="str">
        <f aca="false">IF(男子入力シート!B21&lt;&gt;"",男子入力シート!B21,"")</f>
        <v/>
      </c>
      <c r="E13" s="125" t="str">
        <f aca="false">IF(男子入力シート!B21&lt;&gt;"",VLOOKUP(男子入力シート!$R$1,学校番号!$A$1:$C$32,3),"")</f>
        <v/>
      </c>
      <c r="F13" s="125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5" t="n">
        <v>13</v>
      </c>
      <c r="B14" s="125" t="str">
        <f aca="false">IF(男子入力シート!B22&lt;&gt;"",VLOOKUP(男子入力シート!$R$1,学校番号!$A$1:$C$32,2)&amp;JIS(A14),"")</f>
        <v/>
      </c>
      <c r="C14" s="125" t="str">
        <f aca="false">IF(男子入力シート!B22&lt;&gt;"",VLOOKUP(男子入力シート!$R$1,学校番号!$A$1:$C$32,1)*100+A14,"")</f>
        <v/>
      </c>
      <c r="D14" s="125" t="str">
        <f aca="false">IF(男子入力シート!B22&lt;&gt;"",男子入力シート!B22,"")</f>
        <v/>
      </c>
      <c r="E14" s="125" t="str">
        <f aca="false">IF(男子入力シート!B22&lt;&gt;"",VLOOKUP(男子入力シート!$R$1,学校番号!$A$1:$C$32,3),"")</f>
        <v/>
      </c>
      <c r="F14" s="125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25" t="n">
        <v>14</v>
      </c>
      <c r="B15" s="125" t="str">
        <f aca="false">IF(男子入力シート!B23&lt;&gt;"",VLOOKUP(男子入力シート!$R$1,学校番号!$A$1:$C$32,2)&amp;JIS(A15),"")</f>
        <v/>
      </c>
      <c r="C15" s="125" t="str">
        <f aca="false">IF(男子入力シート!B23&lt;&gt;"",VLOOKUP(男子入力シート!$R$1,学校番号!$A$1:$C$32,1)*100+A15,"")</f>
        <v/>
      </c>
      <c r="D15" s="125" t="str">
        <f aca="false">IF(男子入力シート!B23&lt;&gt;"",男子入力シート!B23,"")</f>
        <v/>
      </c>
      <c r="E15" s="125" t="str">
        <f aca="false">IF(男子入力シート!B23&lt;&gt;"",VLOOKUP(男子入力シート!$R$1,学校番号!$A$1:$C$32,3),"")</f>
        <v/>
      </c>
      <c r="F15" s="125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25" t="n">
        <v>15</v>
      </c>
      <c r="B16" s="125" t="str">
        <f aca="false">IF(男子入力シート!B24&lt;&gt;"",VLOOKUP(男子入力シート!$R$1,学校番号!$A$1:$C$32,2)&amp;JIS(A16),"")</f>
        <v/>
      </c>
      <c r="C16" s="125" t="str">
        <f aca="false">IF(男子入力シート!B24&lt;&gt;"",VLOOKUP(男子入力シート!$R$1,学校番号!$A$1:$C$32,1)*100+A16,"")</f>
        <v/>
      </c>
      <c r="D16" s="125" t="str">
        <f aca="false">IF(男子入力シート!B24&lt;&gt;"",男子入力シート!B24,"")</f>
        <v/>
      </c>
      <c r="E16" s="125" t="str">
        <f aca="false">IF(男子入力シート!B24&lt;&gt;"",VLOOKUP(男子入力シート!$R$1,学校番号!$A$1:$C$32,3),"")</f>
        <v/>
      </c>
      <c r="F16" s="125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25" t="n">
        <v>16</v>
      </c>
      <c r="B17" s="125" t="str">
        <f aca="false">IF(男子入力シート!B25&lt;&gt;"",VLOOKUP(男子入力シート!$R$1,学校番号!$A$1:$C$32,2)&amp;JIS(A17),"")</f>
        <v/>
      </c>
      <c r="C17" s="125" t="str">
        <f aca="false">IF(男子入力シート!B25&lt;&gt;"",VLOOKUP(男子入力シート!$R$1,学校番号!$A$1:$C$32,1)*100+A17,"")</f>
        <v/>
      </c>
      <c r="D17" s="125" t="str">
        <f aca="false">IF(男子入力シート!B25&lt;&gt;"",男子入力シート!B25,"")</f>
        <v/>
      </c>
      <c r="E17" s="125" t="str">
        <f aca="false">IF(男子入力シート!B25&lt;&gt;"",VLOOKUP(男子入力シート!$R$1,学校番号!$A$1:$C$32,3),"")</f>
        <v/>
      </c>
      <c r="F17" s="125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25" t="n">
        <v>17</v>
      </c>
      <c r="B18" s="125" t="str">
        <f aca="false">IF(男子入力シート!B26&lt;&gt;"",VLOOKUP(男子入力シート!$R$1,学校番号!$A$1:$C$32,2)&amp;JIS(A18),"")</f>
        <v/>
      </c>
      <c r="C18" s="125" t="str">
        <f aca="false">IF(男子入力シート!B26&lt;&gt;"",VLOOKUP(男子入力シート!$R$1,学校番号!$A$1:$C$32,1)*100+A18,"")</f>
        <v/>
      </c>
      <c r="D18" s="125" t="str">
        <f aca="false">IF(男子入力シート!B26&lt;&gt;"",男子入力シート!B26,"")</f>
        <v/>
      </c>
      <c r="E18" s="125" t="str">
        <f aca="false">IF(男子入力シート!B26&lt;&gt;"",VLOOKUP(男子入力シート!$R$1,学校番号!$A$1:$C$32,3),"")</f>
        <v/>
      </c>
      <c r="F18" s="125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25" t="n">
        <v>18</v>
      </c>
      <c r="B19" s="125" t="str">
        <f aca="false">IF(男子入力シート!B27&lt;&gt;"",VLOOKUP(男子入力シート!$R$1,学校番号!$A$1:$C$32,2)&amp;JIS(A19),"")</f>
        <v/>
      </c>
      <c r="C19" s="125" t="str">
        <f aca="false">IF(男子入力シート!B27&lt;&gt;"",VLOOKUP(男子入力シート!$R$1,学校番号!$A$1:$C$32,1)*100+A19,"")</f>
        <v/>
      </c>
      <c r="D19" s="125" t="str">
        <f aca="false">IF(男子入力シート!B27&lt;&gt;"",男子入力シート!B27,"")</f>
        <v/>
      </c>
      <c r="E19" s="125" t="str">
        <f aca="false">IF(男子入力シート!B27&lt;&gt;"",VLOOKUP(男子入力シート!$R$1,学校番号!$A$1:$C$32,3),"")</f>
        <v/>
      </c>
      <c r="F19" s="125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25" t="n">
        <v>19</v>
      </c>
      <c r="B20" s="125" t="str">
        <f aca="false">IF(男子入力シート!B28&lt;&gt;"",VLOOKUP(男子入力シート!$R$1,学校番号!$A$1:$C$32,2)&amp;JIS(A20),"")</f>
        <v/>
      </c>
      <c r="C20" s="125" t="str">
        <f aca="false">IF(男子入力シート!B28&lt;&gt;"",VLOOKUP(男子入力シート!$R$1,学校番号!$A$1:$C$32,1)*100+A20,"")</f>
        <v/>
      </c>
      <c r="D20" s="125" t="str">
        <f aca="false">IF(男子入力シート!B28&lt;&gt;"",男子入力シート!B28,"")</f>
        <v/>
      </c>
      <c r="E20" s="125" t="str">
        <f aca="false">IF(男子入力シート!B28&lt;&gt;"",VLOOKUP(男子入力シート!$R$1,学校番号!$A$1:$C$32,3),"")</f>
        <v/>
      </c>
      <c r="F20" s="125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25" t="n">
        <v>20</v>
      </c>
      <c r="B21" s="125" t="str">
        <f aca="false">IF(男子入力シート!B29&lt;&gt;"",VLOOKUP(男子入力シート!$R$1,学校番号!$A$1:$C$32,2)&amp;JIS(A21),"")</f>
        <v/>
      </c>
      <c r="C21" s="125" t="str">
        <f aca="false">IF(男子入力シート!B29&lt;&gt;"",VLOOKUP(男子入力シート!$R$1,学校番号!$A$1:$C$32,1)*100+A21,"")</f>
        <v/>
      </c>
      <c r="D21" s="125" t="str">
        <f aca="false">IF(男子入力シート!B29&lt;&gt;"",男子入力シート!B29,"")</f>
        <v/>
      </c>
      <c r="E21" s="125" t="str">
        <f aca="false">IF(男子入力シート!B29&lt;&gt;"",VLOOKUP(男子入力シート!$R$1,学校番号!$A$1:$C$32,3),"")</f>
        <v/>
      </c>
      <c r="F21" s="125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29" t="s">
        <v>2</v>
      </c>
      <c r="B22" s="127" t="s">
        <v>23</v>
      </c>
      <c r="C22" s="128" t="s">
        <v>24</v>
      </c>
      <c r="D22" s="128" t="s">
        <v>27</v>
      </c>
      <c r="E22" s="128" t="s">
        <v>28</v>
      </c>
      <c r="F22" s="127" t="s">
        <v>26</v>
      </c>
      <c r="G22" s="128" t="s">
        <v>29</v>
      </c>
      <c r="H22" s="128" t="s">
        <v>30</v>
      </c>
    </row>
    <row r="23" customFormat="false" ht="13.5" hidden="false" customHeight="false" outlineLevel="0" collapsed="false">
      <c r="A23" s="125" t="n">
        <v>1</v>
      </c>
      <c r="B23" s="125" t="str">
        <f aca="false">IF(男子入力シート!M10&lt;&gt;"",VLOOKUP(男子入力シート!$R$1,学校番号!$A$1:$C$32,2)&amp;JIS(A23),"")</f>
        <v/>
      </c>
      <c r="C23" s="125" t="str">
        <f aca="false">IF(男子入力シート!M10&lt;&gt;"",VLOOKUP(男子入力シート!$R$1,学校番号!$A$1:$C$32,1)*100+A23,"")</f>
        <v/>
      </c>
      <c r="D23" s="125" t="str">
        <f aca="false">IF(男子入力シート!M10&lt;&gt;"",男子入力シート!M10,"")</f>
        <v/>
      </c>
      <c r="E23" s="125" t="str">
        <f aca="false">IF(男子入力シート!P10&lt;&gt;"",男子入力シート!P10,"")</f>
        <v/>
      </c>
      <c r="F23" s="125" t="str">
        <f aca="false">IF(男子入力シート!M10&lt;&gt;"",VLOOKUP(男子入力シート!$R$1,学校番号!$A$1:$C$32,3),"")</f>
        <v/>
      </c>
      <c r="G23" s="125" t="str">
        <f aca="false">IF(男子入力シート!O10&lt;&gt;"",男子入力シート!O10,"")</f>
        <v/>
      </c>
      <c r="H23" s="125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25" t="n">
        <v>2</v>
      </c>
      <c r="B24" s="125" t="str">
        <f aca="false">IF(男子入力シート!M11&lt;&gt;"",VLOOKUP(男子入力シート!$R$1,学校番号!$A$1:$C$32,2)&amp;JIS(A24),"")</f>
        <v/>
      </c>
      <c r="C24" s="125" t="str">
        <f aca="false">IF(男子入力シート!M11&lt;&gt;"",VLOOKUP(男子入力シート!$R$1,学校番号!$A$1:$C$32,1)*100+A24,"")</f>
        <v/>
      </c>
      <c r="D24" s="125" t="str">
        <f aca="false">IF(男子入力シート!M11&lt;&gt;"",男子入力シート!M11,"")</f>
        <v/>
      </c>
      <c r="E24" s="125" t="str">
        <f aca="false">IF(男子入力シート!P11&lt;&gt;"",男子入力シート!P11,"")</f>
        <v/>
      </c>
      <c r="F24" s="125" t="str">
        <f aca="false">IF(男子入力シート!M11&lt;&gt;"",VLOOKUP(男子入力シート!$R$1,学校番号!$A$1:$C$32,3),"")</f>
        <v/>
      </c>
      <c r="G24" s="125" t="str">
        <f aca="false">IF(男子入力シート!O11&lt;&gt;"",男子入力シート!O11,"")</f>
        <v/>
      </c>
      <c r="H24" s="125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25" t="n">
        <v>3</v>
      </c>
      <c r="B25" s="125" t="str">
        <f aca="false">IF(男子入力シート!M12&lt;&gt;"",VLOOKUP(男子入力シート!$R$1,学校番号!$A$1:$C$32,2)&amp;JIS(A25),"")</f>
        <v/>
      </c>
      <c r="C25" s="125" t="str">
        <f aca="false">IF(男子入力シート!M12&lt;&gt;"",VLOOKUP(男子入力シート!$R$1,学校番号!$A$1:$C$32,1)*100+A25,"")</f>
        <v/>
      </c>
      <c r="D25" s="125" t="str">
        <f aca="false">IF(男子入力シート!M12&lt;&gt;"",男子入力シート!M12,"")</f>
        <v/>
      </c>
      <c r="E25" s="125" t="str">
        <f aca="false">IF(男子入力シート!P12&lt;&gt;"",男子入力シート!P12,"")</f>
        <v/>
      </c>
      <c r="F25" s="125" t="str">
        <f aca="false">IF(男子入力シート!M12&lt;&gt;"",VLOOKUP(男子入力シート!$R$1,学校番号!$A$1:$C$32,3),"")</f>
        <v/>
      </c>
      <c r="G25" s="125" t="str">
        <f aca="false">IF(男子入力シート!O12&lt;&gt;"",男子入力シート!O12,"")</f>
        <v/>
      </c>
      <c r="H25" s="125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25" t="n">
        <v>4</v>
      </c>
      <c r="B26" s="125" t="str">
        <f aca="false">IF(男子入力シート!M13&lt;&gt;"",VLOOKUP(男子入力シート!$R$1,学校番号!$A$1:$C$32,2)&amp;JIS(A26),"")</f>
        <v/>
      </c>
      <c r="C26" s="125" t="str">
        <f aca="false">IF(男子入力シート!M13&lt;&gt;"",VLOOKUP(男子入力シート!$R$1,学校番号!$A$1:$C$32,1)*100+A26,"")</f>
        <v/>
      </c>
      <c r="D26" s="125" t="str">
        <f aca="false">IF(男子入力シート!M13&lt;&gt;"",男子入力シート!M13,"")</f>
        <v/>
      </c>
      <c r="E26" s="125" t="str">
        <f aca="false">IF(男子入力シート!P13&lt;&gt;"",男子入力シート!P13,"")</f>
        <v/>
      </c>
      <c r="F26" s="125" t="str">
        <f aca="false">IF(男子入力シート!M13&lt;&gt;"",VLOOKUP(男子入力シート!$R$1,学校番号!$A$1:$C$32,3),"")</f>
        <v/>
      </c>
      <c r="G26" s="125" t="str">
        <f aca="false">IF(男子入力シート!O13&lt;&gt;"",男子入力シート!O13,"")</f>
        <v/>
      </c>
      <c r="H26" s="125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25" t="n">
        <v>5</v>
      </c>
      <c r="B27" s="125" t="str">
        <f aca="false">IF(男子入力シート!M14&lt;&gt;"",VLOOKUP(男子入力シート!$R$1,学校番号!$A$1:$C$32,2)&amp;JIS(A27),"")</f>
        <v/>
      </c>
      <c r="C27" s="125" t="str">
        <f aca="false">IF(男子入力シート!M14&lt;&gt;"",VLOOKUP(男子入力シート!$R$1,学校番号!$A$1:$C$32,1)*100+A27,"")</f>
        <v/>
      </c>
      <c r="D27" s="125" t="str">
        <f aca="false">IF(男子入力シート!M14&lt;&gt;"",男子入力シート!M14,"")</f>
        <v/>
      </c>
      <c r="E27" s="125" t="str">
        <f aca="false">IF(男子入力シート!P14&lt;&gt;"",男子入力シート!P14,"")</f>
        <v/>
      </c>
      <c r="F27" s="125" t="str">
        <f aca="false">IF(男子入力シート!M14&lt;&gt;"",VLOOKUP(男子入力シート!$R$1,学校番号!$A$1:$C$32,3),"")</f>
        <v/>
      </c>
      <c r="G27" s="125" t="str">
        <f aca="false">IF(男子入力シート!O14&lt;&gt;"",男子入力シート!O14,"")</f>
        <v/>
      </c>
      <c r="H27" s="125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25" t="n">
        <v>6</v>
      </c>
      <c r="B28" s="125" t="str">
        <f aca="false">IF(男子入力シート!M15&lt;&gt;"",VLOOKUP(男子入力シート!$R$1,学校番号!$A$1:$C$32,2)&amp;JIS(A28),"")</f>
        <v/>
      </c>
      <c r="C28" s="125" t="str">
        <f aca="false">IF(男子入力シート!M15&lt;&gt;"",VLOOKUP(男子入力シート!$R$1,学校番号!$A$1:$C$32,1)*100+A28,"")</f>
        <v/>
      </c>
      <c r="D28" s="125" t="str">
        <f aca="false">IF(男子入力シート!M15&lt;&gt;"",男子入力シート!M15,"")</f>
        <v/>
      </c>
      <c r="E28" s="125" t="str">
        <f aca="false">IF(男子入力シート!P15&lt;&gt;"",男子入力シート!P15,"")</f>
        <v/>
      </c>
      <c r="F28" s="125" t="str">
        <f aca="false">IF(男子入力シート!M15&lt;&gt;"",VLOOKUP(男子入力シート!$R$1,学校番号!$A$1:$C$32,3),"")</f>
        <v/>
      </c>
      <c r="G28" s="125" t="str">
        <f aca="false">IF(男子入力シート!O15&lt;&gt;"",男子入力シート!O15,"")</f>
        <v/>
      </c>
      <c r="H28" s="125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25" t="n">
        <v>7</v>
      </c>
      <c r="B29" s="125" t="str">
        <f aca="false">IF(男子入力シート!M16&lt;&gt;"",VLOOKUP(男子入力シート!$R$1,学校番号!$A$1:$C$32,2)&amp;JIS(A29),"")</f>
        <v/>
      </c>
      <c r="C29" s="125" t="str">
        <f aca="false">IF(男子入力シート!M16&lt;&gt;"",VLOOKUP(男子入力シート!$R$1,学校番号!$A$1:$C$32,1)*100+A29,"")</f>
        <v/>
      </c>
      <c r="D29" s="125" t="str">
        <f aca="false">IF(男子入力シート!M16&lt;&gt;"",男子入力シート!M16,"")</f>
        <v/>
      </c>
      <c r="E29" s="125" t="str">
        <f aca="false">IF(男子入力シート!P16&lt;&gt;"",男子入力シート!P16,"")</f>
        <v/>
      </c>
      <c r="F29" s="125" t="str">
        <f aca="false">IF(男子入力シート!M16&lt;&gt;"",VLOOKUP(男子入力シート!$R$1,学校番号!$A$1:$C$32,3),"")</f>
        <v/>
      </c>
      <c r="G29" s="125" t="str">
        <f aca="false">IF(男子入力シート!O16&lt;&gt;"",男子入力シート!O16,"")</f>
        <v/>
      </c>
      <c r="H29" s="125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25" t="n">
        <v>8</v>
      </c>
      <c r="B30" s="125" t="str">
        <f aca="false">IF(男子入力シート!M17&lt;&gt;"",VLOOKUP(男子入力シート!$R$1,学校番号!$A$1:$C$32,2)&amp;JIS(A30),"")</f>
        <v/>
      </c>
      <c r="C30" s="125" t="str">
        <f aca="false">IF(男子入力シート!M17&lt;&gt;"",VLOOKUP(男子入力シート!$R$1,学校番号!$A$1:$C$32,1)*100+A30,"")</f>
        <v/>
      </c>
      <c r="D30" s="125" t="str">
        <f aca="false">IF(男子入力シート!M17&lt;&gt;"",男子入力シート!M17,"")</f>
        <v/>
      </c>
      <c r="E30" s="125" t="str">
        <f aca="false">IF(男子入力シート!P17&lt;&gt;"",男子入力シート!P17,"")</f>
        <v/>
      </c>
      <c r="F30" s="125" t="str">
        <f aca="false">IF(男子入力シート!M17&lt;&gt;"",VLOOKUP(男子入力シート!$R$1,学校番号!$A$1:$C$32,3),"")</f>
        <v/>
      </c>
      <c r="G30" s="125" t="str">
        <f aca="false">IF(男子入力シート!O17&lt;&gt;"",男子入力シート!O17,"")</f>
        <v/>
      </c>
      <c r="H30" s="125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25" t="n">
        <v>9</v>
      </c>
      <c r="B31" s="125" t="str">
        <f aca="false">IF(男子入力シート!M18&lt;&gt;"",VLOOKUP(男子入力シート!$R$1,学校番号!$A$1:$C$32,2)&amp;JIS(A31),"")</f>
        <v/>
      </c>
      <c r="C31" s="125" t="str">
        <f aca="false">IF(男子入力シート!M18&lt;&gt;"",VLOOKUP(男子入力シート!$R$1,学校番号!$A$1:$C$32,1)*100+A31,"")</f>
        <v/>
      </c>
      <c r="D31" s="125" t="str">
        <f aca="false">IF(男子入力シート!M18&lt;&gt;"",男子入力シート!M18,"")</f>
        <v/>
      </c>
      <c r="E31" s="125" t="str">
        <f aca="false">IF(男子入力シート!P18&lt;&gt;"",男子入力シート!P18,"")</f>
        <v/>
      </c>
      <c r="F31" s="125" t="str">
        <f aca="false">IF(男子入力シート!M18&lt;&gt;"",VLOOKUP(男子入力シート!$R$1,学校番号!$A$1:$C$32,3),"")</f>
        <v/>
      </c>
      <c r="G31" s="125" t="str">
        <f aca="false">IF(男子入力シート!O18&lt;&gt;"",男子入力シート!O18,"")</f>
        <v/>
      </c>
      <c r="H31" s="125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25" t="n">
        <v>10</v>
      </c>
      <c r="B32" s="125" t="str">
        <f aca="false">IF(男子入力シート!M19&lt;&gt;"",VLOOKUP(男子入力シート!$R$1,学校番号!$A$1:$C$32,2)&amp;JIS(A32),"")</f>
        <v/>
      </c>
      <c r="C32" s="125" t="str">
        <f aca="false">IF(男子入力シート!M19&lt;&gt;"",VLOOKUP(男子入力シート!$R$1,学校番号!$A$1:$C$32,1)*100+A32,"")</f>
        <v/>
      </c>
      <c r="D32" s="125" t="str">
        <f aca="false">IF(男子入力シート!M19&lt;&gt;"",男子入力シート!M19,"")</f>
        <v/>
      </c>
      <c r="E32" s="125" t="str">
        <f aca="false">IF(男子入力シート!P19&lt;&gt;"",男子入力シート!P19,"")</f>
        <v/>
      </c>
      <c r="F32" s="125" t="str">
        <f aca="false">IF(男子入力シート!M19&lt;&gt;"",VLOOKUP(男子入力シート!$R$1,学校番号!$A$1:$C$32,3),"")</f>
        <v/>
      </c>
      <c r="G32" s="125" t="str">
        <f aca="false">IF(男子入力シート!O19&lt;&gt;"",男子入力シート!O19,"")</f>
        <v/>
      </c>
      <c r="H32" s="125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25" t="n">
        <v>11</v>
      </c>
      <c r="B33" s="125" t="str">
        <f aca="false">IF(男子入力シート!M20&lt;&gt;"",VLOOKUP(男子入力シート!$R$1,学校番号!$A$1:$C$32,2)&amp;JIS(A33),"")</f>
        <v/>
      </c>
      <c r="C33" s="125" t="str">
        <f aca="false">IF(男子入力シート!M20&lt;&gt;"",VLOOKUP(男子入力シート!$R$1,学校番号!$A$1:$C$32,1)*100+A33,"")</f>
        <v/>
      </c>
      <c r="D33" s="125" t="str">
        <f aca="false">IF(男子入力シート!M20&lt;&gt;"",男子入力シート!M20,"")</f>
        <v/>
      </c>
      <c r="E33" s="125" t="str">
        <f aca="false">IF(男子入力シート!P20&lt;&gt;"",男子入力シート!P20,"")</f>
        <v/>
      </c>
      <c r="F33" s="125" t="str">
        <f aca="false">IF(男子入力シート!M20&lt;&gt;"",VLOOKUP(男子入力シート!$R$1,学校番号!$A$1:$C$32,3),"")</f>
        <v/>
      </c>
      <c r="G33" s="125" t="str">
        <f aca="false">IF(男子入力シート!O20&lt;&gt;"",男子入力シート!O20,"")</f>
        <v/>
      </c>
      <c r="H33" s="125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25" t="n">
        <v>12</v>
      </c>
      <c r="B34" s="125" t="str">
        <f aca="false">IF(男子入力シート!M21&lt;&gt;"",VLOOKUP(男子入力シート!$R$1,学校番号!$A$1:$C$32,2)&amp;JIS(A34),"")</f>
        <v/>
      </c>
      <c r="C34" s="125" t="str">
        <f aca="false">IF(男子入力シート!M21&lt;&gt;"",VLOOKUP(男子入力シート!$R$1,学校番号!$A$1:$C$32,1)*100+A34,"")</f>
        <v/>
      </c>
      <c r="D34" s="125" t="str">
        <f aca="false">IF(男子入力シート!M21&lt;&gt;"",男子入力シート!M21,"")</f>
        <v/>
      </c>
      <c r="E34" s="125" t="str">
        <f aca="false">IF(男子入力シート!P21&lt;&gt;"",男子入力シート!P21,"")</f>
        <v/>
      </c>
      <c r="F34" s="125" t="str">
        <f aca="false">IF(男子入力シート!M21&lt;&gt;"",VLOOKUP(男子入力シート!$R$1,学校番号!$A$1:$C$32,3),"")</f>
        <v/>
      </c>
      <c r="G34" s="125" t="str">
        <f aca="false">IF(男子入力シート!O21&lt;&gt;"",男子入力シート!O21,"")</f>
        <v/>
      </c>
      <c r="H34" s="125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25" t="n">
        <v>13</v>
      </c>
      <c r="B35" s="125" t="str">
        <f aca="false">IF(男子入力シート!M22&lt;&gt;"",VLOOKUP(男子入力シート!$R$1,学校番号!$A$1:$C$32,2)&amp;JIS(A35),"")</f>
        <v/>
      </c>
      <c r="C35" s="125" t="str">
        <f aca="false">IF(男子入力シート!M22&lt;&gt;"",VLOOKUP(男子入力シート!$R$1,学校番号!$A$1:$C$32,1)*100+A35,"")</f>
        <v/>
      </c>
      <c r="D35" s="125" t="str">
        <f aca="false">IF(男子入力シート!M22&lt;&gt;"",男子入力シート!M22,"")</f>
        <v/>
      </c>
      <c r="E35" s="125" t="str">
        <f aca="false">IF(男子入力シート!P22&lt;&gt;"",男子入力シート!P22,"")</f>
        <v/>
      </c>
      <c r="F35" s="125" t="str">
        <f aca="false">IF(男子入力シート!M22&lt;&gt;"",VLOOKUP(男子入力シート!$R$1,学校番号!$A$1:$C$32,3),"")</f>
        <v/>
      </c>
      <c r="G35" s="125" t="str">
        <f aca="false">IF(男子入力シート!O22&lt;&gt;"",男子入力シート!O22,"")</f>
        <v/>
      </c>
      <c r="H35" s="125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25" t="n">
        <v>14</v>
      </c>
      <c r="B36" s="125" t="str">
        <f aca="false">IF(男子入力シート!M23&lt;&gt;"",VLOOKUP(男子入力シート!$R$1,学校番号!$A$1:$C$32,2)&amp;JIS(A36),"")</f>
        <v/>
      </c>
      <c r="C36" s="125" t="str">
        <f aca="false">IF(男子入力シート!M23&lt;&gt;"",VLOOKUP(男子入力シート!$R$1,学校番号!$A$1:$C$32,1)*100+A36,"")</f>
        <v/>
      </c>
      <c r="D36" s="125" t="str">
        <f aca="false">IF(男子入力シート!M23&lt;&gt;"",男子入力シート!M23,"")</f>
        <v/>
      </c>
      <c r="E36" s="125" t="str">
        <f aca="false">IF(男子入力シート!P23&lt;&gt;"",男子入力シート!P23,"")</f>
        <v/>
      </c>
      <c r="F36" s="125" t="str">
        <f aca="false">IF(男子入力シート!M23&lt;&gt;"",VLOOKUP(男子入力シート!$R$1,学校番号!$A$1:$C$32,3),"")</f>
        <v/>
      </c>
      <c r="G36" s="125" t="str">
        <f aca="false">IF(男子入力シート!O23&lt;&gt;"",男子入力シート!O23,"")</f>
        <v/>
      </c>
      <c r="H36" s="125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25" t="n">
        <v>15</v>
      </c>
      <c r="B37" s="125" t="str">
        <f aca="false">IF(男子入力シート!M24&lt;&gt;"",VLOOKUP(男子入力シート!$R$1,学校番号!$A$1:$C$32,2)&amp;JIS(A37),"")</f>
        <v/>
      </c>
      <c r="C37" s="125" t="str">
        <f aca="false">IF(男子入力シート!M24&lt;&gt;"",VLOOKUP(男子入力シート!$R$1,学校番号!$A$1:$C$32,1)*100+A37,"")</f>
        <v/>
      </c>
      <c r="D37" s="125" t="str">
        <f aca="false">IF(男子入力シート!M24&lt;&gt;"",男子入力シート!M24,"")</f>
        <v/>
      </c>
      <c r="E37" s="125" t="str">
        <f aca="false">IF(男子入力シート!P24&lt;&gt;"",男子入力シート!P24,"")</f>
        <v/>
      </c>
      <c r="F37" s="125" t="str">
        <f aca="false">IF(男子入力シート!M24&lt;&gt;"",VLOOKUP(男子入力シート!$R$1,学校番号!$A$1:$C$32,3),"")</f>
        <v/>
      </c>
      <c r="G37" s="125" t="str">
        <f aca="false">IF(男子入力シート!O24&lt;&gt;"",男子入力シート!O24,"")</f>
        <v/>
      </c>
      <c r="H37" s="125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25" t="n">
        <v>16</v>
      </c>
      <c r="B38" s="125" t="str">
        <f aca="false">IF(男子入力シート!M25&lt;&gt;"",VLOOKUP(男子入力シート!$R$1,学校番号!$A$1:$C$32,2)&amp;JIS(A38),"")</f>
        <v/>
      </c>
      <c r="C38" s="125" t="str">
        <f aca="false">IF(男子入力シート!M25&lt;&gt;"",VLOOKUP(男子入力シート!$R$1,学校番号!$A$1:$C$32,1)*100+A38,"")</f>
        <v/>
      </c>
      <c r="D38" s="125" t="str">
        <f aca="false">IF(男子入力シート!M25&lt;&gt;"",男子入力シート!M25,"")</f>
        <v/>
      </c>
      <c r="E38" s="125" t="str">
        <f aca="false">IF(男子入力シート!P25&lt;&gt;"",男子入力シート!P25,"")</f>
        <v/>
      </c>
      <c r="F38" s="125" t="str">
        <f aca="false">IF(男子入力シート!M25&lt;&gt;"",VLOOKUP(男子入力シート!$R$1,学校番号!$A$1:$C$32,3),"")</f>
        <v/>
      </c>
      <c r="G38" s="125" t="str">
        <f aca="false">IF(男子入力シート!O25&lt;&gt;"",男子入力シート!O25,"")</f>
        <v/>
      </c>
      <c r="H38" s="125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25" t="n">
        <v>17</v>
      </c>
      <c r="B39" s="125" t="str">
        <f aca="false">IF(男子入力シート!M26&lt;&gt;"",VLOOKUP(男子入力シート!$R$1,学校番号!$A$1:$C$32,2)&amp;JIS(A39),"")</f>
        <v/>
      </c>
      <c r="C39" s="125" t="str">
        <f aca="false">IF(男子入力シート!M26&lt;&gt;"",VLOOKUP(男子入力シート!$R$1,学校番号!$A$1:$C$32,1)*100+A39,"")</f>
        <v/>
      </c>
      <c r="D39" s="125" t="str">
        <f aca="false">IF(男子入力シート!M26&lt;&gt;"",男子入力シート!M26,"")</f>
        <v/>
      </c>
      <c r="E39" s="125" t="str">
        <f aca="false">IF(男子入力シート!P26&lt;&gt;"",男子入力シート!P26,"")</f>
        <v/>
      </c>
      <c r="F39" s="125" t="str">
        <f aca="false">IF(男子入力シート!M26&lt;&gt;"",VLOOKUP(男子入力シート!$R$1,学校番号!$A$1:$C$32,3),"")</f>
        <v/>
      </c>
      <c r="G39" s="125" t="str">
        <f aca="false">IF(男子入力シート!O26&lt;&gt;"",男子入力シート!O26,"")</f>
        <v/>
      </c>
      <c r="H39" s="125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25" t="n">
        <v>18</v>
      </c>
      <c r="B40" s="125" t="str">
        <f aca="false">IF(男子入力シート!M27&lt;&gt;"",VLOOKUP(男子入力シート!$R$1,学校番号!$A$1:$C$32,2)&amp;JIS(A40),"")</f>
        <v/>
      </c>
      <c r="C40" s="125" t="str">
        <f aca="false">IF(男子入力シート!M27&lt;&gt;"",VLOOKUP(男子入力シート!$R$1,学校番号!$A$1:$C$32,1)*100+A40,"")</f>
        <v/>
      </c>
      <c r="D40" s="125" t="str">
        <f aca="false">IF(男子入力シート!M27&lt;&gt;"",男子入力シート!M27,"")</f>
        <v/>
      </c>
      <c r="E40" s="125" t="str">
        <f aca="false">IF(男子入力シート!P27&lt;&gt;"",男子入力シート!P27,"")</f>
        <v/>
      </c>
      <c r="F40" s="125" t="str">
        <f aca="false">IF(男子入力シート!M27&lt;&gt;"",VLOOKUP(男子入力シート!$R$1,学校番号!$A$1:$C$32,3),"")</f>
        <v/>
      </c>
      <c r="G40" s="125" t="str">
        <f aca="false">IF(男子入力シート!O27&lt;&gt;"",男子入力シート!O27,"")</f>
        <v/>
      </c>
      <c r="H40" s="125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25" t="n">
        <v>19</v>
      </c>
      <c r="B41" s="125" t="str">
        <f aca="false">IF(男子入力シート!M28&lt;&gt;"",VLOOKUP(男子入力シート!$R$1,学校番号!$A$1:$C$32,2)&amp;JIS(A41),"")</f>
        <v/>
      </c>
      <c r="C41" s="125" t="str">
        <f aca="false">IF(男子入力シート!M28&lt;&gt;"",VLOOKUP(男子入力シート!$R$1,学校番号!$A$1:$C$32,1)*100+A41,"")</f>
        <v/>
      </c>
      <c r="D41" s="125" t="str">
        <f aca="false">IF(男子入力シート!M28&lt;&gt;"",男子入力シート!M28,"")</f>
        <v/>
      </c>
      <c r="E41" s="125" t="str">
        <f aca="false">IF(男子入力シート!P28&lt;&gt;"",男子入力シート!P28,"")</f>
        <v/>
      </c>
      <c r="F41" s="125" t="str">
        <f aca="false">IF(男子入力シート!M28&lt;&gt;"",VLOOKUP(男子入力シート!$R$1,学校番号!$A$1:$C$32,3),"")</f>
        <v/>
      </c>
      <c r="G41" s="125" t="str">
        <f aca="false">IF(男子入力シート!O28&lt;&gt;"",男子入力シート!O28,"")</f>
        <v/>
      </c>
      <c r="H41" s="125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25" t="n">
        <v>20</v>
      </c>
      <c r="B42" s="125" t="str">
        <f aca="false">IF(男子入力シート!M29&lt;&gt;"",VLOOKUP(男子入力シート!$R$1,学校番号!$A$1:$C$32,2)&amp;JIS(A42),"")</f>
        <v/>
      </c>
      <c r="C42" s="125" t="str">
        <f aca="false">IF(男子入力シート!M29&lt;&gt;"",VLOOKUP(男子入力シート!$R$1,学校番号!$A$1:$C$32,1)*100+A42,"")</f>
        <v/>
      </c>
      <c r="D42" s="125" t="str">
        <f aca="false">IF(男子入力シート!M29&lt;&gt;"",男子入力シート!M29,"")</f>
        <v/>
      </c>
      <c r="E42" s="125" t="str">
        <f aca="false">IF(男子入力シート!P29&lt;&gt;"",男子入力シート!P29,"")</f>
        <v/>
      </c>
      <c r="F42" s="125" t="str">
        <f aca="false">IF(男子入力シート!M29&lt;&gt;"",VLOOKUP(男子入力シート!$R$1,学校番号!$A$1:$C$32,3),"")</f>
        <v/>
      </c>
      <c r="G42" s="125" t="str">
        <f aca="false">IF(男子入力シート!O29&lt;&gt;"",男子入力シート!O29,"")</f>
        <v/>
      </c>
      <c r="H42" s="125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25" t="n">
        <v>21</v>
      </c>
      <c r="B43" s="125" t="str">
        <f aca="false">IF(男子入力シート２!M10&lt;&gt;"",VLOOKUP(男子入力シート!$R$1,学校番号!$A$1:$C$32,2)&amp;JIS(A43),"")</f>
        <v/>
      </c>
      <c r="C43" s="125" t="str">
        <f aca="false">IF(男子入力シート２!M10&lt;&gt;"",VLOOKUP(男子入力シート!$R$1,学校番号!$A$1:$C$32,1)*100+A43,"")</f>
        <v/>
      </c>
      <c r="D43" s="125" t="str">
        <f aca="false">IF(男子入力シート２!M10&lt;&gt;"",男子入力シート２!M10,"")</f>
        <v/>
      </c>
      <c r="E43" s="125" t="str">
        <f aca="false">IF(男子入力シート２!P10&lt;&gt;"",男子入力シート２!P10,"")</f>
        <v/>
      </c>
      <c r="F43" s="125" t="str">
        <f aca="false">IF(男子入力シート２!M10&lt;&gt;"",VLOOKUP(男子入力シート!$R$1,学校番号!$A$1:$C$32,3),"")</f>
        <v/>
      </c>
      <c r="G43" s="125" t="str">
        <f aca="false">IF(男子入力シート２!O10&lt;&gt;"",男子入力シート２!O10,"")</f>
        <v/>
      </c>
      <c r="H43" s="125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25" t="n">
        <v>22</v>
      </c>
      <c r="B44" s="125" t="str">
        <f aca="false">IF(男子入力シート２!M11&lt;&gt;"",VLOOKUP(男子入力シート!$R$1,学校番号!$A$1:$C$32,2)&amp;JIS(A44),"")</f>
        <v/>
      </c>
      <c r="C44" s="125" t="str">
        <f aca="false">IF(男子入力シート２!M11&lt;&gt;"",VLOOKUP(男子入力シート!$R$1,学校番号!$A$1:$C$32,1)*100+A44,"")</f>
        <v/>
      </c>
      <c r="D44" s="125" t="str">
        <f aca="false">IF(男子入力シート２!M11&lt;&gt;"",男子入力シート２!M11,"")</f>
        <v/>
      </c>
      <c r="E44" s="125" t="str">
        <f aca="false">IF(男子入力シート２!P11&lt;&gt;"",男子入力シート２!P11,"")</f>
        <v/>
      </c>
      <c r="F44" s="125" t="str">
        <f aca="false">IF(男子入力シート２!M11&lt;&gt;"",VLOOKUP(男子入力シート!$R$1,学校番号!$A$1:$C$32,3),"")</f>
        <v/>
      </c>
      <c r="G44" s="125" t="str">
        <f aca="false">IF(男子入力シート２!O11&lt;&gt;"",男子入力シート２!O11,"")</f>
        <v/>
      </c>
      <c r="H44" s="125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25" t="n">
        <v>23</v>
      </c>
      <c r="B45" s="125" t="str">
        <f aca="false">IF(男子入力シート２!M12&lt;&gt;"",VLOOKUP(男子入力シート!$R$1,学校番号!$A$1:$C$32,2)&amp;JIS(A45),"")</f>
        <v/>
      </c>
      <c r="C45" s="125" t="str">
        <f aca="false">IF(男子入力シート２!M12&lt;&gt;"",VLOOKUP(男子入力シート!$R$1,学校番号!$A$1:$C$32,1)*100+A45,"")</f>
        <v/>
      </c>
      <c r="D45" s="125" t="str">
        <f aca="false">IF(男子入力シート２!M12&lt;&gt;"",男子入力シート２!M12,"")</f>
        <v/>
      </c>
      <c r="E45" s="125" t="str">
        <f aca="false">IF(男子入力シート２!P12&lt;&gt;"",男子入力シート２!P12,"")</f>
        <v/>
      </c>
      <c r="F45" s="125" t="str">
        <f aca="false">IF(男子入力シート２!M12&lt;&gt;"",VLOOKUP(男子入力シート!$R$1,学校番号!$A$1:$C$32,3),"")</f>
        <v/>
      </c>
      <c r="G45" s="125" t="str">
        <f aca="false">IF(男子入力シート２!O12&lt;&gt;"",男子入力シート２!O12,"")</f>
        <v/>
      </c>
      <c r="H45" s="125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25" t="n">
        <v>24</v>
      </c>
      <c r="B46" s="125" t="str">
        <f aca="false">IF(男子入力シート２!M13&lt;&gt;"",VLOOKUP(男子入力シート!$R$1,学校番号!$A$1:$C$32,2)&amp;JIS(A46),"")</f>
        <v/>
      </c>
      <c r="C46" s="125" t="str">
        <f aca="false">IF(男子入力シート２!M13&lt;&gt;"",VLOOKUP(男子入力シート!$R$1,学校番号!$A$1:$C$32,1)*100+A46,"")</f>
        <v/>
      </c>
      <c r="D46" s="125" t="str">
        <f aca="false">IF(男子入力シート２!M13&lt;&gt;"",男子入力シート２!M13,"")</f>
        <v/>
      </c>
      <c r="E46" s="125" t="str">
        <f aca="false">IF(男子入力シート２!P13&lt;&gt;"",男子入力シート２!P13,"")</f>
        <v/>
      </c>
      <c r="F46" s="125" t="str">
        <f aca="false">IF(男子入力シート２!M13&lt;&gt;"",VLOOKUP(男子入力シート!$R$1,学校番号!$A$1:$C$32,3),"")</f>
        <v/>
      </c>
      <c r="G46" s="125" t="str">
        <f aca="false">IF(男子入力シート２!O13&lt;&gt;"",男子入力シート２!O13,"")</f>
        <v/>
      </c>
      <c r="H46" s="125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25" t="n">
        <v>25</v>
      </c>
      <c r="B47" s="125" t="str">
        <f aca="false">IF(男子入力シート２!M14&lt;&gt;"",VLOOKUP(男子入力シート!$R$1,学校番号!$A$1:$C$32,2)&amp;JIS(A47),"")</f>
        <v/>
      </c>
      <c r="C47" s="125" t="str">
        <f aca="false">IF(男子入力シート２!M14&lt;&gt;"",VLOOKUP(男子入力シート!$R$1,学校番号!$A$1:$C$32,1)*100+A47,"")</f>
        <v/>
      </c>
      <c r="D47" s="125" t="str">
        <f aca="false">IF(男子入力シート２!M14&lt;&gt;"",男子入力シート２!M14,"")</f>
        <v/>
      </c>
      <c r="E47" s="125" t="str">
        <f aca="false">IF(男子入力シート２!P14&lt;&gt;"",男子入力シート２!P14,"")</f>
        <v/>
      </c>
      <c r="F47" s="125" t="str">
        <f aca="false">IF(男子入力シート２!M14&lt;&gt;"",VLOOKUP(男子入力シート!$R$1,学校番号!$A$1:$C$32,3),"")</f>
        <v/>
      </c>
      <c r="G47" s="125" t="str">
        <f aca="false">IF(男子入力シート２!O14&lt;&gt;"",男子入力シート２!O14,"")</f>
        <v/>
      </c>
      <c r="H47" s="125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25" t="n">
        <v>26</v>
      </c>
      <c r="B48" s="125" t="str">
        <f aca="false">IF(男子入力シート２!M15&lt;&gt;"",VLOOKUP(男子入力シート!$R$1,学校番号!$A$1:$C$32,2)&amp;JIS(A48),"")</f>
        <v/>
      </c>
      <c r="C48" s="125" t="str">
        <f aca="false">IF(男子入力シート２!M15&lt;&gt;"",VLOOKUP(男子入力シート!$R$1,学校番号!$A$1:$C$32,1)*100+A48,"")</f>
        <v/>
      </c>
      <c r="D48" s="125" t="str">
        <f aca="false">IF(男子入力シート２!M15&lt;&gt;"",男子入力シート２!M15,"")</f>
        <v/>
      </c>
      <c r="E48" s="125" t="str">
        <f aca="false">IF(男子入力シート２!P15&lt;&gt;"",男子入力シート２!P15,"")</f>
        <v/>
      </c>
      <c r="F48" s="125" t="str">
        <f aca="false">IF(男子入力シート２!M15&lt;&gt;"",VLOOKUP(男子入力シート!$R$1,学校番号!$A$1:$C$32,3),"")</f>
        <v/>
      </c>
      <c r="G48" s="125" t="str">
        <f aca="false">IF(男子入力シート２!O15&lt;&gt;"",男子入力シート２!O15,"")</f>
        <v/>
      </c>
      <c r="H48" s="125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25" t="n">
        <v>27</v>
      </c>
      <c r="B49" s="125" t="str">
        <f aca="false">IF(男子入力シート２!M16&lt;&gt;"",VLOOKUP(男子入力シート!$R$1,学校番号!$A$1:$C$32,2)&amp;JIS(A49),"")</f>
        <v/>
      </c>
      <c r="C49" s="125" t="str">
        <f aca="false">IF(男子入力シート２!M16&lt;&gt;"",VLOOKUP(男子入力シート!$R$1,学校番号!$A$1:$C$32,1)*100+A49,"")</f>
        <v/>
      </c>
      <c r="D49" s="125" t="str">
        <f aca="false">IF(男子入力シート２!M16&lt;&gt;"",男子入力シート２!M16,"")</f>
        <v/>
      </c>
      <c r="E49" s="125" t="str">
        <f aca="false">IF(男子入力シート２!P16&lt;&gt;"",男子入力シート２!P16,"")</f>
        <v/>
      </c>
      <c r="F49" s="125" t="str">
        <f aca="false">IF(男子入力シート２!M16&lt;&gt;"",VLOOKUP(男子入力シート!$R$1,学校番号!$A$1:$C$32,3),"")</f>
        <v/>
      </c>
      <c r="G49" s="125" t="str">
        <f aca="false">IF(男子入力シート２!O16&lt;&gt;"",男子入力シート２!O16,"")</f>
        <v/>
      </c>
      <c r="H49" s="125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25" t="n">
        <v>28</v>
      </c>
      <c r="B50" s="125" t="str">
        <f aca="false">IF(男子入力シート２!M17&lt;&gt;"",VLOOKUP(男子入力シート!$R$1,学校番号!$A$1:$C$32,2)&amp;JIS(A50),"")</f>
        <v/>
      </c>
      <c r="C50" s="125" t="str">
        <f aca="false">IF(男子入力シート２!M17&lt;&gt;"",VLOOKUP(男子入力シート!$R$1,学校番号!$A$1:$C$32,1)*100+A50,"")</f>
        <v/>
      </c>
      <c r="D50" s="125" t="str">
        <f aca="false">IF(男子入力シート２!M17&lt;&gt;"",男子入力シート２!M17,"")</f>
        <v/>
      </c>
      <c r="E50" s="125" t="str">
        <f aca="false">IF(男子入力シート２!P17&lt;&gt;"",男子入力シート２!P17,"")</f>
        <v/>
      </c>
      <c r="F50" s="125" t="str">
        <f aca="false">IF(男子入力シート２!M17&lt;&gt;"",VLOOKUP(男子入力シート!$R$1,学校番号!$A$1:$C$32,3),"")</f>
        <v/>
      </c>
      <c r="G50" s="125" t="str">
        <f aca="false">IF(男子入力シート２!O17&lt;&gt;"",男子入力シート２!O17,"")</f>
        <v/>
      </c>
      <c r="H50" s="125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25" t="n">
        <v>29</v>
      </c>
      <c r="B51" s="125" t="str">
        <f aca="false">IF(男子入力シート２!M18&lt;&gt;"",VLOOKUP(男子入力シート!$R$1,学校番号!$A$1:$C$32,2)&amp;JIS(A51),"")</f>
        <v/>
      </c>
      <c r="C51" s="125" t="str">
        <f aca="false">IF(男子入力シート２!M18&lt;&gt;"",VLOOKUP(男子入力シート!$R$1,学校番号!$A$1:$C$32,1)*100+A51,"")</f>
        <v/>
      </c>
      <c r="D51" s="125" t="str">
        <f aca="false">IF(男子入力シート２!M18&lt;&gt;"",男子入力シート２!M18,"")</f>
        <v/>
      </c>
      <c r="E51" s="125" t="str">
        <f aca="false">IF(男子入力シート２!P18&lt;&gt;"",男子入力シート２!P18,"")</f>
        <v/>
      </c>
      <c r="F51" s="125" t="str">
        <f aca="false">IF(男子入力シート２!M18&lt;&gt;"",VLOOKUP(男子入力シート!$R$1,学校番号!$A$1:$C$32,3),"")</f>
        <v/>
      </c>
      <c r="G51" s="125" t="str">
        <f aca="false">IF(男子入力シート２!O18&lt;&gt;"",男子入力シート２!O18,"")</f>
        <v/>
      </c>
      <c r="H51" s="125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25" t="n">
        <v>30</v>
      </c>
      <c r="B52" s="125" t="str">
        <f aca="false">IF(男子入力シート２!M19&lt;&gt;"",VLOOKUP(男子入力シート!$R$1,学校番号!$A$1:$C$32,2)&amp;JIS(A52),"")</f>
        <v/>
      </c>
      <c r="C52" s="125" t="str">
        <f aca="false">IF(男子入力シート２!M19&lt;&gt;"",VLOOKUP(男子入力シート!$R$1,学校番号!$A$1:$C$32,1)*100+A52,"")</f>
        <v/>
      </c>
      <c r="D52" s="125" t="str">
        <f aca="false">IF(男子入力シート２!M19&lt;&gt;"",男子入力シート２!M19,"")</f>
        <v/>
      </c>
      <c r="E52" s="125" t="str">
        <f aca="false">IF(男子入力シート２!P19&lt;&gt;"",男子入力シート２!P19,"")</f>
        <v/>
      </c>
      <c r="F52" s="125" t="str">
        <f aca="false">IF(男子入力シート２!M19&lt;&gt;"",VLOOKUP(男子入力シート!$R$1,学校番号!$A$1:$C$32,3),"")</f>
        <v/>
      </c>
      <c r="G52" s="125" t="str">
        <f aca="false">IF(男子入力シート２!O19&lt;&gt;"",男子入力シート２!O19,"")</f>
        <v/>
      </c>
      <c r="H52" s="125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25" t="n">
        <v>31</v>
      </c>
      <c r="B53" s="125" t="str">
        <f aca="false">IF(男子入力シート２!M20&lt;&gt;"",VLOOKUP(男子入力シート!$R$1,学校番号!$A$1:$C$32,2)&amp;JIS(A53),"")</f>
        <v/>
      </c>
      <c r="C53" s="125" t="str">
        <f aca="false">IF(男子入力シート２!M20&lt;&gt;"",VLOOKUP(男子入力シート!$R$1,学校番号!$A$1:$C$32,1)*100+A53,"")</f>
        <v/>
      </c>
      <c r="D53" s="125" t="str">
        <f aca="false">IF(男子入力シート２!M20&lt;&gt;"",男子入力シート２!M20,"")</f>
        <v/>
      </c>
      <c r="E53" s="125" t="str">
        <f aca="false">IF(男子入力シート２!P20&lt;&gt;"",男子入力シート２!P20,"")</f>
        <v/>
      </c>
      <c r="F53" s="125" t="str">
        <f aca="false">IF(男子入力シート２!M20&lt;&gt;"",VLOOKUP(男子入力シート!$R$1,学校番号!$A$1:$C$32,3),"")</f>
        <v/>
      </c>
      <c r="G53" s="125" t="str">
        <f aca="false">IF(男子入力シート２!O20&lt;&gt;"",男子入力シート２!O20,"")</f>
        <v/>
      </c>
      <c r="H53" s="125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25" t="n">
        <v>32</v>
      </c>
      <c r="B54" s="125" t="str">
        <f aca="false">IF(男子入力シート２!M21&lt;&gt;"",VLOOKUP(男子入力シート!$R$1,学校番号!$A$1:$C$32,2)&amp;JIS(A54),"")</f>
        <v/>
      </c>
      <c r="C54" s="125" t="str">
        <f aca="false">IF(男子入力シート２!M21&lt;&gt;"",VLOOKUP(男子入力シート!$R$1,学校番号!$A$1:$C$32,1)*100+A54,"")</f>
        <v/>
      </c>
      <c r="D54" s="125" t="str">
        <f aca="false">IF(男子入力シート２!M21&lt;&gt;"",男子入力シート２!M21,"")</f>
        <v/>
      </c>
      <c r="E54" s="125" t="str">
        <f aca="false">IF(男子入力シート２!P21&lt;&gt;"",男子入力シート２!P21,"")</f>
        <v/>
      </c>
      <c r="F54" s="125" t="str">
        <f aca="false">IF(男子入力シート２!M21&lt;&gt;"",VLOOKUP(男子入力シート!$R$1,学校番号!$A$1:$C$32,3),"")</f>
        <v/>
      </c>
      <c r="G54" s="125" t="str">
        <f aca="false">IF(男子入力シート２!O21&lt;&gt;"",男子入力シート２!O21,"")</f>
        <v/>
      </c>
      <c r="H54" s="125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25" t="n">
        <v>33</v>
      </c>
      <c r="B55" s="125" t="str">
        <f aca="false">IF(男子入力シート２!M22&lt;&gt;"",VLOOKUP(男子入力シート!$R$1,学校番号!$A$1:$C$32,2)&amp;JIS(A55),"")</f>
        <v/>
      </c>
      <c r="C55" s="125" t="str">
        <f aca="false">IF(男子入力シート２!M22&lt;&gt;"",VLOOKUP(男子入力シート!$R$1,学校番号!$A$1:$C$32,1)*100+A55,"")</f>
        <v/>
      </c>
      <c r="D55" s="125" t="str">
        <f aca="false">IF(男子入力シート２!M22&lt;&gt;"",男子入力シート２!M22,"")</f>
        <v/>
      </c>
      <c r="E55" s="125" t="str">
        <f aca="false">IF(男子入力シート２!P22&lt;&gt;"",男子入力シート２!P22,"")</f>
        <v/>
      </c>
      <c r="F55" s="125" t="str">
        <f aca="false">IF(男子入力シート２!M22&lt;&gt;"",VLOOKUP(男子入力シート!$R$1,学校番号!$A$1:$C$32,3),"")</f>
        <v/>
      </c>
      <c r="G55" s="125" t="str">
        <f aca="false">IF(男子入力シート２!O22&lt;&gt;"",男子入力シート２!O22,"")</f>
        <v/>
      </c>
      <c r="H55" s="125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25" t="n">
        <v>34</v>
      </c>
      <c r="B56" s="125" t="str">
        <f aca="false">IF(男子入力シート２!M23&lt;&gt;"",VLOOKUP(男子入力シート!$R$1,学校番号!$A$1:$C$32,2)&amp;JIS(A56),"")</f>
        <v/>
      </c>
      <c r="C56" s="125" t="str">
        <f aca="false">IF(男子入力シート２!M23&lt;&gt;"",VLOOKUP(男子入力シート!$R$1,学校番号!$A$1:$C$32,1)*100+A56,"")</f>
        <v/>
      </c>
      <c r="D56" s="125" t="str">
        <f aca="false">IF(男子入力シート２!M23&lt;&gt;"",男子入力シート２!M23,"")</f>
        <v/>
      </c>
      <c r="E56" s="125" t="str">
        <f aca="false">IF(男子入力シート２!P23&lt;&gt;"",男子入力シート２!P23,"")</f>
        <v/>
      </c>
      <c r="F56" s="125" t="str">
        <f aca="false">IF(男子入力シート２!M23&lt;&gt;"",VLOOKUP(男子入力シート!$R$1,学校番号!$A$1:$C$32,3),"")</f>
        <v/>
      </c>
      <c r="G56" s="125" t="str">
        <f aca="false">IF(男子入力シート２!O23&lt;&gt;"",男子入力シート２!O23,"")</f>
        <v/>
      </c>
      <c r="H56" s="125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25" t="n">
        <v>35</v>
      </c>
      <c r="B57" s="125" t="str">
        <f aca="false">IF(男子入力シート２!M24&lt;&gt;"",VLOOKUP(男子入力シート!$R$1,学校番号!$A$1:$C$32,2)&amp;JIS(A57),"")</f>
        <v/>
      </c>
      <c r="C57" s="125" t="str">
        <f aca="false">IF(男子入力シート２!M24&lt;&gt;"",VLOOKUP(男子入力シート!$R$1,学校番号!$A$1:$C$32,1)*100+A57,"")</f>
        <v/>
      </c>
      <c r="D57" s="125" t="str">
        <f aca="false">IF(男子入力シート２!M24&lt;&gt;"",男子入力シート２!M24,"")</f>
        <v/>
      </c>
      <c r="E57" s="125" t="str">
        <f aca="false">IF(男子入力シート２!P24&lt;&gt;"",男子入力シート２!P24,"")</f>
        <v/>
      </c>
      <c r="F57" s="125" t="str">
        <f aca="false">IF(男子入力シート２!M24&lt;&gt;"",VLOOKUP(男子入力シート!$R$1,学校番号!$A$1:$C$32,3),"")</f>
        <v/>
      </c>
      <c r="G57" s="125" t="str">
        <f aca="false">IF(男子入力シート２!O24&lt;&gt;"",男子入力シート２!O24,"")</f>
        <v/>
      </c>
      <c r="H57" s="125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25" t="n">
        <v>36</v>
      </c>
      <c r="B58" s="125" t="str">
        <f aca="false">IF(男子入力シート２!M25&lt;&gt;"",VLOOKUP(男子入力シート!$R$1,学校番号!$A$1:$C$32,2)&amp;JIS(A58),"")</f>
        <v/>
      </c>
      <c r="C58" s="125" t="str">
        <f aca="false">IF(男子入力シート２!M25&lt;&gt;"",VLOOKUP(男子入力シート!$R$1,学校番号!$A$1:$C$32,1)*100+A58,"")</f>
        <v/>
      </c>
      <c r="D58" s="125" t="str">
        <f aca="false">IF(男子入力シート２!M25&lt;&gt;"",男子入力シート２!M25,"")</f>
        <v/>
      </c>
      <c r="E58" s="125" t="str">
        <f aca="false">IF(男子入力シート２!P25&lt;&gt;"",男子入力シート２!P25,"")</f>
        <v/>
      </c>
      <c r="F58" s="125" t="str">
        <f aca="false">IF(男子入力シート２!M25&lt;&gt;"",VLOOKUP(男子入力シート!$R$1,学校番号!$A$1:$C$32,3),"")</f>
        <v/>
      </c>
      <c r="G58" s="125" t="str">
        <f aca="false">IF(男子入力シート２!O25&lt;&gt;"",男子入力シート２!O25,"")</f>
        <v/>
      </c>
      <c r="H58" s="125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25" t="n">
        <v>37</v>
      </c>
      <c r="B59" s="125" t="str">
        <f aca="false">IF(男子入力シート２!M26&lt;&gt;"",VLOOKUP(男子入力シート!$R$1,学校番号!$A$1:$C$32,2)&amp;JIS(A59),"")</f>
        <v/>
      </c>
      <c r="C59" s="125" t="str">
        <f aca="false">IF(男子入力シート２!M26&lt;&gt;"",VLOOKUP(男子入力シート!$R$1,学校番号!$A$1:$C$32,1)*100+A59,"")</f>
        <v/>
      </c>
      <c r="D59" s="125" t="str">
        <f aca="false">IF(男子入力シート２!M26&lt;&gt;"",男子入力シート２!M26,"")</f>
        <v/>
      </c>
      <c r="E59" s="125" t="str">
        <f aca="false">IF(男子入力シート２!P26&lt;&gt;"",男子入力シート２!P26,"")</f>
        <v/>
      </c>
      <c r="F59" s="125" t="str">
        <f aca="false">IF(男子入力シート２!M26&lt;&gt;"",VLOOKUP(男子入力シート!$R$1,学校番号!$A$1:$C$32,3),"")</f>
        <v/>
      </c>
      <c r="G59" s="125" t="str">
        <f aca="false">IF(男子入力シート２!O26&lt;&gt;"",男子入力シート２!O26,"")</f>
        <v/>
      </c>
      <c r="H59" s="125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25" t="n">
        <v>38</v>
      </c>
      <c r="B60" s="125" t="str">
        <f aca="false">IF(男子入力シート２!M27&lt;&gt;"",VLOOKUP(男子入力シート!$R$1,学校番号!$A$1:$C$32,2)&amp;JIS(A60),"")</f>
        <v/>
      </c>
      <c r="C60" s="125" t="str">
        <f aca="false">IF(男子入力シート２!M27&lt;&gt;"",VLOOKUP(男子入力シート!$R$1,学校番号!$A$1:$C$32,1)*100+A60,"")</f>
        <v/>
      </c>
      <c r="D60" s="125" t="str">
        <f aca="false">IF(男子入力シート２!M27&lt;&gt;"",男子入力シート２!M27,"")</f>
        <v/>
      </c>
      <c r="E60" s="125" t="str">
        <f aca="false">IF(男子入力シート２!P27&lt;&gt;"",男子入力シート２!P27,"")</f>
        <v/>
      </c>
      <c r="F60" s="125" t="str">
        <f aca="false">IF(男子入力シート２!M27&lt;&gt;"",VLOOKUP(男子入力シート!$R$1,学校番号!$A$1:$C$32,3),"")</f>
        <v/>
      </c>
      <c r="G60" s="125" t="str">
        <f aca="false">IF(男子入力シート２!O27&lt;&gt;"",男子入力シート２!O27,"")</f>
        <v/>
      </c>
      <c r="H60" s="125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25" t="n">
        <v>39</v>
      </c>
      <c r="B61" s="125" t="str">
        <f aca="false">IF(男子入力シート２!M28&lt;&gt;"",VLOOKUP(男子入力シート!$R$1,学校番号!$A$1:$C$32,2)&amp;JIS(A61),"")</f>
        <v/>
      </c>
      <c r="C61" s="125" t="str">
        <f aca="false">IF(男子入力シート２!M28&lt;&gt;"",VLOOKUP(男子入力シート!$R$1,学校番号!$A$1:$C$32,1)*100+A61,"")</f>
        <v/>
      </c>
      <c r="D61" s="125" t="str">
        <f aca="false">IF(男子入力シート２!M28&lt;&gt;"",男子入力シート２!M28,"")</f>
        <v/>
      </c>
      <c r="E61" s="125" t="str">
        <f aca="false">IF(男子入力シート２!P28&lt;&gt;"",男子入力シート２!P28,"")</f>
        <v/>
      </c>
      <c r="F61" s="125" t="str">
        <f aca="false">IF(男子入力シート２!M28&lt;&gt;"",VLOOKUP(男子入力シート!$R$1,学校番号!$A$1:$C$32,3),"")</f>
        <v/>
      </c>
      <c r="G61" s="125" t="str">
        <f aca="false">IF(男子入力シート２!O28&lt;&gt;"",男子入力シート２!O28,"")</f>
        <v/>
      </c>
      <c r="H61" s="125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25" t="n">
        <v>40</v>
      </c>
      <c r="B62" s="125" t="str">
        <f aca="false">IF(男子入力シート２!M29&lt;&gt;"",VLOOKUP(男子入力シート!$R$1,学校番号!$A$1:$C$32,2)&amp;JIS(A62),"")</f>
        <v/>
      </c>
      <c r="C62" s="125" t="str">
        <f aca="false">IF(男子入力シート２!M29&lt;&gt;"",VLOOKUP(男子入力シート!$R$1,学校番号!$A$1:$C$32,1)*100+A62,"")</f>
        <v/>
      </c>
      <c r="D62" s="125" t="str">
        <f aca="false">IF(男子入力シート２!M29&lt;&gt;"",男子入力シート２!M29,"")</f>
        <v/>
      </c>
      <c r="E62" s="125" t="str">
        <f aca="false">IF(男子入力シート２!P29&lt;&gt;"",男子入力シート２!P29,"")</f>
        <v/>
      </c>
      <c r="F62" s="125" t="str">
        <f aca="false">IF(男子入力シート２!M29&lt;&gt;"",VLOOKUP(男子入力シート!$R$1,学校番号!$A$1:$C$32,3),"")</f>
        <v/>
      </c>
      <c r="G62" s="125" t="str">
        <f aca="false">IF(男子入力シート２!O29&lt;&gt;"",男子入力シート２!O29,"")</f>
        <v/>
      </c>
      <c r="H62" s="125" t="str">
        <f aca="false">IF(男子入力シート２!Q29&lt;&gt;"",男子入力シート２!Q2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62"/>
    <col collapsed="false" customWidth="false" hidden="false" outlineLevel="0" max="2" min="2" style="125" width="8.99"/>
    <col collapsed="false" customWidth="true" hidden="false" outlineLevel="0" max="3" min="3" style="125" width="6.49"/>
    <col collapsed="false" customWidth="true" hidden="false" outlineLevel="0" max="4" min="4" style="125" width="13.12"/>
    <col collapsed="false" customWidth="true" hidden="false" outlineLevel="0" max="6" min="5" style="125" width="17.25"/>
    <col collapsed="false" customWidth="false" hidden="false" outlineLevel="0" max="257" min="7" style="125" width="8.99"/>
  </cols>
  <sheetData>
    <row r="1" customFormat="false" ht="13.5" hidden="false" customHeight="false" outlineLevel="0" collapsed="false">
      <c r="A1" s="126" t="s">
        <v>1</v>
      </c>
      <c r="B1" s="127" t="s">
        <v>23</v>
      </c>
      <c r="C1" s="128" t="s">
        <v>24</v>
      </c>
      <c r="D1" s="128" t="s">
        <v>25</v>
      </c>
      <c r="E1" s="127" t="s">
        <v>26</v>
      </c>
      <c r="F1" s="128" t="s">
        <v>6</v>
      </c>
    </row>
    <row r="2" customFormat="false" ht="13.5" hidden="false" customHeight="false" outlineLevel="0" collapsed="false">
      <c r="A2" s="125" t="n">
        <v>1</v>
      </c>
      <c r="B2" s="125" t="str">
        <f aca="false">IF(女子入力シート!B10&lt;&gt;"",VLOOKUP(女子入力シート!$R$1,学校番号!$A$1:$C$32,2)&amp;JIS(A2),"")</f>
        <v/>
      </c>
      <c r="C2" s="125" t="str">
        <f aca="false">IF(女子入力シート!B10&lt;&gt;"",VLOOKUP(女子入力シート!$R$1,学校番号!$A$1:$C$32,1)*100+A2,"")</f>
        <v/>
      </c>
      <c r="D2" s="125" t="str">
        <f aca="false">IF(女子入力シート!B10&lt;&gt;"",女子入力シート!B10,"")</f>
        <v/>
      </c>
      <c r="E2" s="125" t="str">
        <f aca="false">IF(女子入力シート!B10&lt;&gt;"",VLOOKUP(女子入力シート!$R$1,学校番号!$A$1:$C$32,3),"")</f>
        <v/>
      </c>
      <c r="F2" s="125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5" t="n">
        <v>2</v>
      </c>
      <c r="B3" s="125" t="str">
        <f aca="false">IF(女子入力シート!B11&lt;&gt;"",VLOOKUP(女子入力シート!$R$1,学校番号!$A$1:$C$32,2)&amp;JIS(A3),"")</f>
        <v/>
      </c>
      <c r="C3" s="125" t="str">
        <f aca="false">IF(女子入力シート!B11&lt;&gt;"",VLOOKUP(女子入力シート!$R$1,学校番号!$A$1:$C$32,1)*100+A3,"")</f>
        <v/>
      </c>
      <c r="D3" s="125" t="str">
        <f aca="false">IF(女子入力シート!B11&lt;&gt;"",女子入力シート!B11,"")</f>
        <v/>
      </c>
      <c r="E3" s="125" t="str">
        <f aca="false">IF(女子入力シート!B11&lt;&gt;"",VLOOKUP(女子入力シート!$R$1,学校番号!$A$1:$C$32,3),"")</f>
        <v/>
      </c>
      <c r="F3" s="125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5" t="n">
        <v>3</v>
      </c>
      <c r="B4" s="125" t="str">
        <f aca="false">IF(女子入力シート!B12&lt;&gt;"",VLOOKUP(女子入力シート!$R$1,学校番号!$A$1:$C$32,2)&amp;JIS(A4),"")</f>
        <v/>
      </c>
      <c r="C4" s="125" t="str">
        <f aca="false">IF(女子入力シート!B12&lt;&gt;"",VLOOKUP(女子入力シート!$R$1,学校番号!$A$1:$C$32,1)*100+A4,"")</f>
        <v/>
      </c>
      <c r="D4" s="125" t="str">
        <f aca="false">IF(女子入力シート!B12&lt;&gt;"",女子入力シート!B12,"")</f>
        <v/>
      </c>
      <c r="E4" s="125" t="str">
        <f aca="false">IF(女子入力シート!B12&lt;&gt;"",VLOOKUP(女子入力シート!$R$1,学校番号!$A$1:$C$32,3),"")</f>
        <v/>
      </c>
      <c r="F4" s="125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5" t="n">
        <v>4</v>
      </c>
      <c r="B5" s="125" t="str">
        <f aca="false">IF(女子入力シート!B13&lt;&gt;"",VLOOKUP(女子入力シート!$R$1,学校番号!$A$1:$C$32,2)&amp;JIS(A5),"")</f>
        <v/>
      </c>
      <c r="C5" s="125" t="str">
        <f aca="false">IF(女子入力シート!B13&lt;&gt;"",VLOOKUP(女子入力シート!$R$1,学校番号!$A$1:$C$32,1)*100+A5,"")</f>
        <v/>
      </c>
      <c r="D5" s="125" t="str">
        <f aca="false">IF(女子入力シート!B13&lt;&gt;"",女子入力シート!B13,"")</f>
        <v/>
      </c>
      <c r="E5" s="125" t="str">
        <f aca="false">IF(女子入力シート!B13&lt;&gt;"",VLOOKUP(女子入力シート!$R$1,学校番号!$A$1:$C$32,3),"")</f>
        <v/>
      </c>
      <c r="F5" s="125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5" t="n">
        <v>5</v>
      </c>
      <c r="B6" s="125" t="str">
        <f aca="false">IF(女子入力シート!B14&lt;&gt;"",VLOOKUP(女子入力シート!$R$1,学校番号!$A$1:$C$32,2)&amp;JIS(A6),"")</f>
        <v/>
      </c>
      <c r="C6" s="125" t="str">
        <f aca="false">IF(女子入力シート!B14&lt;&gt;"",VLOOKUP(女子入力シート!$R$1,学校番号!$A$1:$C$32,1)*100+A6,"")</f>
        <v/>
      </c>
      <c r="D6" s="125" t="str">
        <f aca="false">IF(女子入力シート!B14&lt;&gt;"",女子入力シート!B14,"")</f>
        <v/>
      </c>
      <c r="E6" s="125" t="str">
        <f aca="false">IF(女子入力シート!B14&lt;&gt;"",VLOOKUP(女子入力シート!$R$1,学校番号!$A$1:$C$32,3),"")</f>
        <v/>
      </c>
      <c r="F6" s="125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5" t="n">
        <v>6</v>
      </c>
      <c r="B7" s="125" t="str">
        <f aca="false">IF(女子入力シート!B15&lt;&gt;"",VLOOKUP(女子入力シート!$R$1,学校番号!$A$1:$C$32,2)&amp;JIS(A7),"")</f>
        <v/>
      </c>
      <c r="C7" s="125" t="str">
        <f aca="false">IF(女子入力シート!B15&lt;&gt;"",VLOOKUP(女子入力シート!$R$1,学校番号!$A$1:$C$32,1)*100+A7,"")</f>
        <v/>
      </c>
      <c r="D7" s="125" t="str">
        <f aca="false">IF(女子入力シート!B15&lt;&gt;"",女子入力シート!B15,"")</f>
        <v/>
      </c>
      <c r="E7" s="125" t="str">
        <f aca="false">IF(女子入力シート!B15&lt;&gt;"",VLOOKUP(女子入力シート!$R$1,学校番号!$A$1:$C$32,3),"")</f>
        <v/>
      </c>
      <c r="F7" s="125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5" t="n">
        <v>7</v>
      </c>
      <c r="B8" s="125" t="str">
        <f aca="false">IF(女子入力シート!B16&lt;&gt;"",VLOOKUP(女子入力シート!$R$1,学校番号!$A$1:$C$32,2)&amp;JIS(A8),"")</f>
        <v/>
      </c>
      <c r="C8" s="125" t="str">
        <f aca="false">IF(女子入力シート!B16&lt;&gt;"",VLOOKUP(女子入力シート!$R$1,学校番号!$A$1:$C$32,1)*100+A8,"")</f>
        <v/>
      </c>
      <c r="D8" s="125" t="str">
        <f aca="false">IF(女子入力シート!B16&lt;&gt;"",女子入力シート!B16,"")</f>
        <v/>
      </c>
      <c r="E8" s="125" t="str">
        <f aca="false">IF(女子入力シート!B16&lt;&gt;"",VLOOKUP(女子入力シート!$R$1,学校番号!$A$1:$C$32,3),"")</f>
        <v/>
      </c>
      <c r="F8" s="125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5" t="n">
        <v>8</v>
      </c>
      <c r="B9" s="125" t="str">
        <f aca="false">IF(女子入力シート!B17&lt;&gt;"",VLOOKUP(女子入力シート!$R$1,学校番号!$A$1:$C$32,2)&amp;JIS(A9),"")</f>
        <v/>
      </c>
      <c r="C9" s="125" t="str">
        <f aca="false">IF(女子入力シート!B17&lt;&gt;"",VLOOKUP(女子入力シート!$R$1,学校番号!$A$1:$C$32,1)*100+A9,"")</f>
        <v/>
      </c>
      <c r="D9" s="125" t="str">
        <f aca="false">IF(女子入力シート!B17&lt;&gt;"",女子入力シート!B17,"")</f>
        <v/>
      </c>
      <c r="E9" s="125" t="str">
        <f aca="false">IF(女子入力シート!B17&lt;&gt;"",VLOOKUP(女子入力シート!$R$1,学校番号!$A$1:$C$32,3),"")</f>
        <v/>
      </c>
      <c r="F9" s="125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5" t="n">
        <v>9</v>
      </c>
      <c r="B10" s="125" t="str">
        <f aca="false">IF(女子入力シート!B18&lt;&gt;"",VLOOKUP(女子入力シート!$R$1,学校番号!$A$1:$C$32,2)&amp;JIS(A10),"")</f>
        <v/>
      </c>
      <c r="C10" s="125" t="str">
        <f aca="false">IF(女子入力シート!B18&lt;&gt;"",VLOOKUP(女子入力シート!$R$1,学校番号!$A$1:$C$32,1)*100+A10,"")</f>
        <v/>
      </c>
      <c r="D10" s="125" t="str">
        <f aca="false">IF(女子入力シート!B18&lt;&gt;"",女子入力シート!B18,"")</f>
        <v/>
      </c>
      <c r="E10" s="125" t="str">
        <f aca="false">IF(女子入力シート!B18&lt;&gt;"",VLOOKUP(女子入力シート!$R$1,学校番号!$A$1:$C$32,3),"")</f>
        <v/>
      </c>
      <c r="F10" s="125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5" t="n">
        <v>10</v>
      </c>
      <c r="B11" s="125" t="str">
        <f aca="false">IF(女子入力シート!B19&lt;&gt;"",VLOOKUP(女子入力シート!$R$1,学校番号!$A$1:$C$32,2)&amp;JIS(A11),"")</f>
        <v/>
      </c>
      <c r="C11" s="125" t="str">
        <f aca="false">IF(女子入力シート!B19&lt;&gt;"",VLOOKUP(女子入力シート!$R$1,学校番号!$A$1:$C$32,1)*100+A11,"")</f>
        <v/>
      </c>
      <c r="D11" s="125" t="str">
        <f aca="false">IF(女子入力シート!B19&lt;&gt;"",女子入力シート!B19,"")</f>
        <v/>
      </c>
      <c r="E11" s="125" t="str">
        <f aca="false">IF(女子入力シート!B19&lt;&gt;"",VLOOKUP(女子入力シート!$R$1,学校番号!$A$1:$C$32,3),"")</f>
        <v/>
      </c>
      <c r="F11" s="125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5" t="n">
        <v>11</v>
      </c>
      <c r="B12" s="125" t="str">
        <f aca="false">IF(女子入力シート!B20&lt;&gt;"",VLOOKUP(女子入力シート!$R$1,学校番号!$A$1:$C$32,2)&amp;JIS(A12),"")</f>
        <v/>
      </c>
      <c r="C12" s="125" t="str">
        <f aca="false">IF(女子入力シート!B20&lt;&gt;"",VLOOKUP(女子入力シート!$R$1,学校番号!$A$1:$C$32,1)*100+A12,"")</f>
        <v/>
      </c>
      <c r="D12" s="125" t="str">
        <f aca="false">IF(女子入力シート!B20&lt;&gt;"",女子入力シート!B20,"")</f>
        <v/>
      </c>
      <c r="E12" s="125" t="str">
        <f aca="false">IF(女子入力シート!B20&lt;&gt;"",VLOOKUP(女子入力シート!$R$1,学校番号!$A$1:$C$32,3),"")</f>
        <v/>
      </c>
      <c r="F12" s="125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5" t="n">
        <v>12</v>
      </c>
      <c r="B13" s="125" t="str">
        <f aca="false">IF(女子入力シート!B21&lt;&gt;"",VLOOKUP(女子入力シート!$R$1,学校番号!$A$1:$C$32,2)&amp;JIS(A13),"")</f>
        <v/>
      </c>
      <c r="C13" s="125" t="str">
        <f aca="false">IF(女子入力シート!B21&lt;&gt;"",VLOOKUP(女子入力シート!$R$1,学校番号!$A$1:$C$32,1)*100+A13,"")</f>
        <v/>
      </c>
      <c r="D13" s="125" t="str">
        <f aca="false">IF(女子入力シート!B21&lt;&gt;"",女子入力シート!B21,"")</f>
        <v/>
      </c>
      <c r="E13" s="125" t="str">
        <f aca="false">IF(女子入力シート!B21&lt;&gt;"",VLOOKUP(女子入力シート!$R$1,学校番号!$A$1:$C$32,3),"")</f>
        <v/>
      </c>
      <c r="F13" s="125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5" t="n">
        <v>13</v>
      </c>
      <c r="B14" s="125" t="str">
        <f aca="false">IF(女子入力シート!B22&lt;&gt;"",VLOOKUP(女子入力シート!$R$1,学校番号!$A$1:$C$32,2)&amp;JIS(A14),"")</f>
        <v/>
      </c>
      <c r="C14" s="125" t="str">
        <f aca="false">IF(女子入力シート!B22&lt;&gt;"",VLOOKUP(女子入力シート!$R$1,学校番号!$A$1:$C$32,1)*100+A14,"")</f>
        <v/>
      </c>
      <c r="D14" s="125" t="str">
        <f aca="false">IF(女子入力シート!B22&lt;&gt;"",女子入力シート!B22,"")</f>
        <v/>
      </c>
      <c r="E14" s="125" t="str">
        <f aca="false">IF(女子入力シート!B22&lt;&gt;"",VLOOKUP(女子入力シート!$R$1,学校番号!$A$1:$C$32,3),"")</f>
        <v/>
      </c>
      <c r="F14" s="125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25" t="n">
        <v>14</v>
      </c>
      <c r="B15" s="125" t="str">
        <f aca="false">IF(女子入力シート!B23&lt;&gt;"",VLOOKUP(女子入力シート!$R$1,学校番号!$A$1:$C$32,2)&amp;JIS(A15),"")</f>
        <v/>
      </c>
      <c r="C15" s="125" t="str">
        <f aca="false">IF(女子入力シート!B23&lt;&gt;"",VLOOKUP(女子入力シート!$R$1,学校番号!$A$1:$C$32,1)*100+A15,"")</f>
        <v/>
      </c>
      <c r="D15" s="125" t="str">
        <f aca="false">IF(女子入力シート!B23&lt;&gt;"",女子入力シート!B23,"")</f>
        <v/>
      </c>
      <c r="E15" s="125" t="str">
        <f aca="false">IF(女子入力シート!B23&lt;&gt;"",VLOOKUP(女子入力シート!$R$1,学校番号!$A$1:$C$32,3),"")</f>
        <v/>
      </c>
      <c r="F15" s="125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25" t="n">
        <v>15</v>
      </c>
      <c r="B16" s="125" t="str">
        <f aca="false">IF(女子入力シート!B24&lt;&gt;"",VLOOKUP(女子入力シート!$R$1,学校番号!$A$1:$C$32,2)&amp;JIS(A16),"")</f>
        <v/>
      </c>
      <c r="C16" s="125" t="str">
        <f aca="false">IF(女子入力シート!B24&lt;&gt;"",VLOOKUP(女子入力シート!$R$1,学校番号!$A$1:$C$32,1)*100+A16,"")</f>
        <v/>
      </c>
      <c r="D16" s="125" t="str">
        <f aca="false">IF(女子入力シート!B24&lt;&gt;"",女子入力シート!B24,"")</f>
        <v/>
      </c>
      <c r="E16" s="125" t="str">
        <f aca="false">IF(女子入力シート!B24&lt;&gt;"",VLOOKUP(女子入力シート!$R$1,学校番号!$A$1:$C$32,3),"")</f>
        <v/>
      </c>
      <c r="F16" s="125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25" t="n">
        <v>16</v>
      </c>
      <c r="B17" s="125" t="str">
        <f aca="false">IF(女子入力シート!B25&lt;&gt;"",VLOOKUP(女子入力シート!$R$1,学校番号!$A$1:$C$32,2)&amp;JIS(A17),"")</f>
        <v/>
      </c>
      <c r="C17" s="125" t="str">
        <f aca="false">IF(女子入力シート!B25&lt;&gt;"",VLOOKUP(女子入力シート!$R$1,学校番号!$A$1:$C$32,1)*100+A17,"")</f>
        <v/>
      </c>
      <c r="D17" s="125" t="str">
        <f aca="false">IF(女子入力シート!B25&lt;&gt;"",女子入力シート!B25,"")</f>
        <v/>
      </c>
      <c r="E17" s="125" t="str">
        <f aca="false">IF(女子入力シート!B25&lt;&gt;"",VLOOKUP(女子入力シート!$R$1,学校番号!$A$1:$C$32,3),"")</f>
        <v/>
      </c>
      <c r="F17" s="125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25" t="n">
        <v>17</v>
      </c>
      <c r="B18" s="125" t="str">
        <f aca="false">IF(女子入力シート!B26&lt;&gt;"",VLOOKUP(女子入力シート!$R$1,学校番号!$A$1:$C$32,2)&amp;JIS(A18),"")</f>
        <v/>
      </c>
      <c r="C18" s="125" t="str">
        <f aca="false">IF(女子入力シート!B26&lt;&gt;"",VLOOKUP(女子入力シート!$R$1,学校番号!$A$1:$C$32,1)*100+A18,"")</f>
        <v/>
      </c>
      <c r="D18" s="125" t="str">
        <f aca="false">IF(女子入力シート!B26&lt;&gt;"",女子入力シート!B26,"")</f>
        <v/>
      </c>
      <c r="E18" s="125" t="str">
        <f aca="false">IF(女子入力シート!B26&lt;&gt;"",VLOOKUP(女子入力シート!$R$1,学校番号!$A$1:$C$32,3),"")</f>
        <v/>
      </c>
      <c r="F18" s="125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25" t="n">
        <v>18</v>
      </c>
      <c r="B19" s="125" t="str">
        <f aca="false">IF(女子入力シート!B27&lt;&gt;"",VLOOKUP(女子入力シート!$R$1,学校番号!$A$1:$C$32,2)&amp;JIS(A19),"")</f>
        <v/>
      </c>
      <c r="C19" s="125" t="str">
        <f aca="false">IF(女子入力シート!B27&lt;&gt;"",VLOOKUP(女子入力シート!$R$1,学校番号!$A$1:$C$32,1)*100+A19,"")</f>
        <v/>
      </c>
      <c r="D19" s="125" t="str">
        <f aca="false">IF(女子入力シート!B27&lt;&gt;"",女子入力シート!B27,"")</f>
        <v/>
      </c>
      <c r="E19" s="125" t="str">
        <f aca="false">IF(女子入力シート!B27&lt;&gt;"",VLOOKUP(女子入力シート!$R$1,学校番号!$A$1:$C$32,3),"")</f>
        <v/>
      </c>
      <c r="F19" s="125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25" t="n">
        <v>19</v>
      </c>
      <c r="B20" s="125" t="str">
        <f aca="false">IF(女子入力シート!B28&lt;&gt;"",VLOOKUP(女子入力シート!$R$1,学校番号!$A$1:$C$32,2)&amp;JIS(A20),"")</f>
        <v/>
      </c>
      <c r="C20" s="125" t="str">
        <f aca="false">IF(女子入力シート!B28&lt;&gt;"",VLOOKUP(女子入力シート!$R$1,学校番号!$A$1:$C$32,1)*100+A20,"")</f>
        <v/>
      </c>
      <c r="D20" s="125" t="str">
        <f aca="false">IF(女子入力シート!B28&lt;&gt;"",女子入力シート!B28,"")</f>
        <v/>
      </c>
      <c r="E20" s="125" t="str">
        <f aca="false">IF(女子入力シート!B28&lt;&gt;"",VLOOKUP(女子入力シート!$R$1,学校番号!$A$1:$C$32,3),"")</f>
        <v/>
      </c>
      <c r="F20" s="125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25" t="n">
        <v>20</v>
      </c>
      <c r="B21" s="125" t="str">
        <f aca="false">IF(女子入力シート!B29&lt;&gt;"",VLOOKUP(女子入力シート!$R$1,学校番号!$A$1:$C$32,2)&amp;JIS(A21),"")</f>
        <v/>
      </c>
      <c r="C21" s="125" t="str">
        <f aca="false">IF(女子入力シート!B29&lt;&gt;"",VLOOKUP(女子入力シート!$R$1,学校番号!$A$1:$C$32,1)*100+A21,"")</f>
        <v/>
      </c>
      <c r="D21" s="125" t="str">
        <f aca="false">IF(女子入力シート!B29&lt;&gt;"",女子入力シート!B29,"")</f>
        <v/>
      </c>
      <c r="E21" s="125" t="str">
        <f aca="false">IF(女子入力シート!B29&lt;&gt;"",VLOOKUP(女子入力シート!$R$1,学校番号!$A$1:$C$32,3),"")</f>
        <v/>
      </c>
      <c r="F21" s="125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29" t="s">
        <v>2</v>
      </c>
      <c r="B22" s="127" t="s">
        <v>23</v>
      </c>
      <c r="C22" s="128" t="s">
        <v>24</v>
      </c>
      <c r="D22" s="128" t="s">
        <v>27</v>
      </c>
      <c r="E22" s="128" t="s">
        <v>28</v>
      </c>
      <c r="F22" s="127" t="s">
        <v>26</v>
      </c>
      <c r="G22" s="128" t="s">
        <v>29</v>
      </c>
      <c r="H22" s="128" t="s">
        <v>30</v>
      </c>
    </row>
    <row r="23" customFormat="false" ht="13.5" hidden="false" customHeight="false" outlineLevel="0" collapsed="false">
      <c r="A23" s="125" t="n">
        <v>1</v>
      </c>
      <c r="B23" s="125" t="str">
        <f aca="false">IF(女子入力シート!M10&lt;&gt;"",VLOOKUP(女子入力シート!$R$1,学校番号!$A$1:$C$32,2)&amp;JIS(A23),"")</f>
        <v/>
      </c>
      <c r="C23" s="125" t="str">
        <f aca="false">IF(女子入力シート!M10&lt;&gt;"",VLOOKUP(女子入力シート!$R$1,学校番号!$A$1:$C$32,1)*100+A23,"")</f>
        <v/>
      </c>
      <c r="D23" s="125" t="str">
        <f aca="false">IF(女子入力シート!M10&lt;&gt;"",女子入力シート!M10,"")</f>
        <v/>
      </c>
      <c r="E23" s="125" t="str">
        <f aca="false">IF(女子入力シート!P10&lt;&gt;"",女子入力シート!P10,"")</f>
        <v/>
      </c>
      <c r="F23" s="125" t="str">
        <f aca="false">IF(女子入力シート!M10&lt;&gt;"",VLOOKUP(女子入力シート!$R$1,学校番号!$A$1:$C$32,3),"")</f>
        <v/>
      </c>
      <c r="G23" s="125" t="str">
        <f aca="false">IF(女子入力シート!O10&lt;&gt;"",女子入力シート!O10,"")</f>
        <v/>
      </c>
      <c r="H23" s="125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25" t="n">
        <v>2</v>
      </c>
      <c r="B24" s="125" t="str">
        <f aca="false">IF(女子入力シート!M11&lt;&gt;"",VLOOKUP(女子入力シート!$R$1,学校番号!$A$1:$C$32,2)&amp;JIS(A24),"")</f>
        <v/>
      </c>
      <c r="C24" s="125" t="str">
        <f aca="false">IF(女子入力シート!M11&lt;&gt;"",VLOOKUP(女子入力シート!$R$1,学校番号!$A$1:$C$32,1)*100+A24,"")</f>
        <v/>
      </c>
      <c r="D24" s="125" t="str">
        <f aca="false">IF(女子入力シート!M11&lt;&gt;"",女子入力シート!M11,"")</f>
        <v/>
      </c>
      <c r="E24" s="125" t="str">
        <f aca="false">IF(女子入力シート!P11&lt;&gt;"",女子入力シート!P11,"")</f>
        <v/>
      </c>
      <c r="F24" s="125" t="str">
        <f aca="false">IF(女子入力シート!M11&lt;&gt;"",VLOOKUP(女子入力シート!$R$1,学校番号!$A$1:$C$32,3),"")</f>
        <v/>
      </c>
      <c r="G24" s="125" t="str">
        <f aca="false">IF(女子入力シート!O11&lt;&gt;"",女子入力シート!O11,"")</f>
        <v/>
      </c>
      <c r="H24" s="125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25" t="n">
        <v>3</v>
      </c>
      <c r="B25" s="125" t="str">
        <f aca="false">IF(女子入力シート!M12&lt;&gt;"",VLOOKUP(女子入力シート!$R$1,学校番号!$A$1:$C$32,2)&amp;JIS(A25),"")</f>
        <v/>
      </c>
      <c r="C25" s="125" t="str">
        <f aca="false">IF(女子入力シート!M12&lt;&gt;"",VLOOKUP(女子入力シート!$R$1,学校番号!$A$1:$C$32,1)*100+A25,"")</f>
        <v/>
      </c>
      <c r="D25" s="125" t="str">
        <f aca="false">IF(女子入力シート!M12&lt;&gt;"",女子入力シート!M12,"")</f>
        <v/>
      </c>
      <c r="E25" s="125" t="str">
        <f aca="false">IF(女子入力シート!P12&lt;&gt;"",女子入力シート!P12,"")</f>
        <v/>
      </c>
      <c r="F25" s="125" t="str">
        <f aca="false">IF(女子入力シート!M12&lt;&gt;"",VLOOKUP(女子入力シート!$R$1,学校番号!$A$1:$C$32,3),"")</f>
        <v/>
      </c>
      <c r="G25" s="125" t="str">
        <f aca="false">IF(女子入力シート!O12&lt;&gt;"",女子入力シート!O12,"")</f>
        <v/>
      </c>
      <c r="H25" s="125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25" t="n">
        <v>4</v>
      </c>
      <c r="B26" s="125" t="str">
        <f aca="false">IF(女子入力シート!M13&lt;&gt;"",VLOOKUP(女子入力シート!$R$1,学校番号!$A$1:$C$32,2)&amp;JIS(A26),"")</f>
        <v/>
      </c>
      <c r="C26" s="125" t="str">
        <f aca="false">IF(女子入力シート!M13&lt;&gt;"",VLOOKUP(女子入力シート!$R$1,学校番号!$A$1:$C$32,1)*100+A26,"")</f>
        <v/>
      </c>
      <c r="D26" s="125" t="str">
        <f aca="false">IF(女子入力シート!M13&lt;&gt;"",女子入力シート!M13,"")</f>
        <v/>
      </c>
      <c r="E26" s="125" t="str">
        <f aca="false">IF(女子入力シート!P13&lt;&gt;"",女子入力シート!P13,"")</f>
        <v/>
      </c>
      <c r="F26" s="125" t="str">
        <f aca="false">IF(女子入力シート!M13&lt;&gt;"",VLOOKUP(女子入力シート!$R$1,学校番号!$A$1:$C$32,3),"")</f>
        <v/>
      </c>
      <c r="G26" s="125" t="str">
        <f aca="false">IF(女子入力シート!O13&lt;&gt;"",女子入力シート!O13,"")</f>
        <v/>
      </c>
      <c r="H26" s="125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25" t="n">
        <v>5</v>
      </c>
      <c r="B27" s="125" t="str">
        <f aca="false">IF(女子入力シート!M14&lt;&gt;"",VLOOKUP(女子入力シート!$R$1,学校番号!$A$1:$C$32,2)&amp;JIS(A27),"")</f>
        <v/>
      </c>
      <c r="C27" s="125" t="str">
        <f aca="false">IF(女子入力シート!M14&lt;&gt;"",VLOOKUP(女子入力シート!$R$1,学校番号!$A$1:$C$32,1)*100+A27,"")</f>
        <v/>
      </c>
      <c r="D27" s="125" t="str">
        <f aca="false">IF(女子入力シート!M14&lt;&gt;"",女子入力シート!M14,"")</f>
        <v/>
      </c>
      <c r="E27" s="125" t="str">
        <f aca="false">IF(女子入力シート!P14&lt;&gt;"",女子入力シート!P14,"")</f>
        <v/>
      </c>
      <c r="F27" s="125" t="str">
        <f aca="false">IF(女子入力シート!M14&lt;&gt;"",VLOOKUP(女子入力シート!$R$1,学校番号!$A$1:$C$32,3),"")</f>
        <v/>
      </c>
      <c r="G27" s="125" t="str">
        <f aca="false">IF(女子入力シート!O14&lt;&gt;"",女子入力シート!O14,"")</f>
        <v/>
      </c>
      <c r="H27" s="125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25" t="n">
        <v>6</v>
      </c>
      <c r="B28" s="125" t="str">
        <f aca="false">IF(女子入力シート!M15&lt;&gt;"",VLOOKUP(女子入力シート!$R$1,学校番号!$A$1:$C$32,2)&amp;JIS(A28),"")</f>
        <v/>
      </c>
      <c r="C28" s="125" t="str">
        <f aca="false">IF(女子入力シート!M15&lt;&gt;"",VLOOKUP(女子入力シート!$R$1,学校番号!$A$1:$C$32,1)*100+A28,"")</f>
        <v/>
      </c>
      <c r="D28" s="125" t="str">
        <f aca="false">IF(女子入力シート!M15&lt;&gt;"",女子入力シート!M15,"")</f>
        <v/>
      </c>
      <c r="E28" s="125" t="str">
        <f aca="false">IF(女子入力シート!P15&lt;&gt;"",女子入力シート!P15,"")</f>
        <v/>
      </c>
      <c r="F28" s="125" t="str">
        <f aca="false">IF(女子入力シート!M15&lt;&gt;"",VLOOKUP(女子入力シート!$R$1,学校番号!$A$1:$C$32,3),"")</f>
        <v/>
      </c>
      <c r="G28" s="125" t="str">
        <f aca="false">IF(女子入力シート!O15&lt;&gt;"",女子入力シート!O15,"")</f>
        <v/>
      </c>
      <c r="H28" s="125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25" t="n">
        <v>7</v>
      </c>
      <c r="B29" s="125" t="str">
        <f aca="false">IF(女子入力シート!M16&lt;&gt;"",VLOOKUP(女子入力シート!$R$1,学校番号!$A$1:$C$32,2)&amp;JIS(A29),"")</f>
        <v/>
      </c>
      <c r="C29" s="125" t="str">
        <f aca="false">IF(女子入力シート!M16&lt;&gt;"",VLOOKUP(女子入力シート!$R$1,学校番号!$A$1:$C$32,1)*100+A29,"")</f>
        <v/>
      </c>
      <c r="D29" s="125" t="str">
        <f aca="false">IF(女子入力シート!M16&lt;&gt;"",女子入力シート!M16,"")</f>
        <v/>
      </c>
      <c r="E29" s="125" t="str">
        <f aca="false">IF(女子入力シート!P16&lt;&gt;"",女子入力シート!P16,"")</f>
        <v/>
      </c>
      <c r="F29" s="125" t="str">
        <f aca="false">IF(女子入力シート!M16&lt;&gt;"",VLOOKUP(女子入力シート!$R$1,学校番号!$A$1:$C$32,3),"")</f>
        <v/>
      </c>
      <c r="G29" s="125" t="str">
        <f aca="false">IF(女子入力シート!O16&lt;&gt;"",女子入力シート!O16,"")</f>
        <v/>
      </c>
      <c r="H29" s="125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25" t="n">
        <v>8</v>
      </c>
      <c r="B30" s="125" t="str">
        <f aca="false">IF(女子入力シート!M17&lt;&gt;"",VLOOKUP(女子入力シート!$R$1,学校番号!$A$1:$C$32,2)&amp;JIS(A30),"")</f>
        <v/>
      </c>
      <c r="C30" s="125" t="str">
        <f aca="false">IF(女子入力シート!M17&lt;&gt;"",VLOOKUP(女子入力シート!$R$1,学校番号!$A$1:$C$32,1)*100+A30,"")</f>
        <v/>
      </c>
      <c r="D30" s="125" t="str">
        <f aca="false">IF(女子入力シート!M17&lt;&gt;"",女子入力シート!M17,"")</f>
        <v/>
      </c>
      <c r="E30" s="125" t="str">
        <f aca="false">IF(女子入力シート!P17&lt;&gt;"",女子入力シート!P17,"")</f>
        <v/>
      </c>
      <c r="F30" s="125" t="str">
        <f aca="false">IF(女子入力シート!M17&lt;&gt;"",VLOOKUP(女子入力シート!$R$1,学校番号!$A$1:$C$32,3),"")</f>
        <v/>
      </c>
      <c r="G30" s="125" t="str">
        <f aca="false">IF(女子入力シート!O17&lt;&gt;"",女子入力シート!O17,"")</f>
        <v/>
      </c>
      <c r="H30" s="125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25" t="n">
        <v>9</v>
      </c>
      <c r="B31" s="125" t="str">
        <f aca="false">IF(女子入力シート!M18&lt;&gt;"",VLOOKUP(女子入力シート!$R$1,学校番号!$A$1:$C$32,2)&amp;JIS(A31),"")</f>
        <v/>
      </c>
      <c r="C31" s="125" t="str">
        <f aca="false">IF(女子入力シート!M18&lt;&gt;"",VLOOKUP(女子入力シート!$R$1,学校番号!$A$1:$C$32,1)*100+A31,"")</f>
        <v/>
      </c>
      <c r="D31" s="125" t="str">
        <f aca="false">IF(女子入力シート!M18&lt;&gt;"",女子入力シート!M18,"")</f>
        <v/>
      </c>
      <c r="E31" s="125" t="str">
        <f aca="false">IF(女子入力シート!P18&lt;&gt;"",女子入力シート!P18,"")</f>
        <v/>
      </c>
      <c r="F31" s="125" t="str">
        <f aca="false">IF(女子入力シート!M18&lt;&gt;"",VLOOKUP(女子入力シート!$R$1,学校番号!$A$1:$C$32,3),"")</f>
        <v/>
      </c>
      <c r="G31" s="125" t="str">
        <f aca="false">IF(女子入力シート!O18&lt;&gt;"",女子入力シート!O18,"")</f>
        <v/>
      </c>
      <c r="H31" s="125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25" t="n">
        <v>10</v>
      </c>
      <c r="B32" s="125" t="str">
        <f aca="false">IF(女子入力シート!M19&lt;&gt;"",VLOOKUP(女子入力シート!$R$1,学校番号!$A$1:$C$32,2)&amp;JIS(A32),"")</f>
        <v/>
      </c>
      <c r="C32" s="125" t="str">
        <f aca="false">IF(女子入力シート!M19&lt;&gt;"",VLOOKUP(女子入力シート!$R$1,学校番号!$A$1:$C$32,1)*100+A32,"")</f>
        <v/>
      </c>
      <c r="D32" s="125" t="str">
        <f aca="false">IF(女子入力シート!M19&lt;&gt;"",女子入力シート!M19,"")</f>
        <v/>
      </c>
      <c r="E32" s="125" t="str">
        <f aca="false">IF(女子入力シート!P19&lt;&gt;"",女子入力シート!P19,"")</f>
        <v/>
      </c>
      <c r="F32" s="125" t="str">
        <f aca="false">IF(女子入力シート!M19&lt;&gt;"",VLOOKUP(女子入力シート!$R$1,学校番号!$A$1:$C$32,3),"")</f>
        <v/>
      </c>
      <c r="G32" s="125" t="str">
        <f aca="false">IF(女子入力シート!O19&lt;&gt;"",女子入力シート!O19,"")</f>
        <v/>
      </c>
      <c r="H32" s="125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25" t="n">
        <v>11</v>
      </c>
      <c r="B33" s="125" t="str">
        <f aca="false">IF(女子入力シート!M20&lt;&gt;"",VLOOKUP(女子入力シート!$R$1,学校番号!$A$1:$C$32,2)&amp;JIS(A33),"")</f>
        <v/>
      </c>
      <c r="C33" s="125" t="str">
        <f aca="false">IF(女子入力シート!M20&lt;&gt;"",VLOOKUP(女子入力シート!$R$1,学校番号!$A$1:$C$32,1)*100+A33,"")</f>
        <v/>
      </c>
      <c r="D33" s="125" t="str">
        <f aca="false">IF(女子入力シート!M20&lt;&gt;"",女子入力シート!M20,"")</f>
        <v/>
      </c>
      <c r="E33" s="125" t="str">
        <f aca="false">IF(女子入力シート!P20&lt;&gt;"",女子入力シート!P20,"")</f>
        <v/>
      </c>
      <c r="F33" s="125" t="str">
        <f aca="false">IF(女子入力シート!M20&lt;&gt;"",VLOOKUP(女子入力シート!$R$1,学校番号!$A$1:$C$32,3),"")</f>
        <v/>
      </c>
      <c r="G33" s="125" t="str">
        <f aca="false">IF(女子入力シート!O20&lt;&gt;"",女子入力シート!O20,"")</f>
        <v/>
      </c>
      <c r="H33" s="125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25" t="n">
        <v>12</v>
      </c>
      <c r="B34" s="125" t="str">
        <f aca="false">IF(女子入力シート!M21&lt;&gt;"",VLOOKUP(女子入力シート!$R$1,学校番号!$A$1:$C$32,2)&amp;JIS(A34),"")</f>
        <v/>
      </c>
      <c r="C34" s="125" t="str">
        <f aca="false">IF(女子入力シート!M21&lt;&gt;"",VLOOKUP(女子入力シート!$R$1,学校番号!$A$1:$C$32,1)*100+A34,"")</f>
        <v/>
      </c>
      <c r="D34" s="125" t="str">
        <f aca="false">IF(女子入力シート!M21&lt;&gt;"",女子入力シート!M21,"")</f>
        <v/>
      </c>
      <c r="E34" s="125" t="str">
        <f aca="false">IF(女子入力シート!P21&lt;&gt;"",女子入力シート!P21,"")</f>
        <v/>
      </c>
      <c r="F34" s="125" t="str">
        <f aca="false">IF(女子入力シート!M21&lt;&gt;"",VLOOKUP(女子入力シート!$R$1,学校番号!$A$1:$C$32,3),"")</f>
        <v/>
      </c>
      <c r="G34" s="125" t="str">
        <f aca="false">IF(女子入力シート!O21&lt;&gt;"",女子入力シート!O21,"")</f>
        <v/>
      </c>
      <c r="H34" s="125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25" t="n">
        <v>13</v>
      </c>
      <c r="B35" s="125" t="str">
        <f aca="false">IF(女子入力シート!M22&lt;&gt;"",VLOOKUP(女子入力シート!$R$1,学校番号!$A$1:$C$32,2)&amp;JIS(A35),"")</f>
        <v/>
      </c>
      <c r="C35" s="125" t="str">
        <f aca="false">IF(女子入力シート!M22&lt;&gt;"",VLOOKUP(女子入力シート!$R$1,学校番号!$A$1:$C$32,1)*100+A35,"")</f>
        <v/>
      </c>
      <c r="D35" s="125" t="str">
        <f aca="false">IF(女子入力シート!M22&lt;&gt;"",女子入力シート!M22,"")</f>
        <v/>
      </c>
      <c r="E35" s="125" t="str">
        <f aca="false">IF(女子入力シート!P22&lt;&gt;"",女子入力シート!P22,"")</f>
        <v/>
      </c>
      <c r="F35" s="125" t="str">
        <f aca="false">IF(女子入力シート!M22&lt;&gt;"",VLOOKUP(女子入力シート!$R$1,学校番号!$A$1:$C$32,3),"")</f>
        <v/>
      </c>
      <c r="G35" s="125" t="str">
        <f aca="false">IF(女子入力シート!O22&lt;&gt;"",女子入力シート!O22,"")</f>
        <v/>
      </c>
      <c r="H35" s="125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25" t="n">
        <v>14</v>
      </c>
      <c r="B36" s="125" t="str">
        <f aca="false">IF(女子入力シート!M23&lt;&gt;"",VLOOKUP(女子入力シート!$R$1,学校番号!$A$1:$C$32,2)&amp;JIS(A36),"")</f>
        <v/>
      </c>
      <c r="C36" s="125" t="str">
        <f aca="false">IF(女子入力シート!M23&lt;&gt;"",VLOOKUP(女子入力シート!$R$1,学校番号!$A$1:$C$32,1)*100+A36,"")</f>
        <v/>
      </c>
      <c r="D36" s="125" t="str">
        <f aca="false">IF(女子入力シート!M23&lt;&gt;"",女子入力シート!M23,"")</f>
        <v/>
      </c>
      <c r="E36" s="125" t="str">
        <f aca="false">IF(女子入力シート!P23&lt;&gt;"",女子入力シート!P23,"")</f>
        <v/>
      </c>
      <c r="F36" s="125" t="str">
        <f aca="false">IF(女子入力シート!M23&lt;&gt;"",VLOOKUP(女子入力シート!$R$1,学校番号!$A$1:$C$32,3),"")</f>
        <v/>
      </c>
      <c r="G36" s="125" t="str">
        <f aca="false">IF(女子入力シート!O23&lt;&gt;"",女子入力シート!O23,"")</f>
        <v/>
      </c>
      <c r="H36" s="125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25" t="n">
        <v>15</v>
      </c>
      <c r="B37" s="125" t="str">
        <f aca="false">IF(女子入力シート!M24&lt;&gt;"",VLOOKUP(女子入力シート!$R$1,学校番号!$A$1:$C$32,2)&amp;JIS(A37),"")</f>
        <v/>
      </c>
      <c r="C37" s="125" t="str">
        <f aca="false">IF(女子入力シート!M24&lt;&gt;"",VLOOKUP(女子入力シート!$R$1,学校番号!$A$1:$C$32,1)*100+A37,"")</f>
        <v/>
      </c>
      <c r="D37" s="125" t="str">
        <f aca="false">IF(女子入力シート!M24&lt;&gt;"",女子入力シート!M24,"")</f>
        <v/>
      </c>
      <c r="E37" s="125" t="str">
        <f aca="false">IF(女子入力シート!P24&lt;&gt;"",女子入力シート!P24,"")</f>
        <v/>
      </c>
      <c r="F37" s="125" t="str">
        <f aca="false">IF(女子入力シート!M24&lt;&gt;"",VLOOKUP(女子入力シート!$R$1,学校番号!$A$1:$C$32,3),"")</f>
        <v/>
      </c>
      <c r="G37" s="125" t="str">
        <f aca="false">IF(女子入力シート!O24&lt;&gt;"",女子入力シート!O24,"")</f>
        <v/>
      </c>
      <c r="H37" s="125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25" t="n">
        <v>16</v>
      </c>
      <c r="B38" s="125" t="str">
        <f aca="false">IF(女子入力シート!M25&lt;&gt;"",VLOOKUP(女子入力シート!$R$1,学校番号!$A$1:$C$32,2)&amp;JIS(A38),"")</f>
        <v/>
      </c>
      <c r="C38" s="125" t="str">
        <f aca="false">IF(女子入力シート!M25&lt;&gt;"",VLOOKUP(女子入力シート!$R$1,学校番号!$A$1:$C$32,1)*100+A38,"")</f>
        <v/>
      </c>
      <c r="D38" s="125" t="str">
        <f aca="false">IF(女子入力シート!M25&lt;&gt;"",女子入力シート!M25,"")</f>
        <v/>
      </c>
      <c r="E38" s="125" t="str">
        <f aca="false">IF(女子入力シート!P25&lt;&gt;"",女子入力シート!P25,"")</f>
        <v/>
      </c>
      <c r="F38" s="125" t="str">
        <f aca="false">IF(女子入力シート!M25&lt;&gt;"",VLOOKUP(女子入力シート!$R$1,学校番号!$A$1:$C$32,3),"")</f>
        <v/>
      </c>
      <c r="G38" s="125" t="str">
        <f aca="false">IF(女子入力シート!O25&lt;&gt;"",女子入力シート!O25,"")</f>
        <v/>
      </c>
      <c r="H38" s="125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25" t="n">
        <v>17</v>
      </c>
      <c r="B39" s="125" t="str">
        <f aca="false">IF(女子入力シート!M26&lt;&gt;"",VLOOKUP(女子入力シート!$R$1,学校番号!$A$1:$C$32,2)&amp;JIS(A39),"")</f>
        <v/>
      </c>
      <c r="C39" s="125" t="str">
        <f aca="false">IF(女子入力シート!M26&lt;&gt;"",VLOOKUP(女子入力シート!$R$1,学校番号!$A$1:$C$32,1)*100+A39,"")</f>
        <v/>
      </c>
      <c r="D39" s="125" t="str">
        <f aca="false">IF(女子入力シート!M26&lt;&gt;"",女子入力シート!M26,"")</f>
        <v/>
      </c>
      <c r="E39" s="125" t="str">
        <f aca="false">IF(女子入力シート!P26&lt;&gt;"",女子入力シート!P26,"")</f>
        <v/>
      </c>
      <c r="F39" s="125" t="str">
        <f aca="false">IF(女子入力シート!M26&lt;&gt;"",VLOOKUP(女子入力シート!$R$1,学校番号!$A$1:$C$32,3),"")</f>
        <v/>
      </c>
      <c r="G39" s="125" t="str">
        <f aca="false">IF(女子入力シート!O26&lt;&gt;"",女子入力シート!O26,"")</f>
        <v/>
      </c>
      <c r="H39" s="125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25" t="n">
        <v>18</v>
      </c>
      <c r="B40" s="125" t="str">
        <f aca="false">IF(女子入力シート!M27&lt;&gt;"",VLOOKUP(女子入力シート!$R$1,学校番号!$A$1:$C$32,2)&amp;JIS(A40),"")</f>
        <v/>
      </c>
      <c r="C40" s="125" t="str">
        <f aca="false">IF(女子入力シート!M27&lt;&gt;"",VLOOKUP(女子入力シート!$R$1,学校番号!$A$1:$C$32,1)*100+A40,"")</f>
        <v/>
      </c>
      <c r="D40" s="125" t="str">
        <f aca="false">IF(女子入力シート!M27&lt;&gt;"",女子入力シート!M27,"")</f>
        <v/>
      </c>
      <c r="E40" s="125" t="str">
        <f aca="false">IF(女子入力シート!P27&lt;&gt;"",女子入力シート!P27,"")</f>
        <v/>
      </c>
      <c r="F40" s="125" t="str">
        <f aca="false">IF(女子入力シート!M27&lt;&gt;"",VLOOKUP(女子入力シート!$R$1,学校番号!$A$1:$C$32,3),"")</f>
        <v/>
      </c>
      <c r="G40" s="125" t="str">
        <f aca="false">IF(女子入力シート!O27&lt;&gt;"",女子入力シート!O27,"")</f>
        <v/>
      </c>
      <c r="H40" s="125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25" t="n">
        <v>19</v>
      </c>
      <c r="B41" s="125" t="str">
        <f aca="false">IF(女子入力シート!M28&lt;&gt;"",VLOOKUP(女子入力シート!$R$1,学校番号!$A$1:$C$32,2)&amp;JIS(A41),"")</f>
        <v/>
      </c>
      <c r="C41" s="125" t="str">
        <f aca="false">IF(女子入力シート!M28&lt;&gt;"",VLOOKUP(女子入力シート!$R$1,学校番号!$A$1:$C$32,1)*100+A41,"")</f>
        <v/>
      </c>
      <c r="D41" s="125" t="str">
        <f aca="false">IF(女子入力シート!M28&lt;&gt;"",女子入力シート!M28,"")</f>
        <v/>
      </c>
      <c r="E41" s="125" t="str">
        <f aca="false">IF(女子入力シート!P28&lt;&gt;"",女子入力シート!P28,"")</f>
        <v/>
      </c>
      <c r="F41" s="125" t="str">
        <f aca="false">IF(女子入力シート!M28&lt;&gt;"",VLOOKUP(女子入力シート!$R$1,学校番号!$A$1:$C$32,3),"")</f>
        <v/>
      </c>
      <c r="G41" s="125" t="str">
        <f aca="false">IF(女子入力シート!O28&lt;&gt;"",女子入力シート!O28,"")</f>
        <v/>
      </c>
      <c r="H41" s="125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25" t="n">
        <v>20</v>
      </c>
      <c r="B42" s="125" t="str">
        <f aca="false">IF(女子入力シート!M29&lt;&gt;"",VLOOKUP(女子入力シート!$R$1,学校番号!$A$1:$C$32,2)&amp;JIS(A42),"")</f>
        <v/>
      </c>
      <c r="C42" s="125" t="str">
        <f aca="false">IF(女子入力シート!M29&lt;&gt;"",VLOOKUP(女子入力シート!$R$1,学校番号!$A$1:$C$32,1)*100+A42,"")</f>
        <v/>
      </c>
      <c r="D42" s="125" t="str">
        <f aca="false">IF(女子入力シート!M29&lt;&gt;"",女子入力シート!M29,"")</f>
        <v/>
      </c>
      <c r="E42" s="125" t="str">
        <f aca="false">IF(女子入力シート!P29&lt;&gt;"",女子入力シート!P29,"")</f>
        <v/>
      </c>
      <c r="F42" s="125" t="str">
        <f aca="false">IF(女子入力シート!M29&lt;&gt;"",VLOOKUP(女子入力シート!$R$1,学校番号!$A$1:$C$32,3),"")</f>
        <v/>
      </c>
      <c r="G42" s="125" t="str">
        <f aca="false">IF(女子入力シート!O29&lt;&gt;"",女子入力シート!O29,"")</f>
        <v/>
      </c>
      <c r="H42" s="125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25" t="n">
        <v>21</v>
      </c>
      <c r="B43" s="125" t="str">
        <f aca="false">IF(女子入力シート２!M10&lt;&gt;"",VLOOKUP(女子入力シート!$R$1,学校番号!$A$1:$C$32,2)&amp;JIS(A43),"")</f>
        <v/>
      </c>
      <c r="C43" s="125" t="str">
        <f aca="false">IF(女子入力シート２!M10&lt;&gt;"",VLOOKUP(女子入力シート!$R$1,学校番号!$A$1:$C$32,1)*100+A43,"")</f>
        <v/>
      </c>
      <c r="D43" s="125" t="str">
        <f aca="false">IF(女子入力シート２!M10&lt;&gt;"",女子入力シート２!M10,"")</f>
        <v/>
      </c>
      <c r="E43" s="125" t="str">
        <f aca="false">IF(女子入力シート２!P10&lt;&gt;"",女子入力シート２!P10,"")</f>
        <v/>
      </c>
      <c r="F43" s="125" t="str">
        <f aca="false">IF(女子入力シート２!M10&lt;&gt;"",VLOOKUP(女子入力シート!$R$1,学校番号!$A$1:$C$32,3),"")</f>
        <v/>
      </c>
      <c r="G43" s="125" t="str">
        <f aca="false">IF(女子入力シート２!O10&lt;&gt;"",女子入力シート２!O10,"")</f>
        <v/>
      </c>
      <c r="H43" s="125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25" t="n">
        <v>22</v>
      </c>
      <c r="B44" s="125" t="str">
        <f aca="false">IF(女子入力シート２!M11&lt;&gt;"",VLOOKUP(女子入力シート!$R$1,学校番号!$A$1:$C$32,2)&amp;JIS(A44),"")</f>
        <v/>
      </c>
      <c r="C44" s="125" t="str">
        <f aca="false">IF(女子入力シート２!M11&lt;&gt;"",VLOOKUP(女子入力シート!$R$1,学校番号!$A$1:$C$32,1)*100+A44,"")</f>
        <v/>
      </c>
      <c r="D44" s="125" t="str">
        <f aca="false">IF(女子入力シート２!M11&lt;&gt;"",女子入力シート２!M11,"")</f>
        <v/>
      </c>
      <c r="E44" s="125" t="str">
        <f aca="false">IF(女子入力シート２!P11&lt;&gt;"",女子入力シート２!P11,"")</f>
        <v/>
      </c>
      <c r="F44" s="125" t="str">
        <f aca="false">IF(女子入力シート２!M11&lt;&gt;"",VLOOKUP(女子入力シート!$R$1,学校番号!$A$1:$C$32,3),"")</f>
        <v/>
      </c>
      <c r="G44" s="125" t="str">
        <f aca="false">IF(女子入力シート２!O11&lt;&gt;"",女子入力シート２!O11,"")</f>
        <v/>
      </c>
      <c r="H44" s="125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25" t="n">
        <v>23</v>
      </c>
      <c r="B45" s="125" t="str">
        <f aca="false">IF(女子入力シート２!M12&lt;&gt;"",VLOOKUP(女子入力シート!$R$1,学校番号!$A$1:$C$32,2)&amp;JIS(A45),"")</f>
        <v/>
      </c>
      <c r="C45" s="125" t="str">
        <f aca="false">IF(女子入力シート２!M12&lt;&gt;"",VLOOKUP(女子入力シート!$R$1,学校番号!$A$1:$C$32,1)*100+A45,"")</f>
        <v/>
      </c>
      <c r="D45" s="125" t="str">
        <f aca="false">IF(女子入力シート２!M12&lt;&gt;"",女子入力シート２!M12,"")</f>
        <v/>
      </c>
      <c r="E45" s="125" t="str">
        <f aca="false">IF(女子入力シート２!P12&lt;&gt;"",女子入力シート２!P12,"")</f>
        <v/>
      </c>
      <c r="F45" s="125" t="str">
        <f aca="false">IF(女子入力シート２!M12&lt;&gt;"",VLOOKUP(女子入力シート!$R$1,学校番号!$A$1:$C$32,3),"")</f>
        <v/>
      </c>
      <c r="G45" s="125" t="str">
        <f aca="false">IF(女子入力シート２!O12&lt;&gt;"",女子入力シート２!O12,"")</f>
        <v/>
      </c>
      <c r="H45" s="125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25" t="n">
        <v>24</v>
      </c>
      <c r="B46" s="125" t="str">
        <f aca="false">IF(女子入力シート２!M13&lt;&gt;"",VLOOKUP(女子入力シート!$R$1,学校番号!$A$1:$C$32,2)&amp;JIS(A46),"")</f>
        <v/>
      </c>
      <c r="C46" s="125" t="str">
        <f aca="false">IF(女子入力シート２!M13&lt;&gt;"",VLOOKUP(女子入力シート!$R$1,学校番号!$A$1:$C$32,1)*100+A46,"")</f>
        <v/>
      </c>
      <c r="D46" s="125" t="str">
        <f aca="false">IF(女子入力シート２!M13&lt;&gt;"",女子入力シート２!M13,"")</f>
        <v/>
      </c>
      <c r="E46" s="125" t="str">
        <f aca="false">IF(女子入力シート２!P13&lt;&gt;"",女子入力シート２!P13,"")</f>
        <v/>
      </c>
      <c r="F46" s="125" t="str">
        <f aca="false">IF(女子入力シート２!M13&lt;&gt;"",VLOOKUP(女子入力シート!$R$1,学校番号!$A$1:$C$32,3),"")</f>
        <v/>
      </c>
      <c r="G46" s="125" t="str">
        <f aca="false">IF(女子入力シート２!O13&lt;&gt;"",女子入力シート２!O13,"")</f>
        <v/>
      </c>
      <c r="H46" s="125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25" t="n">
        <v>25</v>
      </c>
      <c r="B47" s="125" t="str">
        <f aca="false">IF(女子入力シート２!M14&lt;&gt;"",VLOOKUP(女子入力シート!$R$1,学校番号!$A$1:$C$32,2)&amp;JIS(A47),"")</f>
        <v/>
      </c>
      <c r="C47" s="125" t="str">
        <f aca="false">IF(女子入力シート２!M14&lt;&gt;"",VLOOKUP(女子入力シート!$R$1,学校番号!$A$1:$C$32,1)*100+A47,"")</f>
        <v/>
      </c>
      <c r="D47" s="125" t="str">
        <f aca="false">IF(女子入力シート２!M14&lt;&gt;"",女子入力シート２!M14,"")</f>
        <v/>
      </c>
      <c r="E47" s="125" t="str">
        <f aca="false">IF(女子入力シート２!P14&lt;&gt;"",女子入力シート２!P14,"")</f>
        <v/>
      </c>
      <c r="F47" s="125" t="str">
        <f aca="false">IF(女子入力シート２!M14&lt;&gt;"",VLOOKUP(女子入力シート!$R$1,学校番号!$A$1:$C$32,3),"")</f>
        <v/>
      </c>
      <c r="G47" s="125" t="str">
        <f aca="false">IF(女子入力シート２!O14&lt;&gt;"",女子入力シート２!O14,"")</f>
        <v/>
      </c>
      <c r="H47" s="125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25" t="n">
        <v>26</v>
      </c>
      <c r="B48" s="125" t="str">
        <f aca="false">IF(女子入力シート２!M15&lt;&gt;"",VLOOKUP(女子入力シート!$R$1,学校番号!$A$1:$C$32,2)&amp;JIS(A48),"")</f>
        <v/>
      </c>
      <c r="C48" s="125" t="str">
        <f aca="false">IF(女子入力シート２!M15&lt;&gt;"",VLOOKUP(女子入力シート!$R$1,学校番号!$A$1:$C$32,1)*100+A48,"")</f>
        <v/>
      </c>
      <c r="D48" s="125" t="str">
        <f aca="false">IF(女子入力シート２!M15&lt;&gt;"",女子入力シート２!M15,"")</f>
        <v/>
      </c>
      <c r="E48" s="125" t="str">
        <f aca="false">IF(女子入力シート２!P15&lt;&gt;"",女子入力シート２!P15,"")</f>
        <v/>
      </c>
      <c r="F48" s="125" t="str">
        <f aca="false">IF(女子入力シート２!M15&lt;&gt;"",VLOOKUP(女子入力シート!$R$1,学校番号!$A$1:$C$32,3),"")</f>
        <v/>
      </c>
      <c r="G48" s="125" t="str">
        <f aca="false">IF(女子入力シート２!O15&lt;&gt;"",女子入力シート２!O15,"")</f>
        <v/>
      </c>
      <c r="H48" s="125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25" t="n">
        <v>27</v>
      </c>
      <c r="B49" s="125" t="str">
        <f aca="false">IF(女子入力シート２!M16&lt;&gt;"",VLOOKUP(女子入力シート!$R$1,学校番号!$A$1:$C$32,2)&amp;JIS(A49),"")</f>
        <v/>
      </c>
      <c r="C49" s="125" t="str">
        <f aca="false">IF(女子入力シート２!M16&lt;&gt;"",VLOOKUP(女子入力シート!$R$1,学校番号!$A$1:$C$32,1)*100+A49,"")</f>
        <v/>
      </c>
      <c r="D49" s="125" t="str">
        <f aca="false">IF(女子入力シート２!M16&lt;&gt;"",女子入力シート２!M16,"")</f>
        <v/>
      </c>
      <c r="E49" s="125" t="str">
        <f aca="false">IF(女子入力シート２!P16&lt;&gt;"",女子入力シート２!P16,"")</f>
        <v/>
      </c>
      <c r="F49" s="125" t="str">
        <f aca="false">IF(女子入力シート２!M16&lt;&gt;"",VLOOKUP(女子入力シート!$R$1,学校番号!$A$1:$C$32,3),"")</f>
        <v/>
      </c>
      <c r="G49" s="125" t="str">
        <f aca="false">IF(女子入力シート２!O16&lt;&gt;"",女子入力シート２!O16,"")</f>
        <v/>
      </c>
      <c r="H49" s="125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25" t="n">
        <v>28</v>
      </c>
      <c r="B50" s="125" t="str">
        <f aca="false">IF(女子入力シート２!M17&lt;&gt;"",VLOOKUP(女子入力シート!$R$1,学校番号!$A$1:$C$32,2)&amp;JIS(A50),"")</f>
        <v/>
      </c>
      <c r="C50" s="125" t="str">
        <f aca="false">IF(女子入力シート２!M17&lt;&gt;"",VLOOKUP(女子入力シート!$R$1,学校番号!$A$1:$C$32,1)*100+A50,"")</f>
        <v/>
      </c>
      <c r="D50" s="125" t="str">
        <f aca="false">IF(女子入力シート２!M17&lt;&gt;"",女子入力シート２!M17,"")</f>
        <v/>
      </c>
      <c r="E50" s="125" t="str">
        <f aca="false">IF(女子入力シート２!P17&lt;&gt;"",女子入力シート２!P17,"")</f>
        <v/>
      </c>
      <c r="F50" s="125" t="str">
        <f aca="false">IF(女子入力シート２!M17&lt;&gt;"",VLOOKUP(女子入力シート!$R$1,学校番号!$A$1:$C$32,3),"")</f>
        <v/>
      </c>
      <c r="G50" s="125" t="str">
        <f aca="false">IF(女子入力シート２!O17&lt;&gt;"",女子入力シート２!O17,"")</f>
        <v/>
      </c>
      <c r="H50" s="125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25" t="n">
        <v>29</v>
      </c>
      <c r="B51" s="125" t="str">
        <f aca="false">IF(女子入力シート２!M18&lt;&gt;"",VLOOKUP(女子入力シート!$R$1,学校番号!$A$1:$C$32,2)&amp;JIS(A51),"")</f>
        <v/>
      </c>
      <c r="C51" s="125" t="str">
        <f aca="false">IF(女子入力シート２!M18&lt;&gt;"",VLOOKUP(女子入力シート!$R$1,学校番号!$A$1:$C$32,1)*100+A51,"")</f>
        <v/>
      </c>
      <c r="D51" s="125" t="str">
        <f aca="false">IF(女子入力シート２!M18&lt;&gt;"",女子入力シート２!M18,"")</f>
        <v/>
      </c>
      <c r="E51" s="125" t="str">
        <f aca="false">IF(女子入力シート２!P18&lt;&gt;"",女子入力シート２!P18,"")</f>
        <v/>
      </c>
      <c r="F51" s="125" t="str">
        <f aca="false">IF(女子入力シート２!M18&lt;&gt;"",VLOOKUP(女子入力シート!$R$1,学校番号!$A$1:$C$32,3),"")</f>
        <v/>
      </c>
      <c r="G51" s="125" t="str">
        <f aca="false">IF(女子入力シート２!O18&lt;&gt;"",女子入力シート２!O18,"")</f>
        <v/>
      </c>
      <c r="H51" s="125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25" t="n">
        <v>30</v>
      </c>
      <c r="B52" s="125" t="str">
        <f aca="false">IF(女子入力シート２!M19&lt;&gt;"",VLOOKUP(女子入力シート!$R$1,学校番号!$A$1:$C$32,2)&amp;JIS(A52),"")</f>
        <v/>
      </c>
      <c r="C52" s="125" t="str">
        <f aca="false">IF(女子入力シート２!M19&lt;&gt;"",VLOOKUP(女子入力シート!$R$1,学校番号!$A$1:$C$32,1)*100+A52,"")</f>
        <v/>
      </c>
      <c r="D52" s="125" t="str">
        <f aca="false">IF(女子入力シート２!M19&lt;&gt;"",女子入力シート２!M19,"")</f>
        <v/>
      </c>
      <c r="E52" s="125" t="str">
        <f aca="false">IF(女子入力シート２!P19&lt;&gt;"",女子入力シート２!P19,"")</f>
        <v/>
      </c>
      <c r="F52" s="125" t="str">
        <f aca="false">IF(女子入力シート２!M19&lt;&gt;"",VLOOKUP(女子入力シート!$R$1,学校番号!$A$1:$C$32,3),"")</f>
        <v/>
      </c>
      <c r="G52" s="125" t="str">
        <f aca="false">IF(女子入力シート２!O19&lt;&gt;"",女子入力シート２!O19,"")</f>
        <v/>
      </c>
      <c r="H52" s="125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25" t="n">
        <v>31</v>
      </c>
      <c r="B53" s="125" t="str">
        <f aca="false">IF(女子入力シート２!M20&lt;&gt;"",VLOOKUP(女子入力シート!$R$1,学校番号!$A$1:$C$32,2)&amp;JIS(A53),"")</f>
        <v/>
      </c>
      <c r="C53" s="125" t="str">
        <f aca="false">IF(女子入力シート２!M20&lt;&gt;"",VLOOKUP(女子入力シート!$R$1,学校番号!$A$1:$C$32,1)*100+A53,"")</f>
        <v/>
      </c>
      <c r="D53" s="125" t="str">
        <f aca="false">IF(女子入力シート２!M20&lt;&gt;"",女子入力シート２!M20,"")</f>
        <v/>
      </c>
      <c r="E53" s="125" t="str">
        <f aca="false">IF(女子入力シート２!P20&lt;&gt;"",女子入力シート２!P20,"")</f>
        <v/>
      </c>
      <c r="F53" s="125" t="str">
        <f aca="false">IF(女子入力シート２!M20&lt;&gt;"",VLOOKUP(女子入力シート!$R$1,学校番号!$A$1:$C$32,3),"")</f>
        <v/>
      </c>
      <c r="G53" s="125" t="str">
        <f aca="false">IF(女子入力シート２!O20&lt;&gt;"",女子入力シート２!O20,"")</f>
        <v/>
      </c>
      <c r="H53" s="125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25" t="n">
        <v>32</v>
      </c>
      <c r="B54" s="125" t="str">
        <f aca="false">IF(女子入力シート２!M21&lt;&gt;"",VLOOKUP(女子入力シート!$R$1,学校番号!$A$1:$C$32,2)&amp;JIS(A54),"")</f>
        <v/>
      </c>
      <c r="C54" s="125" t="str">
        <f aca="false">IF(女子入力シート２!M21&lt;&gt;"",VLOOKUP(女子入力シート!$R$1,学校番号!$A$1:$C$32,1)*100+A54,"")</f>
        <v/>
      </c>
      <c r="D54" s="125" t="str">
        <f aca="false">IF(女子入力シート２!M21&lt;&gt;"",女子入力シート２!M21,"")</f>
        <v/>
      </c>
      <c r="E54" s="125" t="str">
        <f aca="false">IF(女子入力シート２!P21&lt;&gt;"",女子入力シート２!P21,"")</f>
        <v/>
      </c>
      <c r="F54" s="125" t="str">
        <f aca="false">IF(女子入力シート２!M21&lt;&gt;"",VLOOKUP(女子入力シート!$R$1,学校番号!$A$1:$C$32,3),"")</f>
        <v/>
      </c>
      <c r="G54" s="125" t="str">
        <f aca="false">IF(女子入力シート２!O21&lt;&gt;"",女子入力シート２!O21,"")</f>
        <v/>
      </c>
      <c r="H54" s="125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25" t="n">
        <v>33</v>
      </c>
      <c r="B55" s="125" t="str">
        <f aca="false">IF(女子入力シート２!M22&lt;&gt;"",VLOOKUP(女子入力シート!$R$1,学校番号!$A$1:$C$32,2)&amp;JIS(A55),"")</f>
        <v/>
      </c>
      <c r="C55" s="125" t="str">
        <f aca="false">IF(女子入力シート２!M22&lt;&gt;"",VLOOKUP(女子入力シート!$R$1,学校番号!$A$1:$C$32,1)*100+A55,"")</f>
        <v/>
      </c>
      <c r="D55" s="125" t="str">
        <f aca="false">IF(女子入力シート２!M22&lt;&gt;"",女子入力シート２!M22,"")</f>
        <v/>
      </c>
      <c r="E55" s="125" t="str">
        <f aca="false">IF(女子入力シート２!P22&lt;&gt;"",女子入力シート２!P22,"")</f>
        <v/>
      </c>
      <c r="F55" s="125" t="str">
        <f aca="false">IF(女子入力シート２!M22&lt;&gt;"",VLOOKUP(女子入力シート!$R$1,学校番号!$A$1:$C$32,3),"")</f>
        <v/>
      </c>
      <c r="G55" s="125" t="str">
        <f aca="false">IF(女子入力シート２!O22&lt;&gt;"",女子入力シート２!O22,"")</f>
        <v/>
      </c>
      <c r="H55" s="125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25" t="n">
        <v>34</v>
      </c>
      <c r="B56" s="125" t="str">
        <f aca="false">IF(女子入力シート２!M23&lt;&gt;"",VLOOKUP(女子入力シート!$R$1,学校番号!$A$1:$C$32,2)&amp;JIS(A56),"")</f>
        <v/>
      </c>
      <c r="C56" s="125" t="str">
        <f aca="false">IF(女子入力シート２!M23&lt;&gt;"",VLOOKUP(女子入力シート!$R$1,学校番号!$A$1:$C$32,1)*100+A56,"")</f>
        <v/>
      </c>
      <c r="D56" s="125" t="str">
        <f aca="false">IF(女子入力シート２!M23&lt;&gt;"",女子入力シート２!M23,"")</f>
        <v/>
      </c>
      <c r="E56" s="125" t="str">
        <f aca="false">IF(女子入力シート２!P23&lt;&gt;"",女子入力シート２!P23,"")</f>
        <v/>
      </c>
      <c r="F56" s="125" t="str">
        <f aca="false">IF(女子入力シート２!M23&lt;&gt;"",VLOOKUP(女子入力シート!$R$1,学校番号!$A$1:$C$32,3),"")</f>
        <v/>
      </c>
      <c r="G56" s="125" t="str">
        <f aca="false">IF(女子入力シート２!O23&lt;&gt;"",女子入力シート２!O23,"")</f>
        <v/>
      </c>
      <c r="H56" s="125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25" t="n">
        <v>35</v>
      </c>
      <c r="B57" s="125" t="str">
        <f aca="false">IF(女子入力シート２!M24&lt;&gt;"",VLOOKUP(女子入力シート!$R$1,学校番号!$A$1:$C$32,2)&amp;JIS(A57),"")</f>
        <v/>
      </c>
      <c r="C57" s="125" t="str">
        <f aca="false">IF(女子入力シート２!M24&lt;&gt;"",VLOOKUP(女子入力シート!$R$1,学校番号!$A$1:$C$32,1)*100+A57,"")</f>
        <v/>
      </c>
      <c r="D57" s="125" t="str">
        <f aca="false">IF(女子入力シート２!M24&lt;&gt;"",女子入力シート２!M24,"")</f>
        <v/>
      </c>
      <c r="E57" s="125" t="str">
        <f aca="false">IF(女子入力シート２!P24&lt;&gt;"",女子入力シート２!P24,"")</f>
        <v/>
      </c>
      <c r="F57" s="125" t="str">
        <f aca="false">IF(女子入力シート２!M24&lt;&gt;"",VLOOKUP(女子入力シート!$R$1,学校番号!$A$1:$C$32,3),"")</f>
        <v/>
      </c>
      <c r="G57" s="125" t="str">
        <f aca="false">IF(女子入力シート２!O24&lt;&gt;"",女子入力シート２!O24,"")</f>
        <v/>
      </c>
      <c r="H57" s="125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25" t="n">
        <v>36</v>
      </c>
      <c r="B58" s="125" t="str">
        <f aca="false">IF(女子入力シート２!M25&lt;&gt;"",VLOOKUP(女子入力シート!$R$1,学校番号!$A$1:$C$32,2)&amp;JIS(A58),"")</f>
        <v/>
      </c>
      <c r="C58" s="125" t="str">
        <f aca="false">IF(女子入力シート２!M25&lt;&gt;"",VLOOKUP(女子入力シート!$R$1,学校番号!$A$1:$C$32,1)*100+A58,"")</f>
        <v/>
      </c>
      <c r="D58" s="125" t="str">
        <f aca="false">IF(女子入力シート２!M25&lt;&gt;"",女子入力シート２!M25,"")</f>
        <v/>
      </c>
      <c r="E58" s="125" t="str">
        <f aca="false">IF(女子入力シート２!P25&lt;&gt;"",女子入力シート２!P25,"")</f>
        <v/>
      </c>
      <c r="F58" s="125" t="str">
        <f aca="false">IF(女子入力シート２!M25&lt;&gt;"",VLOOKUP(女子入力シート!$R$1,学校番号!$A$1:$C$32,3),"")</f>
        <v/>
      </c>
      <c r="G58" s="125" t="str">
        <f aca="false">IF(女子入力シート２!O25&lt;&gt;"",女子入力シート２!O25,"")</f>
        <v/>
      </c>
      <c r="H58" s="125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25" t="n">
        <v>37</v>
      </c>
      <c r="B59" s="125" t="str">
        <f aca="false">IF(女子入力シート２!M26&lt;&gt;"",VLOOKUP(女子入力シート!$R$1,学校番号!$A$1:$C$32,2)&amp;JIS(A59),"")</f>
        <v/>
      </c>
      <c r="C59" s="125" t="str">
        <f aca="false">IF(女子入力シート２!M26&lt;&gt;"",VLOOKUP(女子入力シート!$R$1,学校番号!$A$1:$C$32,1)*100+A59,"")</f>
        <v/>
      </c>
      <c r="D59" s="125" t="str">
        <f aca="false">IF(女子入力シート２!M26&lt;&gt;"",女子入力シート２!M26,"")</f>
        <v/>
      </c>
      <c r="E59" s="125" t="str">
        <f aca="false">IF(女子入力シート２!P26&lt;&gt;"",女子入力シート２!P26,"")</f>
        <v/>
      </c>
      <c r="F59" s="125" t="str">
        <f aca="false">IF(女子入力シート２!M26&lt;&gt;"",VLOOKUP(女子入力シート!$R$1,学校番号!$A$1:$C$32,3),"")</f>
        <v/>
      </c>
      <c r="G59" s="125" t="str">
        <f aca="false">IF(女子入力シート２!O26&lt;&gt;"",女子入力シート２!O26,"")</f>
        <v/>
      </c>
      <c r="H59" s="125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25" t="n">
        <v>38</v>
      </c>
      <c r="B60" s="125" t="str">
        <f aca="false">IF(女子入力シート２!M27&lt;&gt;"",VLOOKUP(女子入力シート!$R$1,学校番号!$A$1:$C$32,2)&amp;JIS(A60),"")</f>
        <v/>
      </c>
      <c r="C60" s="125" t="str">
        <f aca="false">IF(女子入力シート２!M27&lt;&gt;"",VLOOKUP(女子入力シート!$R$1,学校番号!$A$1:$C$32,1)*100+A60,"")</f>
        <v/>
      </c>
      <c r="D60" s="125" t="str">
        <f aca="false">IF(女子入力シート２!M27&lt;&gt;"",女子入力シート２!M27,"")</f>
        <v/>
      </c>
      <c r="E60" s="125" t="str">
        <f aca="false">IF(女子入力シート２!P27&lt;&gt;"",女子入力シート２!P27,"")</f>
        <v/>
      </c>
      <c r="F60" s="125" t="str">
        <f aca="false">IF(女子入力シート２!M27&lt;&gt;"",VLOOKUP(女子入力シート!$R$1,学校番号!$A$1:$C$32,3),"")</f>
        <v/>
      </c>
      <c r="G60" s="125" t="str">
        <f aca="false">IF(女子入力シート２!O27&lt;&gt;"",女子入力シート２!O27,"")</f>
        <v/>
      </c>
      <c r="H60" s="125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25" t="n">
        <v>39</v>
      </c>
      <c r="B61" s="125" t="str">
        <f aca="false">IF(女子入力シート２!M28&lt;&gt;"",VLOOKUP(女子入力シート!$R$1,学校番号!$A$1:$C$32,2)&amp;JIS(A61),"")</f>
        <v/>
      </c>
      <c r="C61" s="125" t="str">
        <f aca="false">IF(女子入力シート２!M28&lt;&gt;"",VLOOKUP(女子入力シート!$R$1,学校番号!$A$1:$C$32,1)*100+A61,"")</f>
        <v/>
      </c>
      <c r="D61" s="125" t="str">
        <f aca="false">IF(女子入力シート２!M28&lt;&gt;"",女子入力シート２!M28,"")</f>
        <v/>
      </c>
      <c r="E61" s="125" t="str">
        <f aca="false">IF(女子入力シート２!P28&lt;&gt;"",女子入力シート２!P28,"")</f>
        <v/>
      </c>
      <c r="F61" s="125" t="str">
        <f aca="false">IF(女子入力シート２!M28&lt;&gt;"",VLOOKUP(女子入力シート!$R$1,学校番号!$A$1:$C$32,3),"")</f>
        <v/>
      </c>
      <c r="G61" s="125" t="str">
        <f aca="false">IF(女子入力シート２!O28&lt;&gt;"",女子入力シート２!O28,"")</f>
        <v/>
      </c>
      <c r="H61" s="125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25" t="n">
        <v>40</v>
      </c>
      <c r="B62" s="125" t="str">
        <f aca="false">IF(女子入力シート２!M29&lt;&gt;"",VLOOKUP(女子入力シート!$R$1,学校番号!$A$1:$C$32,2)&amp;JIS(A62),"")</f>
        <v/>
      </c>
      <c r="C62" s="125" t="str">
        <f aca="false">IF(女子入力シート２!M29&lt;&gt;"",VLOOKUP(女子入力シート!$R$1,学校番号!$A$1:$C$32,1)*100+A62,"")</f>
        <v/>
      </c>
      <c r="D62" s="125" t="str">
        <f aca="false">IF(女子入力シート２!M29&lt;&gt;"",女子入力シート２!M29,"")</f>
        <v/>
      </c>
      <c r="E62" s="125" t="str">
        <f aca="false">IF(女子入力シート２!P29&lt;&gt;"",女子入力シート２!P29,"")</f>
        <v/>
      </c>
      <c r="F62" s="125" t="str">
        <f aca="false">IF(女子入力シート２!M29&lt;&gt;"",VLOOKUP(女子入力シート!$R$1,学校番号!$A$1:$C$32,3),"")</f>
        <v/>
      </c>
      <c r="G62" s="125" t="str">
        <f aca="false">IF(女子入力シート２!O29&lt;&gt;"",女子入力シート２!O29,"")</f>
        <v/>
      </c>
      <c r="H62" s="125" t="str">
        <f aca="false">IF(女子入力シート２!Q29&lt;&gt;"",女子入力シート２!Q2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5" width="8.99"/>
    <col collapsed="false" customWidth="true" hidden="false" outlineLevel="0" max="4" min="3" style="125" width="17.25"/>
    <col collapsed="false" customWidth="false" hidden="false" outlineLevel="0" max="257" min="5" style="125" width="8.99"/>
  </cols>
  <sheetData>
    <row r="1" customFormat="false" ht="13.5" hidden="false" customHeight="false" outlineLevel="0" collapsed="false">
      <c r="A1" s="130" t="s">
        <v>0</v>
      </c>
      <c r="B1" s="130" t="s">
        <v>31</v>
      </c>
      <c r="C1" s="130" t="s">
        <v>32</v>
      </c>
      <c r="D1" s="130" t="s">
        <v>26</v>
      </c>
      <c r="E1" s="130"/>
      <c r="F1" s="130" t="s">
        <v>33</v>
      </c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  <c r="IW1" s="130"/>
    </row>
    <row r="2" customFormat="false" ht="13.5" hidden="false" customHeight="false" outlineLevel="0" collapsed="false">
      <c r="A2" s="131" t="n">
        <v>101</v>
      </c>
      <c r="B2" s="132" t="s">
        <v>34</v>
      </c>
      <c r="C2" s="132" t="s">
        <v>35</v>
      </c>
      <c r="D2" s="132" t="s">
        <v>34</v>
      </c>
      <c r="E2" s="130"/>
      <c r="F2" s="133" t="s">
        <v>20</v>
      </c>
      <c r="G2" s="7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  <c r="IW2" s="130"/>
    </row>
    <row r="3" customFormat="false" ht="13.5" hidden="false" customHeight="false" outlineLevel="0" collapsed="false">
      <c r="A3" s="132" t="n">
        <v>102</v>
      </c>
      <c r="B3" s="132" t="s">
        <v>36</v>
      </c>
      <c r="C3" s="132" t="s">
        <v>37</v>
      </c>
      <c r="D3" s="132" t="s">
        <v>37</v>
      </c>
      <c r="E3" s="130"/>
      <c r="F3" s="133" t="s">
        <v>38</v>
      </c>
      <c r="G3" s="7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13.5" hidden="false" customHeight="false" outlineLevel="0" collapsed="false">
      <c r="A4" s="132" t="n">
        <v>103</v>
      </c>
      <c r="B4" s="132" t="s">
        <v>39</v>
      </c>
      <c r="C4" s="132" t="s">
        <v>40</v>
      </c>
      <c r="D4" s="132" t="s">
        <v>40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customFormat="false" ht="13.5" hidden="false" customHeight="false" outlineLevel="0" collapsed="false">
      <c r="A5" s="132" t="n">
        <v>104</v>
      </c>
      <c r="B5" s="132" t="s">
        <v>41</v>
      </c>
      <c r="C5" s="132" t="s">
        <v>42</v>
      </c>
      <c r="D5" s="132" t="s">
        <v>4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130"/>
    </row>
    <row r="6" customFormat="false" ht="13.5" hidden="false" customHeight="false" outlineLevel="0" collapsed="false">
      <c r="A6" s="132" t="n">
        <v>105</v>
      </c>
      <c r="B6" s="132" t="s">
        <v>43</v>
      </c>
      <c r="C6" s="132" t="s">
        <v>44</v>
      </c>
      <c r="D6" s="132" t="s">
        <v>44</v>
      </c>
      <c r="E6" s="130"/>
      <c r="F6" s="130" t="s">
        <v>45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13.5" hidden="false" customHeight="false" outlineLevel="0" collapsed="false">
      <c r="A7" s="132" t="n">
        <v>106</v>
      </c>
      <c r="B7" s="132" t="s">
        <v>46</v>
      </c>
      <c r="C7" s="132" t="s">
        <v>47</v>
      </c>
      <c r="D7" s="132" t="s">
        <v>47</v>
      </c>
      <c r="E7" s="130"/>
      <c r="F7" s="130" t="s">
        <v>48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13.5" hidden="false" customHeight="false" outlineLevel="0" collapsed="false">
      <c r="A8" s="132" t="n">
        <v>107</v>
      </c>
      <c r="B8" s="132" t="s">
        <v>49</v>
      </c>
      <c r="C8" s="132" t="s">
        <v>50</v>
      </c>
      <c r="D8" s="132" t="s">
        <v>50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13.5" hidden="false" customHeight="false" outlineLevel="0" collapsed="false">
      <c r="A9" s="132" t="n">
        <v>108</v>
      </c>
      <c r="B9" s="132" t="s">
        <v>51</v>
      </c>
      <c r="C9" s="132" t="s">
        <v>52</v>
      </c>
      <c r="D9" s="132" t="s">
        <v>52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13.5" hidden="false" customHeight="false" outlineLevel="0" collapsed="false">
      <c r="A10" s="132" t="n">
        <v>109</v>
      </c>
      <c r="B10" s="132" t="s">
        <v>53</v>
      </c>
      <c r="C10" s="132" t="s">
        <v>54</v>
      </c>
      <c r="D10" s="132" t="s">
        <v>53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13.5" hidden="false" customHeight="false" outlineLevel="0" collapsed="false">
      <c r="A11" s="132" t="n">
        <v>110</v>
      </c>
      <c r="B11" s="132" t="s">
        <v>55</v>
      </c>
      <c r="C11" s="132" t="s">
        <v>56</v>
      </c>
      <c r="D11" s="132" t="s">
        <v>5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13.5" hidden="false" customHeight="false" outlineLevel="0" collapsed="false">
      <c r="A12" s="132" t="n">
        <v>111</v>
      </c>
      <c r="B12" s="132" t="s">
        <v>58</v>
      </c>
      <c r="C12" s="132" t="s">
        <v>59</v>
      </c>
      <c r="D12" s="132" t="s">
        <v>59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13.5" hidden="false" customHeight="false" outlineLevel="0" collapsed="false">
      <c r="A13" s="132" t="n">
        <v>112</v>
      </c>
      <c r="B13" s="132" t="s">
        <v>60</v>
      </c>
      <c r="C13" s="132" t="s">
        <v>61</v>
      </c>
      <c r="D13" s="132" t="s">
        <v>62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13.5" hidden="false" customHeight="false" outlineLevel="0" collapsed="false">
      <c r="A14" s="132" t="n">
        <v>113</v>
      </c>
      <c r="B14" s="132" t="s">
        <v>63</v>
      </c>
      <c r="C14" s="132" t="s">
        <v>64</v>
      </c>
      <c r="D14" s="132" t="s">
        <v>65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13.5" hidden="false" customHeight="false" outlineLevel="0" collapsed="false">
      <c r="A15" s="132" t="n">
        <v>114</v>
      </c>
      <c r="B15" s="132" t="s">
        <v>66</v>
      </c>
      <c r="C15" s="132" t="s">
        <v>67</v>
      </c>
      <c r="D15" s="132" t="s">
        <v>67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13.5" hidden="false" customHeight="false" outlineLevel="0" collapsed="false">
      <c r="A16" s="132" t="n">
        <v>116</v>
      </c>
      <c r="B16" s="132" t="s">
        <v>68</v>
      </c>
      <c r="C16" s="132" t="s">
        <v>69</v>
      </c>
      <c r="D16" s="132" t="s">
        <v>69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13.5" hidden="false" customHeight="false" outlineLevel="0" collapsed="false">
      <c r="A17" s="132" t="n">
        <v>117</v>
      </c>
      <c r="B17" s="132" t="s">
        <v>70</v>
      </c>
      <c r="C17" s="132" t="s">
        <v>71</v>
      </c>
      <c r="D17" s="132" t="s">
        <v>70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13.5" hidden="false" customHeight="false" outlineLevel="0" collapsed="false">
      <c r="A18" s="132" t="n">
        <v>118</v>
      </c>
      <c r="B18" s="132" t="s">
        <v>72</v>
      </c>
      <c r="C18" s="132" t="s">
        <v>73</v>
      </c>
      <c r="D18" s="132" t="s">
        <v>74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13.5" hidden="false" customHeight="false" outlineLevel="0" collapsed="false">
      <c r="A19" s="132" t="n">
        <v>119</v>
      </c>
      <c r="B19" s="132" t="s">
        <v>75</v>
      </c>
      <c r="C19" s="132" t="s">
        <v>76</v>
      </c>
      <c r="D19" s="132" t="s">
        <v>75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13.5" hidden="false" customHeight="false" outlineLevel="0" collapsed="false">
      <c r="A20" s="132" t="n">
        <v>120</v>
      </c>
      <c r="B20" s="132" t="s">
        <v>77</v>
      </c>
      <c r="C20" s="132" t="s">
        <v>78</v>
      </c>
      <c r="D20" s="132" t="s">
        <v>77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13.5" hidden="false" customHeight="false" outlineLevel="0" collapsed="false">
      <c r="A21" s="132" t="n">
        <v>121</v>
      </c>
      <c r="B21" s="132" t="s">
        <v>79</v>
      </c>
      <c r="C21" s="132" t="s">
        <v>80</v>
      </c>
      <c r="D21" s="132" t="s">
        <v>81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13.5" hidden="false" customHeight="false" outlineLevel="0" collapsed="false">
      <c r="A22" s="132" t="n">
        <v>122</v>
      </c>
      <c r="B22" s="132" t="s">
        <v>82</v>
      </c>
      <c r="C22" s="132" t="s">
        <v>83</v>
      </c>
      <c r="D22" s="132" t="s">
        <v>84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13.5" hidden="false" customHeight="false" outlineLevel="0" collapsed="false">
      <c r="A23" s="132" t="n">
        <v>123</v>
      </c>
      <c r="B23" s="132" t="s">
        <v>85</v>
      </c>
      <c r="C23" s="132" t="s">
        <v>86</v>
      </c>
      <c r="D23" s="132" t="s">
        <v>85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13.5" hidden="false" customHeight="false" outlineLevel="0" collapsed="false">
      <c r="A24" s="132" t="n">
        <v>124</v>
      </c>
      <c r="B24" s="132" t="s">
        <v>87</v>
      </c>
      <c r="C24" s="132" t="s">
        <v>88</v>
      </c>
      <c r="D24" s="132" t="s">
        <v>8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13.5" hidden="false" customHeight="false" outlineLevel="0" collapsed="false">
      <c r="A25" s="132" t="n">
        <v>125</v>
      </c>
      <c r="B25" s="132" t="s">
        <v>90</v>
      </c>
      <c r="C25" s="132" t="s">
        <v>91</v>
      </c>
      <c r="D25" s="132" t="s">
        <v>92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13.5" hidden="false" customHeight="false" outlineLevel="0" collapsed="false">
      <c r="A26" s="132" t="n">
        <v>126</v>
      </c>
      <c r="B26" s="132" t="s">
        <v>93</v>
      </c>
      <c r="C26" s="132" t="s">
        <v>94</v>
      </c>
      <c r="D26" s="132" t="s">
        <v>93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13.5" hidden="false" customHeight="false" outlineLevel="0" collapsed="false">
      <c r="A27" s="132" t="n">
        <v>128</v>
      </c>
      <c r="B27" s="132" t="s">
        <v>95</v>
      </c>
      <c r="C27" s="132" t="s">
        <v>96</v>
      </c>
      <c r="D27" s="132" t="s">
        <v>96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13.5" hidden="false" customHeight="false" outlineLevel="0" collapsed="false">
      <c r="A28" s="132" t="n">
        <v>129</v>
      </c>
      <c r="B28" s="132" t="s">
        <v>97</v>
      </c>
      <c r="C28" s="132" t="s">
        <v>98</v>
      </c>
      <c r="D28" s="132" t="s">
        <v>98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13.5" hidden="false" customHeight="false" outlineLevel="0" collapsed="false">
      <c r="A29" s="132" t="n">
        <v>131</v>
      </c>
      <c r="B29" s="132" t="s">
        <v>99</v>
      </c>
      <c r="C29" s="132" t="s">
        <v>100</v>
      </c>
      <c r="D29" s="132" t="s">
        <v>101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13.5" hidden="false" customHeight="false" outlineLevel="0" collapsed="false">
      <c r="A30" s="132" t="n">
        <v>132</v>
      </c>
      <c r="B30" s="132" t="s">
        <v>102</v>
      </c>
      <c r="C30" s="132" t="s">
        <v>103</v>
      </c>
      <c r="D30" s="132" t="s">
        <v>104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13.5" hidden="false" customHeight="false" outlineLevel="0" collapsed="false">
      <c r="A31" s="130" t="n">
        <v>133</v>
      </c>
      <c r="B31" s="130" t="s">
        <v>105</v>
      </c>
      <c r="C31" s="130" t="s">
        <v>106</v>
      </c>
      <c r="D31" s="130" t="s">
        <v>107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13.5" hidden="false" customHeight="false" outlineLevel="0" collapsed="false">
      <c r="A32" s="130" t="n">
        <v>134</v>
      </c>
      <c r="B32" s="130" t="s">
        <v>108</v>
      </c>
      <c r="C32" s="130" t="s">
        <v>109</v>
      </c>
      <c r="D32" s="130" t="s">
        <v>110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13.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13.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13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13.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13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13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13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13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13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13.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13.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13.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13.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13.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13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3.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3.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3.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3.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3.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3.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3.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3.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3.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3.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3.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3.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3.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3.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3.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3.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3.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3.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3.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3.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3.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3.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3.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3.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3.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3.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3.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3.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3.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3.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3.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3.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3.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3.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3.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3.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3.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3.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3.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3.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3.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3.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3.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3.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3.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3.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3.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3.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3.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3.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3.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3.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3.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3.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3.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3.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3.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3.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3.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3.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3.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3.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3.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3.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3.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3.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3.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3.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3.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3.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3.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3.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3.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3.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3.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3.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3.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3.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3.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3.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3.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3.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3.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3.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3.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3.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3.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3.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3.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3.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3.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3.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3.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3.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3.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3.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3.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3.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3.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3.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3.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3.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3.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3.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3.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3.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3.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3.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3.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3.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3.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3.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3.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3.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3.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3.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3.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3.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3.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3.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3.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3.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3.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3.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3.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3.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3.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3.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3.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3.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3.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3.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3.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3.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3.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3.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3.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3.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3.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3.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3.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3.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3.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3.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3.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3.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3.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3.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3.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3.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3.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3.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3.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3.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3.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3.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3.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3.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3.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3.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3.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3.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3.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3.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3.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3.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3.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3.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3.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3.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3.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3.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3.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3.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3.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3.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3.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3.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3.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3.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3.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3.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3.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3.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3.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3.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3.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3.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3.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3.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3.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3.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3.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3.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3.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3.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3.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3.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3.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3.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3.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3.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3.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3.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3.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3.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3.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3.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3.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3.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3.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3.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3.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3.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3.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3.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3.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3.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3.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3.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3.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3.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3.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3.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3.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3.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3.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3.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3.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3.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3.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3.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3.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3.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3.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3.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3.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3.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3.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3.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3.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3.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3.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3.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3.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3.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3.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3.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3.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3.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3.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3.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3.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3.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3.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3.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3.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3.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3.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3.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3.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3.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3.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3.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3.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3.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3.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3.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3.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3.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3.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3.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3.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3.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3.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3.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3.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3.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3.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3.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3.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3.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3.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3.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3.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3.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3.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3.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3.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3.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3.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3.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3.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3.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3.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3.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3.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3.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3.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3.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3.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3.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3.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3.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3.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3.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3.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3.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3.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3.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3.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3.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3.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3.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3.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3.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3.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3.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3.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3.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3.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3.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3.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3.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3.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3.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3.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3.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6-10-19T01:01:13Z</cp:lastPrinted>
  <dcterms:modified xsi:type="dcterms:W3CDTF">2016-10-19T01:11:29Z</dcterms:modified>
  <cp:revision>0</cp:revision>
  <dc:subject/>
  <dc:title/>
</cp:coreProperties>
</file>