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 入力ｼｰﾄ" sheetId="1" state="visible" r:id="rId2"/>
    <sheet name="男子 印刷シート（公印提出用）" sheetId="2" state="visible" r:id="rId3"/>
    <sheet name="入力例" sheetId="3" state="visible" r:id="rId4"/>
    <sheet name="Sheet1" sheetId="4" state="visible" r:id="rId5"/>
  </sheets>
  <definedNames>
    <definedName function="false" hidden="false" localSheetId="2" name="_xlnm.Print_Area" vbProcedure="false">入力例!$A$2:$K$95</definedName>
    <definedName function="false" hidden="false" localSheetId="0" name="_xlnm.Print_Area" vbProcedure="false">'男子 入力ｼｰﾄ'!$A$2:$K$95</definedName>
    <definedName function="false" hidden="false" localSheetId="1" name="_xlnm.Print_Area" vbProcedure="false">'男子 印刷シート（公印提出用）'!$B$2:$J$3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非表示</t>
  </si>
  <si>
    <t xml:space="preserve">学校名</t>
  </si>
  <si>
    <t xml:space="preserve">電　話</t>
  </si>
  <si>
    <t xml:space="preserve">校　長</t>
  </si>
  <si>
    <t xml:space="preserve">顧　問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顧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申し込み年月日</t>
  </si>
  <si>
    <t xml:space="preserve">氏名</t>
  </si>
  <si>
    <t xml:space="preserve">電話</t>
  </si>
  <si>
    <t xml:space="preserve">《参考：重複及び逆転チェック》</t>
  </si>
  <si>
    <t xml:space="preserve">個人戦（ダブルス）</t>
  </si>
  <si>
    <t xml:space="preserve">D</t>
  </si>
  <si>
    <t xml:space="preserve">No.</t>
  </si>
  <si>
    <t xml:space="preserve">選手名</t>
  </si>
  <si>
    <t xml:space="preserve">選手①</t>
  </si>
  <si>
    <t xml:space="preserve">選手②</t>
  </si>
  <si>
    <t xml:space="preserve">出場数</t>
  </si>
  <si>
    <t xml:space="preserve">個人戦ﾀﾞﾌﾞﾙｽ</t>
  </si>
  <si>
    <t xml:space="preserve">相模原市民テニス選手権大会</t>
  </si>
  <si>
    <t xml:space="preserve">高校生の部　申込書　　男子</t>
  </si>
  <si>
    <t xml:space="preserve">印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Noto Sans"/>
        <family val="2"/>
      </rPr>
      <t xml:space="preserve">代表顧問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Ｎｏ．</t>
  </si>
  <si>
    <t xml:space="preserve">氏　　　　　名</t>
  </si>
  <si>
    <t xml:space="preserve">ドローＮｏ</t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全て校内順位で記入</t>
    </r>
    <r>
      <rPr>
        <sz val="11"/>
        <rFont val="ＭＳ Ｐゴシック"/>
        <family val="3"/>
        <charset val="128"/>
      </rPr>
      <t xml:space="preserve">&gt;</t>
    </r>
  </si>
  <si>
    <t xml:space="preserve">合　　計</t>
  </si>
  <si>
    <t xml:space="preserve">組</t>
  </si>
  <si>
    <t xml:space="preserve">北相高等学校</t>
  </si>
  <si>
    <t xml:space="preserve">***-***-****</t>
  </si>
  <si>
    <t xml:space="preserve">◎◎　◎◎</t>
  </si>
  <si>
    <t xml:space="preserve">○○　○○、□□□□□
△△　△△</t>
  </si>
  <si>
    <t xml:space="preserve">○○　○○</t>
  </si>
  <si>
    <t xml:space="preserve">***-****-****</t>
  </si>
  <si>
    <t xml:space="preserve">青木　大</t>
  </si>
  <si>
    <t xml:space="preserve">伊藤　次郎</t>
  </si>
  <si>
    <t xml:space="preserve">宇多　大二郎</t>
  </si>
  <si>
    <t xml:space="preserve">江藤　三太</t>
  </si>
  <si>
    <t xml:space="preserve">大戸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/d/yyyy\ h:mm"/>
    <numFmt numFmtId="168" formatCode="yyyy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0</xdr:row>
      <xdr:rowOff>66960</xdr:rowOff>
    </xdr:from>
    <xdr:to>
      <xdr:col>14</xdr:col>
      <xdr:colOff>350640</xdr:colOff>
      <xdr:row>10</xdr:row>
      <xdr:rowOff>133200</xdr:rowOff>
    </xdr:to>
    <xdr:sp>
      <xdr:nvSpPr>
        <xdr:cNvPr id="0" name="メモ 2"/>
        <xdr:cNvSpPr/>
      </xdr:nvSpPr>
      <xdr:spPr>
        <a:xfrm>
          <a:off x="6705720" y="66960"/>
          <a:ext cx="2409120" cy="2123640"/>
        </a:xfrm>
        <a:prstGeom prst="foldedCorner">
          <a:avLst>
            <a:gd name="adj" fmla="val 1429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例」を参考に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印刷して、公印等の押印を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ファイルを事務局宛メールにて送信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名は「市民大会男子申込書（団体名）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9280</xdr:colOff>
      <xdr:row>2</xdr:row>
      <xdr:rowOff>47520</xdr:rowOff>
    </xdr:from>
    <xdr:to>
      <xdr:col>5</xdr:col>
      <xdr:colOff>1192320</xdr:colOff>
      <xdr:row>4</xdr:row>
      <xdr:rowOff>496440</xdr:rowOff>
    </xdr:to>
    <xdr:sp>
      <xdr:nvSpPr>
        <xdr:cNvPr id="1" name="左矢印吹き出し 2"/>
        <xdr:cNvSpPr/>
      </xdr:nvSpPr>
      <xdr:spPr>
        <a:xfrm>
          <a:off x="2607840" y="390600"/>
          <a:ext cx="1222920" cy="791640"/>
        </a:xfrm>
        <a:prstGeom prst="leftArrowCallout">
          <a:avLst>
            <a:gd name="adj1" fmla="val 45375"/>
            <a:gd name="adj2" fmla="val 25000"/>
            <a:gd name="adj3" fmla="val 26276"/>
            <a:gd name="adj4" fmla="val 64983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〔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LT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＋〔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改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3</xdr:row>
      <xdr:rowOff>47520</xdr:rowOff>
    </xdr:from>
    <xdr:to>
      <xdr:col>13</xdr:col>
      <xdr:colOff>70920</xdr:colOff>
      <xdr:row>16</xdr:row>
      <xdr:rowOff>171360</xdr:rowOff>
    </xdr:to>
    <xdr:sp>
      <xdr:nvSpPr>
        <xdr:cNvPr id="2" name="角丸四角形吹き出し 3"/>
        <xdr:cNvSpPr/>
      </xdr:nvSpPr>
      <xdr:spPr>
        <a:xfrm>
          <a:off x="6076080" y="2619360"/>
          <a:ext cx="2039760" cy="638280"/>
        </a:xfrm>
        <a:prstGeom prst="wedgeRoundRectCallout">
          <a:avLst>
            <a:gd name="adj1" fmla="val -85537"/>
            <a:gd name="adj2" fmla="val -4326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姓同名選手は「重複」と表示が出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6" min="5" style="1" width="20.6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true" hidden="false" outlineLevel="0" max="10" min="9" style="1" width="6.6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3"/>
      <c r="G2" s="4"/>
      <c r="H2" s="4"/>
      <c r="I2" s="4"/>
      <c r="J2" s="4"/>
      <c r="K2" s="3"/>
    </row>
    <row r="3" customFormat="false" ht="13.5" hidden="false" customHeight="true" outlineLevel="0" collapsed="false">
      <c r="A3" s="4"/>
      <c r="B3" s="4"/>
      <c r="C3" s="4"/>
      <c r="D3" s="6" t="s">
        <v>2</v>
      </c>
      <c r="E3" s="7"/>
      <c r="F3" s="3"/>
      <c r="G3" s="4"/>
      <c r="H3" s="4"/>
      <c r="I3" s="4"/>
      <c r="J3" s="4"/>
      <c r="K3" s="3"/>
    </row>
    <row r="4" customFormat="false" ht="13.5" hidden="false" customHeight="false" outlineLevel="0" collapsed="false">
      <c r="A4" s="4"/>
      <c r="B4" s="4"/>
      <c r="C4" s="4"/>
      <c r="D4" s="6" t="s">
        <v>3</v>
      </c>
      <c r="E4" s="8"/>
      <c r="F4" s="3"/>
      <c r="G4" s="4"/>
      <c r="H4" s="4"/>
      <c r="I4" s="4"/>
      <c r="J4" s="4"/>
      <c r="K4" s="3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9"/>
      <c r="F5" s="3"/>
      <c r="G5" s="4"/>
      <c r="H5" s="4"/>
      <c r="I5" s="4"/>
      <c r="J5" s="4"/>
      <c r="K5" s="3"/>
    </row>
    <row r="6" customFormat="false" ht="13.5" hidden="false" customHeight="false" outlineLevel="0" collapsed="false">
      <c r="A6" s="4"/>
      <c r="B6" s="4"/>
      <c r="C6" s="4"/>
      <c r="D6" s="10" t="s">
        <v>5</v>
      </c>
      <c r="E6" s="10" t="s">
        <v>6</v>
      </c>
      <c r="F6" s="11" t="s">
        <v>7</v>
      </c>
      <c r="G6" s="4"/>
      <c r="H6" s="4"/>
      <c r="I6" s="4"/>
      <c r="J6" s="4"/>
      <c r="K6" s="3"/>
    </row>
    <row r="7" customFormat="false" ht="13.5" hidden="false" customHeight="false" outlineLevel="0" collapsed="false">
      <c r="A7" s="4"/>
      <c r="B7" s="4"/>
      <c r="C7" s="4"/>
      <c r="D7" s="12" t="s">
        <v>8</v>
      </c>
      <c r="E7" s="13"/>
      <c r="F7" s="14"/>
      <c r="G7" s="4"/>
      <c r="H7" s="4"/>
      <c r="I7" s="4"/>
      <c r="J7" s="4"/>
      <c r="K7" s="3"/>
    </row>
    <row r="8" customFormat="false" ht="13.5" hidden="false" customHeight="true" outlineLevel="0" collapsed="false">
      <c r="A8" s="4"/>
      <c r="B8" s="4"/>
      <c r="C8" s="4"/>
      <c r="D8" s="12" t="s">
        <v>9</v>
      </c>
      <c r="E8" s="13"/>
      <c r="F8" s="4"/>
      <c r="G8" s="4"/>
      <c r="H8" s="4"/>
      <c r="I8" s="4"/>
      <c r="J8" s="4"/>
      <c r="K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15" t="s">
        <v>10</v>
      </c>
      <c r="I9" s="4"/>
      <c r="J9" s="4"/>
      <c r="K9" s="3"/>
    </row>
    <row r="10" customFormat="false" ht="13.5" hidden="false" customHeight="false" outlineLevel="0" collapsed="false">
      <c r="A10" s="4"/>
      <c r="B10" s="16"/>
      <c r="C10" s="4"/>
      <c r="D10" s="17" t="s">
        <v>11</v>
      </c>
      <c r="E10" s="17"/>
      <c r="F10" s="17"/>
      <c r="G10" s="4"/>
      <c r="H10" s="4"/>
      <c r="I10" s="18" t="s">
        <v>12</v>
      </c>
      <c r="J10" s="18" t="s">
        <v>12</v>
      </c>
      <c r="K10" s="3"/>
    </row>
    <row r="11" customFormat="false" ht="13.5" hidden="false" customHeight="false" outlineLevel="0" collapsed="false">
      <c r="A11" s="4"/>
      <c r="B11" s="19"/>
      <c r="C11" s="4"/>
      <c r="D11" s="20" t="s">
        <v>13</v>
      </c>
      <c r="E11" s="17" t="s">
        <v>14</v>
      </c>
      <c r="F11" s="17" t="s">
        <v>14</v>
      </c>
      <c r="G11" s="4"/>
      <c r="H11" s="21" t="s">
        <v>13</v>
      </c>
      <c r="I11" s="22" t="s">
        <v>15</v>
      </c>
      <c r="J11" s="22" t="s">
        <v>16</v>
      </c>
      <c r="K11" s="3"/>
    </row>
    <row r="12" customFormat="false" ht="13.5" hidden="false" customHeight="false" outlineLevel="0" collapsed="false">
      <c r="A12" s="4"/>
      <c r="B12" s="19" t="n">
        <v>1</v>
      </c>
      <c r="C12" s="4"/>
      <c r="D12" s="17" t="n">
        <v>1</v>
      </c>
      <c r="E12" s="23"/>
      <c r="F12" s="23"/>
      <c r="G12" s="4"/>
      <c r="H12" s="21" t="n">
        <v>1</v>
      </c>
      <c r="I12" s="24" t="str">
        <f aca="false">IF(COUNTIF($E$12:$F$91,$E12)&gt;1,"重複","")</f>
        <v/>
      </c>
      <c r="J12" s="24" t="str">
        <f aca="false">IF(COUNTIF($E$12:$F$91,$F12)&gt;1,"重複","")</f>
        <v/>
      </c>
      <c r="K12" s="25"/>
    </row>
    <row r="13" customFormat="false" ht="13.5" hidden="false" customHeight="false" outlineLevel="0" collapsed="false">
      <c r="A13" s="4"/>
      <c r="B13" s="19" t="n">
        <f aca="false">B12+1</f>
        <v>2</v>
      </c>
      <c r="C13" s="4"/>
      <c r="D13" s="17" t="n">
        <f aca="false">D12+1</f>
        <v>2</v>
      </c>
      <c r="E13" s="23"/>
      <c r="F13" s="23"/>
      <c r="G13" s="4"/>
      <c r="H13" s="21" t="n">
        <v>2</v>
      </c>
      <c r="I13" s="24" t="str">
        <f aca="false">IF(COUNTIF($E$12:$F$91,$E13)&gt;1,"重複","")</f>
        <v/>
      </c>
      <c r="J13" s="24" t="str">
        <f aca="false">IF(COUNTIF($E$12:$F$91,$F13)&gt;1,"重複","")</f>
        <v/>
      </c>
      <c r="K13" s="25"/>
    </row>
    <row r="14" customFormat="false" ht="13.5" hidden="false" customHeight="false" outlineLevel="0" collapsed="false">
      <c r="A14" s="4"/>
      <c r="B14" s="19" t="n">
        <f aca="false">B13+1</f>
        <v>3</v>
      </c>
      <c r="C14" s="4"/>
      <c r="D14" s="17" t="n">
        <f aca="false">D13+1</f>
        <v>3</v>
      </c>
      <c r="E14" s="23"/>
      <c r="F14" s="23"/>
      <c r="G14" s="4"/>
      <c r="H14" s="21" t="n">
        <v>3</v>
      </c>
      <c r="I14" s="24" t="str">
        <f aca="false">IF(COUNTIF($E$12:$F$91,$E14)&gt;1,"重複","")</f>
        <v/>
      </c>
      <c r="J14" s="24" t="str">
        <f aca="false">IF(COUNTIF($E$12:$F$91,$F14)&gt;1,"重複","")</f>
        <v/>
      </c>
      <c r="K14" s="25"/>
    </row>
    <row r="15" customFormat="false" ht="13.5" hidden="false" customHeight="false" outlineLevel="0" collapsed="false">
      <c r="A15" s="4"/>
      <c r="B15" s="19" t="n">
        <f aca="false">B14+1</f>
        <v>4</v>
      </c>
      <c r="C15" s="4"/>
      <c r="D15" s="17" t="n">
        <f aca="false">D14+1</f>
        <v>4</v>
      </c>
      <c r="E15" s="23"/>
      <c r="F15" s="23"/>
      <c r="G15" s="4"/>
      <c r="H15" s="21" t="n">
        <v>4</v>
      </c>
      <c r="I15" s="24" t="str">
        <f aca="false">IF(COUNTIF($E$12:$F$91,$E15)&gt;1,"重複","")</f>
        <v/>
      </c>
      <c r="J15" s="24" t="str">
        <f aca="false">IF(COUNTIF($E$12:$F$91,$F15)&gt;1,"重複","")</f>
        <v/>
      </c>
      <c r="K15" s="25"/>
    </row>
    <row r="16" customFormat="false" ht="13.5" hidden="false" customHeight="false" outlineLevel="0" collapsed="false">
      <c r="A16" s="4"/>
      <c r="B16" s="19" t="n">
        <f aca="false">B15+1</f>
        <v>5</v>
      </c>
      <c r="C16" s="4"/>
      <c r="D16" s="17" t="n">
        <f aca="false">D15+1</f>
        <v>5</v>
      </c>
      <c r="E16" s="23"/>
      <c r="F16" s="23"/>
      <c r="G16" s="4"/>
      <c r="H16" s="21" t="n">
        <v>5</v>
      </c>
      <c r="I16" s="24" t="str">
        <f aca="false">IF(COUNTIF($E$12:$F$91,$E16)&gt;1,"重複","")</f>
        <v/>
      </c>
      <c r="J16" s="24" t="str">
        <f aca="false">IF(COUNTIF($E$12:$F$91,$F16)&gt;1,"重複","")</f>
        <v/>
      </c>
      <c r="K16" s="25"/>
    </row>
    <row r="17" customFormat="false" ht="13.5" hidden="false" customHeight="false" outlineLevel="0" collapsed="false">
      <c r="A17" s="4"/>
      <c r="B17" s="19" t="n">
        <f aca="false">B16+1</f>
        <v>6</v>
      </c>
      <c r="C17" s="4"/>
      <c r="D17" s="17" t="n">
        <f aca="false">D16+1</f>
        <v>6</v>
      </c>
      <c r="E17" s="23"/>
      <c r="F17" s="23"/>
      <c r="G17" s="4"/>
      <c r="H17" s="21" t="n">
        <v>6</v>
      </c>
      <c r="I17" s="24" t="str">
        <f aca="false">IF(COUNTIF($E$12:$F$91,$E17)&gt;1,"重複","")</f>
        <v/>
      </c>
      <c r="J17" s="24" t="str">
        <f aca="false">IF(COUNTIF($E$12:$F$91,$F17)&gt;1,"重複","")</f>
        <v/>
      </c>
      <c r="K17" s="25"/>
    </row>
    <row r="18" customFormat="false" ht="13.5" hidden="false" customHeight="false" outlineLevel="0" collapsed="false">
      <c r="A18" s="4"/>
      <c r="B18" s="19" t="n">
        <f aca="false">B17+1</f>
        <v>7</v>
      </c>
      <c r="C18" s="4"/>
      <c r="D18" s="17" t="n">
        <f aca="false">D17+1</f>
        <v>7</v>
      </c>
      <c r="E18" s="23"/>
      <c r="F18" s="23"/>
      <c r="G18" s="4"/>
      <c r="H18" s="21" t="n">
        <v>7</v>
      </c>
      <c r="I18" s="24" t="str">
        <f aca="false">IF(COUNTIF($E$12:$F$91,$E18)&gt;1,"重複","")</f>
        <v/>
      </c>
      <c r="J18" s="24" t="str">
        <f aca="false">IF(COUNTIF($E$12:$F$91,$F18)&gt;1,"重複","")</f>
        <v/>
      </c>
      <c r="K18" s="25"/>
    </row>
    <row r="19" customFormat="false" ht="13.5" hidden="false" customHeight="false" outlineLevel="0" collapsed="false">
      <c r="A19" s="4"/>
      <c r="B19" s="19" t="n">
        <f aca="false">B18+1</f>
        <v>8</v>
      </c>
      <c r="C19" s="4"/>
      <c r="D19" s="17" t="n">
        <f aca="false">D18+1</f>
        <v>8</v>
      </c>
      <c r="E19" s="23"/>
      <c r="F19" s="23"/>
      <c r="G19" s="4"/>
      <c r="H19" s="21" t="n">
        <v>8</v>
      </c>
      <c r="I19" s="24" t="str">
        <f aca="false">IF(COUNTIF($E$12:$F$91,$E19)&gt;1,"重複","")</f>
        <v/>
      </c>
      <c r="J19" s="24" t="str">
        <f aca="false">IF(COUNTIF($E$12:$F$91,$F19)&gt;1,"重複","")</f>
        <v/>
      </c>
      <c r="K19" s="25"/>
    </row>
    <row r="20" customFormat="false" ht="13.5" hidden="false" customHeight="false" outlineLevel="0" collapsed="false">
      <c r="A20" s="4"/>
      <c r="B20" s="19" t="n">
        <f aca="false">B19+1</f>
        <v>9</v>
      </c>
      <c r="C20" s="4"/>
      <c r="D20" s="17" t="n">
        <f aca="false">D19+1</f>
        <v>9</v>
      </c>
      <c r="E20" s="23"/>
      <c r="F20" s="23"/>
      <c r="G20" s="4"/>
      <c r="H20" s="21" t="n">
        <v>9</v>
      </c>
      <c r="I20" s="24" t="str">
        <f aca="false">IF(COUNTIF($E$12:$F$91,$E20)&gt;1,"重複","")</f>
        <v/>
      </c>
      <c r="J20" s="24" t="str">
        <f aca="false">IF(COUNTIF($E$12:$F$91,$F20)&gt;1,"重複","")</f>
        <v/>
      </c>
      <c r="K20" s="25"/>
    </row>
    <row r="21" customFormat="false" ht="13.5" hidden="false" customHeight="false" outlineLevel="0" collapsed="false">
      <c r="A21" s="4"/>
      <c r="B21" s="19" t="n">
        <f aca="false">B20+1</f>
        <v>10</v>
      </c>
      <c r="C21" s="4"/>
      <c r="D21" s="17" t="n">
        <f aca="false">D20+1</f>
        <v>10</v>
      </c>
      <c r="E21" s="23"/>
      <c r="F21" s="23"/>
      <c r="G21" s="4"/>
      <c r="H21" s="21" t="n">
        <v>10</v>
      </c>
      <c r="I21" s="24" t="str">
        <f aca="false">IF(COUNTIF($E$12:$F$91,$E21)&gt;1,"重複","")</f>
        <v/>
      </c>
      <c r="J21" s="24" t="str">
        <f aca="false">IF(COUNTIF($E$12:$F$91,$F21)&gt;1,"重複","")</f>
        <v/>
      </c>
      <c r="K21" s="25"/>
    </row>
    <row r="22" customFormat="false" ht="13.5" hidden="false" customHeight="false" outlineLevel="0" collapsed="false">
      <c r="A22" s="4"/>
      <c r="B22" s="19" t="n">
        <f aca="false">B21+1</f>
        <v>11</v>
      </c>
      <c r="C22" s="4"/>
      <c r="D22" s="17" t="n">
        <f aca="false">D21+1</f>
        <v>11</v>
      </c>
      <c r="E22" s="23"/>
      <c r="F22" s="23"/>
      <c r="G22" s="4"/>
      <c r="H22" s="21" t="n">
        <v>11</v>
      </c>
      <c r="I22" s="24" t="str">
        <f aca="false">IF(COUNTIF($E$12:$F$91,$E22)&gt;1,"重複","")</f>
        <v/>
      </c>
      <c r="J22" s="24" t="str">
        <f aca="false">IF(COUNTIF($E$12:$F$91,$F22)&gt;1,"重複","")</f>
        <v/>
      </c>
      <c r="K22" s="25"/>
    </row>
    <row r="23" customFormat="false" ht="13.5" hidden="false" customHeight="false" outlineLevel="0" collapsed="false">
      <c r="A23" s="4"/>
      <c r="B23" s="19" t="n">
        <f aca="false">B22+1</f>
        <v>12</v>
      </c>
      <c r="C23" s="4"/>
      <c r="D23" s="17" t="n">
        <f aca="false">D22+1</f>
        <v>12</v>
      </c>
      <c r="E23" s="23"/>
      <c r="F23" s="23"/>
      <c r="G23" s="4"/>
      <c r="H23" s="21" t="n">
        <v>12</v>
      </c>
      <c r="I23" s="24" t="str">
        <f aca="false">IF(COUNTIF($E$12:$F$91,$E23)&gt;1,"重複","")</f>
        <v/>
      </c>
      <c r="J23" s="24" t="str">
        <f aca="false">IF(COUNTIF($E$12:$F$91,$F23)&gt;1,"重複","")</f>
        <v/>
      </c>
      <c r="K23" s="25"/>
    </row>
    <row r="24" customFormat="false" ht="13.5" hidden="false" customHeight="false" outlineLevel="0" collapsed="false">
      <c r="A24" s="4"/>
      <c r="B24" s="19" t="n">
        <f aca="false">B23+1</f>
        <v>13</v>
      </c>
      <c r="C24" s="4"/>
      <c r="D24" s="17" t="n">
        <f aca="false">D23+1</f>
        <v>13</v>
      </c>
      <c r="E24" s="23"/>
      <c r="F24" s="23"/>
      <c r="G24" s="4"/>
      <c r="H24" s="21" t="n">
        <v>13</v>
      </c>
      <c r="I24" s="24" t="str">
        <f aca="false">IF(COUNTIF($E$12:$F$91,$E24)&gt;1,"重複","")</f>
        <v/>
      </c>
      <c r="J24" s="24" t="str">
        <f aca="false">IF(COUNTIF($E$12:$F$91,$F24)&gt;1,"重複","")</f>
        <v/>
      </c>
      <c r="K24" s="25"/>
    </row>
    <row r="25" customFormat="false" ht="13.5" hidden="false" customHeight="false" outlineLevel="0" collapsed="false">
      <c r="A25" s="4"/>
      <c r="B25" s="19" t="n">
        <f aca="false">B24+1</f>
        <v>14</v>
      </c>
      <c r="C25" s="4"/>
      <c r="D25" s="17" t="n">
        <f aca="false">D24+1</f>
        <v>14</v>
      </c>
      <c r="E25" s="23"/>
      <c r="F25" s="23"/>
      <c r="G25" s="4"/>
      <c r="H25" s="21" t="n">
        <v>14</v>
      </c>
      <c r="I25" s="24" t="str">
        <f aca="false">IF(COUNTIF($E$12:$F$91,$E25)&gt;1,"重複","")</f>
        <v/>
      </c>
      <c r="J25" s="24" t="str">
        <f aca="false">IF(COUNTIF($E$12:$F$91,$F25)&gt;1,"重複","")</f>
        <v/>
      </c>
      <c r="K25" s="25"/>
    </row>
    <row r="26" customFormat="false" ht="13.5" hidden="false" customHeight="false" outlineLevel="0" collapsed="false">
      <c r="A26" s="4"/>
      <c r="B26" s="19" t="n">
        <f aca="false">B25+1</f>
        <v>15</v>
      </c>
      <c r="C26" s="4"/>
      <c r="D26" s="17" t="n">
        <f aca="false">D25+1</f>
        <v>15</v>
      </c>
      <c r="E26" s="23"/>
      <c r="F26" s="23"/>
      <c r="G26" s="4"/>
      <c r="H26" s="21" t="n">
        <v>15</v>
      </c>
      <c r="I26" s="24" t="str">
        <f aca="false">IF(COUNTIF($E$12:$F$91,$E26)&gt;1,"重複","")</f>
        <v/>
      </c>
      <c r="J26" s="24" t="str">
        <f aca="false">IF(COUNTIF($E$12:$F$91,$F26)&gt;1,"重複","")</f>
        <v/>
      </c>
      <c r="K26" s="25"/>
    </row>
    <row r="27" customFormat="false" ht="13.5" hidden="false" customHeight="false" outlineLevel="0" collapsed="false">
      <c r="A27" s="4"/>
      <c r="B27" s="19" t="n">
        <f aca="false">B26+1</f>
        <v>16</v>
      </c>
      <c r="C27" s="4"/>
      <c r="D27" s="17" t="n">
        <f aca="false">D26+1</f>
        <v>16</v>
      </c>
      <c r="E27" s="23"/>
      <c r="F27" s="23"/>
      <c r="G27" s="4"/>
      <c r="H27" s="21" t="n">
        <v>16</v>
      </c>
      <c r="I27" s="24" t="str">
        <f aca="false">IF(COUNTIF($E$12:$F$91,$E27)&gt;1,"重複","")</f>
        <v/>
      </c>
      <c r="J27" s="24" t="str">
        <f aca="false">IF(COUNTIF($E$12:$F$91,$F27)&gt;1,"重複","")</f>
        <v/>
      </c>
      <c r="K27" s="25"/>
    </row>
    <row r="28" customFormat="false" ht="13.5" hidden="false" customHeight="false" outlineLevel="0" collapsed="false">
      <c r="A28" s="4"/>
      <c r="B28" s="19" t="n">
        <f aca="false">B27+1</f>
        <v>17</v>
      </c>
      <c r="C28" s="4"/>
      <c r="D28" s="17" t="n">
        <f aca="false">D27+1</f>
        <v>17</v>
      </c>
      <c r="E28" s="23"/>
      <c r="F28" s="23"/>
      <c r="G28" s="4"/>
      <c r="H28" s="21" t="n">
        <v>17</v>
      </c>
      <c r="I28" s="24" t="str">
        <f aca="false">IF(COUNTIF($E$12:$F$91,$E28)&gt;1,"重複","")</f>
        <v/>
      </c>
      <c r="J28" s="24" t="str">
        <f aca="false">IF(COUNTIF($E$12:$F$91,$F28)&gt;1,"重複","")</f>
        <v/>
      </c>
      <c r="K28" s="25"/>
    </row>
    <row r="29" customFormat="false" ht="13.5" hidden="false" customHeight="false" outlineLevel="0" collapsed="false">
      <c r="A29" s="4"/>
      <c r="B29" s="19" t="n">
        <f aca="false">B28+1</f>
        <v>18</v>
      </c>
      <c r="C29" s="4"/>
      <c r="D29" s="17" t="n">
        <f aca="false">D28+1</f>
        <v>18</v>
      </c>
      <c r="E29" s="23"/>
      <c r="F29" s="23"/>
      <c r="G29" s="4"/>
      <c r="H29" s="21" t="n">
        <v>18</v>
      </c>
      <c r="I29" s="24" t="str">
        <f aca="false">IF(COUNTIF($E$12:$F$91,$E29)&gt;1,"重複","")</f>
        <v/>
      </c>
      <c r="J29" s="24" t="str">
        <f aca="false">IF(COUNTIF($E$12:$F$91,$F29)&gt;1,"重複","")</f>
        <v/>
      </c>
      <c r="K29" s="25"/>
    </row>
    <row r="30" customFormat="false" ht="13.5" hidden="false" customHeight="false" outlineLevel="0" collapsed="false">
      <c r="A30" s="4"/>
      <c r="B30" s="19" t="n">
        <f aca="false">B29+1</f>
        <v>19</v>
      </c>
      <c r="C30" s="4"/>
      <c r="D30" s="17" t="n">
        <f aca="false">D29+1</f>
        <v>19</v>
      </c>
      <c r="E30" s="23"/>
      <c r="F30" s="23"/>
      <c r="G30" s="4"/>
      <c r="H30" s="21" t="n">
        <v>19</v>
      </c>
      <c r="I30" s="24" t="str">
        <f aca="false">IF(COUNTIF($E$12:$F$91,$E30)&gt;1,"重複","")</f>
        <v/>
      </c>
      <c r="J30" s="24" t="str">
        <f aca="false">IF(COUNTIF($E$12:$F$91,$F30)&gt;1,"重複","")</f>
        <v/>
      </c>
      <c r="K30" s="25"/>
    </row>
    <row r="31" customFormat="false" ht="13.5" hidden="false" customHeight="false" outlineLevel="0" collapsed="false">
      <c r="A31" s="4"/>
      <c r="B31" s="19" t="n">
        <f aca="false">B30+1</f>
        <v>20</v>
      </c>
      <c r="C31" s="4"/>
      <c r="D31" s="17" t="n">
        <f aca="false">D30+1</f>
        <v>20</v>
      </c>
      <c r="E31" s="23"/>
      <c r="F31" s="23"/>
      <c r="G31" s="4"/>
      <c r="H31" s="21" t="n">
        <v>20</v>
      </c>
      <c r="I31" s="24" t="str">
        <f aca="false">IF(COUNTIF($E$12:$F$91,$E31)&gt;1,"重複","")</f>
        <v/>
      </c>
      <c r="J31" s="24" t="str">
        <f aca="false">IF(COUNTIF($E$12:$F$91,$F31)&gt;1,"重複","")</f>
        <v/>
      </c>
      <c r="K31" s="25"/>
    </row>
    <row r="32" customFormat="false" ht="13.5" hidden="false" customHeight="false" outlineLevel="0" collapsed="false">
      <c r="A32" s="4"/>
      <c r="B32" s="19" t="n">
        <v>21</v>
      </c>
      <c r="C32" s="4"/>
      <c r="D32" s="17" t="n">
        <v>21</v>
      </c>
      <c r="E32" s="23"/>
      <c r="F32" s="23"/>
      <c r="G32" s="4"/>
      <c r="H32" s="21" t="n">
        <v>21</v>
      </c>
      <c r="I32" s="24" t="str">
        <f aca="false">IF(COUNTIF($E$12:$F$91,$E32)&gt;1,"重複","")</f>
        <v/>
      </c>
      <c r="J32" s="24" t="str">
        <f aca="false">IF(COUNTIF($E$12:$F$91,$F32)&gt;1,"重複","")</f>
        <v/>
      </c>
      <c r="K32" s="25"/>
    </row>
    <row r="33" customFormat="false" ht="13.5" hidden="false" customHeight="false" outlineLevel="0" collapsed="false">
      <c r="A33" s="4"/>
      <c r="B33" s="19" t="n">
        <f aca="false">B32+1</f>
        <v>22</v>
      </c>
      <c r="C33" s="4"/>
      <c r="D33" s="17" t="n">
        <f aca="false">D32+1</f>
        <v>22</v>
      </c>
      <c r="E33" s="23"/>
      <c r="F33" s="23"/>
      <c r="G33" s="4"/>
      <c r="H33" s="21" t="n">
        <v>22</v>
      </c>
      <c r="I33" s="24" t="str">
        <f aca="false">IF(COUNTIF($E$12:$F$91,$E33)&gt;1,"重複","")</f>
        <v/>
      </c>
      <c r="J33" s="24" t="str">
        <f aca="false">IF(COUNTIF($E$12:$F$91,$F33)&gt;1,"重複","")</f>
        <v/>
      </c>
      <c r="K33" s="25"/>
    </row>
    <row r="34" customFormat="false" ht="13.5" hidden="false" customHeight="false" outlineLevel="0" collapsed="false">
      <c r="A34" s="4"/>
      <c r="B34" s="19" t="n">
        <f aca="false">B33+1</f>
        <v>23</v>
      </c>
      <c r="C34" s="4"/>
      <c r="D34" s="17" t="n">
        <f aca="false">D33+1</f>
        <v>23</v>
      </c>
      <c r="E34" s="23"/>
      <c r="F34" s="23"/>
      <c r="G34" s="4"/>
      <c r="H34" s="21" t="n">
        <v>23</v>
      </c>
      <c r="I34" s="24" t="str">
        <f aca="false">IF(COUNTIF($E$12:$F$91,$E34)&gt;1,"重複","")</f>
        <v/>
      </c>
      <c r="J34" s="24" t="str">
        <f aca="false">IF(COUNTIF($E$12:$F$91,$F34)&gt;1,"重複","")</f>
        <v/>
      </c>
      <c r="K34" s="25"/>
    </row>
    <row r="35" customFormat="false" ht="13.5" hidden="false" customHeight="false" outlineLevel="0" collapsed="false">
      <c r="A35" s="4"/>
      <c r="B35" s="19" t="n">
        <f aca="false">B34+1</f>
        <v>24</v>
      </c>
      <c r="C35" s="4"/>
      <c r="D35" s="17" t="n">
        <f aca="false">D34+1</f>
        <v>24</v>
      </c>
      <c r="E35" s="23"/>
      <c r="F35" s="23"/>
      <c r="G35" s="4"/>
      <c r="H35" s="21" t="n">
        <v>24</v>
      </c>
      <c r="I35" s="24" t="str">
        <f aca="false">IF(COUNTIF($E$12:$F$91,$E35)&gt;1,"重複","")</f>
        <v/>
      </c>
      <c r="J35" s="24" t="str">
        <f aca="false">IF(COUNTIF($E$12:$F$91,$F35)&gt;1,"重複","")</f>
        <v/>
      </c>
      <c r="K35" s="25"/>
    </row>
    <row r="36" customFormat="false" ht="13.5" hidden="false" customHeight="false" outlineLevel="0" collapsed="false">
      <c r="A36" s="4"/>
      <c r="B36" s="19" t="n">
        <f aca="false">B35+1</f>
        <v>25</v>
      </c>
      <c r="C36" s="4"/>
      <c r="D36" s="17" t="n">
        <f aca="false">D35+1</f>
        <v>25</v>
      </c>
      <c r="E36" s="23"/>
      <c r="F36" s="23"/>
      <c r="G36" s="4"/>
      <c r="H36" s="21" t="n">
        <v>25</v>
      </c>
      <c r="I36" s="24" t="str">
        <f aca="false">IF(COUNTIF($E$12:$F$91,$E36)&gt;1,"重複","")</f>
        <v/>
      </c>
      <c r="J36" s="24" t="str">
        <f aca="false">IF(COUNTIF($E$12:$F$91,$F36)&gt;1,"重複","")</f>
        <v/>
      </c>
      <c r="K36" s="25"/>
    </row>
    <row r="37" customFormat="false" ht="13.5" hidden="false" customHeight="false" outlineLevel="0" collapsed="false">
      <c r="A37" s="4"/>
      <c r="B37" s="19" t="n">
        <f aca="false">B36+1</f>
        <v>26</v>
      </c>
      <c r="C37" s="4"/>
      <c r="D37" s="17" t="n">
        <f aca="false">D36+1</f>
        <v>26</v>
      </c>
      <c r="E37" s="23"/>
      <c r="F37" s="23"/>
      <c r="G37" s="4"/>
      <c r="H37" s="21" t="n">
        <v>26</v>
      </c>
      <c r="I37" s="24" t="str">
        <f aca="false">IF(COUNTIF($E$12:$F$91,$E37)&gt;1,"重複","")</f>
        <v/>
      </c>
      <c r="J37" s="24" t="str">
        <f aca="false">IF(COUNTIF($E$12:$F$91,$F37)&gt;1,"重複","")</f>
        <v/>
      </c>
      <c r="K37" s="25"/>
    </row>
    <row r="38" customFormat="false" ht="13.5" hidden="false" customHeight="false" outlineLevel="0" collapsed="false">
      <c r="A38" s="4"/>
      <c r="B38" s="19" t="n">
        <f aca="false">B37+1</f>
        <v>27</v>
      </c>
      <c r="C38" s="4"/>
      <c r="D38" s="17" t="n">
        <f aca="false">D37+1</f>
        <v>27</v>
      </c>
      <c r="E38" s="23"/>
      <c r="F38" s="23"/>
      <c r="G38" s="4"/>
      <c r="H38" s="21" t="n">
        <v>27</v>
      </c>
      <c r="I38" s="24" t="str">
        <f aca="false">IF(COUNTIF($E$12:$F$91,$E38)&gt;1,"重複","")</f>
        <v/>
      </c>
      <c r="J38" s="24" t="str">
        <f aca="false">IF(COUNTIF($E$12:$F$91,$F38)&gt;1,"重複","")</f>
        <v/>
      </c>
      <c r="K38" s="25"/>
    </row>
    <row r="39" customFormat="false" ht="13.5" hidden="false" customHeight="false" outlineLevel="0" collapsed="false">
      <c r="A39" s="4"/>
      <c r="B39" s="19" t="n">
        <f aca="false">B38+1</f>
        <v>28</v>
      </c>
      <c r="C39" s="4"/>
      <c r="D39" s="17" t="n">
        <f aca="false">D38+1</f>
        <v>28</v>
      </c>
      <c r="E39" s="23"/>
      <c r="F39" s="23"/>
      <c r="G39" s="4"/>
      <c r="H39" s="21" t="n">
        <v>28</v>
      </c>
      <c r="I39" s="24" t="str">
        <f aca="false">IF(COUNTIF($E$12:$F$91,$E39)&gt;1,"重複","")</f>
        <v/>
      </c>
      <c r="J39" s="24" t="str">
        <f aca="false">IF(COUNTIF($E$12:$F$91,$F39)&gt;1,"重複","")</f>
        <v/>
      </c>
      <c r="K39" s="25"/>
    </row>
    <row r="40" customFormat="false" ht="13.5" hidden="false" customHeight="false" outlineLevel="0" collapsed="false">
      <c r="A40" s="4"/>
      <c r="B40" s="19" t="n">
        <f aca="false">B39+1</f>
        <v>29</v>
      </c>
      <c r="C40" s="4"/>
      <c r="D40" s="17" t="n">
        <f aca="false">D39+1</f>
        <v>29</v>
      </c>
      <c r="E40" s="23"/>
      <c r="F40" s="23"/>
      <c r="G40" s="4"/>
      <c r="H40" s="21" t="n">
        <v>29</v>
      </c>
      <c r="I40" s="24" t="str">
        <f aca="false">IF(COUNTIF($E$12:$F$91,$E40)&gt;1,"重複","")</f>
        <v/>
      </c>
      <c r="J40" s="24" t="str">
        <f aca="false">IF(COUNTIF($E$12:$F$91,$F40)&gt;1,"重複","")</f>
        <v/>
      </c>
      <c r="K40" s="25"/>
    </row>
    <row r="41" customFormat="false" ht="13.5" hidden="false" customHeight="false" outlineLevel="0" collapsed="false">
      <c r="A41" s="4"/>
      <c r="B41" s="19" t="n">
        <f aca="false">B40+1</f>
        <v>30</v>
      </c>
      <c r="C41" s="4"/>
      <c r="D41" s="17" t="n">
        <f aca="false">D40+1</f>
        <v>30</v>
      </c>
      <c r="E41" s="23"/>
      <c r="F41" s="23"/>
      <c r="G41" s="4"/>
      <c r="H41" s="21" t="n">
        <v>30</v>
      </c>
      <c r="I41" s="24" t="str">
        <f aca="false">IF(COUNTIF($E$12:$F$91,$E41)&gt;1,"重複","")</f>
        <v/>
      </c>
      <c r="J41" s="24" t="str">
        <f aca="false">IF(COUNTIF($E$12:$F$91,$F41)&gt;1,"重複","")</f>
        <v/>
      </c>
      <c r="K41" s="25"/>
    </row>
    <row r="42" customFormat="false" ht="13.5" hidden="false" customHeight="false" outlineLevel="0" collapsed="false">
      <c r="A42" s="4"/>
      <c r="B42" s="19" t="n">
        <f aca="false">B41+1</f>
        <v>31</v>
      </c>
      <c r="C42" s="4"/>
      <c r="D42" s="26" t="n">
        <f aca="false">D41+1</f>
        <v>31</v>
      </c>
      <c r="E42" s="27"/>
      <c r="F42" s="27"/>
      <c r="G42" s="4"/>
      <c r="H42" s="21" t="n">
        <v>31</v>
      </c>
      <c r="I42" s="24" t="str">
        <f aca="false">IF(COUNTIF($E$12:$F$91,$E42)&gt;1,"重複","")</f>
        <v/>
      </c>
      <c r="J42" s="24" t="str">
        <f aca="false">IF(COUNTIF($E$12:$F$91,$F42)&gt;1,"重複","")</f>
        <v/>
      </c>
      <c r="K42" s="25"/>
    </row>
    <row r="43" customFormat="false" ht="13.5" hidden="false" customHeight="false" outlineLevel="0" collapsed="false">
      <c r="A43" s="4"/>
      <c r="B43" s="19" t="n">
        <f aca="false">B42+1</f>
        <v>32</v>
      </c>
      <c r="C43" s="4"/>
      <c r="D43" s="26" t="n">
        <f aca="false">D42+1</f>
        <v>32</v>
      </c>
      <c r="E43" s="27"/>
      <c r="F43" s="27"/>
      <c r="G43" s="4"/>
      <c r="H43" s="21" t="n">
        <v>32</v>
      </c>
      <c r="I43" s="24" t="str">
        <f aca="false">IF(COUNTIF($E$12:$F$91,$E43)&gt;1,"重複","")</f>
        <v/>
      </c>
      <c r="J43" s="24" t="str">
        <f aca="false">IF(COUNTIF($E$12:$F$91,$F43)&gt;1,"重複","")</f>
        <v/>
      </c>
      <c r="K43" s="25"/>
    </row>
    <row r="44" customFormat="false" ht="13.5" hidden="false" customHeight="false" outlineLevel="0" collapsed="false">
      <c r="A44" s="4"/>
      <c r="B44" s="19" t="n">
        <f aca="false">B43+1</f>
        <v>33</v>
      </c>
      <c r="C44" s="4"/>
      <c r="D44" s="26" t="n">
        <f aca="false">D43+1</f>
        <v>33</v>
      </c>
      <c r="E44" s="27"/>
      <c r="F44" s="27"/>
      <c r="G44" s="4"/>
      <c r="H44" s="21" t="n">
        <v>33</v>
      </c>
      <c r="I44" s="24" t="str">
        <f aca="false">IF(COUNTIF($E$12:$F$91,$E44)&gt;1,"重複","")</f>
        <v/>
      </c>
      <c r="J44" s="24" t="str">
        <f aca="false">IF(COUNTIF($E$12:$F$91,$F44)&gt;1,"重複","")</f>
        <v/>
      </c>
      <c r="K44" s="25"/>
    </row>
    <row r="45" customFormat="false" ht="13.5" hidden="false" customHeight="false" outlineLevel="0" collapsed="false">
      <c r="A45" s="4"/>
      <c r="B45" s="19" t="n">
        <f aca="false">B44+1</f>
        <v>34</v>
      </c>
      <c r="C45" s="4"/>
      <c r="D45" s="26" t="n">
        <f aca="false">D44+1</f>
        <v>34</v>
      </c>
      <c r="E45" s="27"/>
      <c r="F45" s="27"/>
      <c r="G45" s="4"/>
      <c r="H45" s="21" t="n">
        <v>34</v>
      </c>
      <c r="I45" s="24" t="str">
        <f aca="false">IF(COUNTIF($E$12:$F$91,$E45)&gt;1,"重複","")</f>
        <v/>
      </c>
      <c r="J45" s="24" t="str">
        <f aca="false">IF(COUNTIF($E$12:$F$91,$F45)&gt;1,"重複","")</f>
        <v/>
      </c>
      <c r="K45" s="25"/>
    </row>
    <row r="46" customFormat="false" ht="13.5" hidden="false" customHeight="false" outlineLevel="0" collapsed="false">
      <c r="A46" s="4"/>
      <c r="B46" s="19" t="n">
        <f aca="false">B45+1</f>
        <v>35</v>
      </c>
      <c r="C46" s="4"/>
      <c r="D46" s="26" t="n">
        <f aca="false">D45+1</f>
        <v>35</v>
      </c>
      <c r="E46" s="27"/>
      <c r="F46" s="27"/>
      <c r="G46" s="4"/>
      <c r="H46" s="21" t="n">
        <v>35</v>
      </c>
      <c r="I46" s="24" t="str">
        <f aca="false">IF(COUNTIF($E$12:$F$91,$E46)&gt;1,"重複","")</f>
        <v/>
      </c>
      <c r="J46" s="24" t="str">
        <f aca="false">IF(COUNTIF($E$12:$F$91,$F46)&gt;1,"重複","")</f>
        <v/>
      </c>
      <c r="K46" s="25"/>
    </row>
    <row r="47" customFormat="false" ht="13.5" hidden="false" customHeight="false" outlineLevel="0" collapsed="false">
      <c r="A47" s="4"/>
      <c r="B47" s="19" t="n">
        <f aca="false">B46+1</f>
        <v>36</v>
      </c>
      <c r="C47" s="4"/>
      <c r="D47" s="26" t="n">
        <f aca="false">D46+1</f>
        <v>36</v>
      </c>
      <c r="E47" s="27"/>
      <c r="F47" s="27"/>
      <c r="G47" s="4"/>
      <c r="H47" s="21" t="n">
        <v>36</v>
      </c>
      <c r="I47" s="24" t="str">
        <f aca="false">IF(COUNTIF($E$12:$F$91,$E47)&gt;1,"重複","")</f>
        <v/>
      </c>
      <c r="J47" s="24" t="str">
        <f aca="false">IF(COUNTIF($E$12:$F$91,$F47)&gt;1,"重複","")</f>
        <v/>
      </c>
      <c r="K47" s="25"/>
    </row>
    <row r="48" customFormat="false" ht="13.5" hidden="false" customHeight="false" outlineLevel="0" collapsed="false">
      <c r="A48" s="4"/>
      <c r="B48" s="19" t="n">
        <f aca="false">B47+1</f>
        <v>37</v>
      </c>
      <c r="C48" s="4"/>
      <c r="D48" s="26" t="n">
        <f aca="false">D47+1</f>
        <v>37</v>
      </c>
      <c r="E48" s="27"/>
      <c r="F48" s="27"/>
      <c r="G48" s="4"/>
      <c r="H48" s="21" t="n">
        <v>37</v>
      </c>
      <c r="I48" s="24" t="str">
        <f aca="false">IF(COUNTIF($E$12:$F$91,$E48)&gt;1,"重複","")</f>
        <v/>
      </c>
      <c r="J48" s="24" t="str">
        <f aca="false">IF(COUNTIF($E$12:$F$91,$F48)&gt;1,"重複","")</f>
        <v/>
      </c>
      <c r="K48" s="25"/>
    </row>
    <row r="49" customFormat="false" ht="13.5" hidden="false" customHeight="false" outlineLevel="0" collapsed="false">
      <c r="A49" s="4"/>
      <c r="B49" s="19" t="n">
        <f aca="false">B48+1</f>
        <v>38</v>
      </c>
      <c r="C49" s="4"/>
      <c r="D49" s="26" t="n">
        <f aca="false">D48+1</f>
        <v>38</v>
      </c>
      <c r="E49" s="27"/>
      <c r="F49" s="27"/>
      <c r="G49" s="4"/>
      <c r="H49" s="21" t="n">
        <v>38</v>
      </c>
      <c r="I49" s="24" t="str">
        <f aca="false">IF(COUNTIF($E$12:$F$91,$E49)&gt;1,"重複","")</f>
        <v/>
      </c>
      <c r="J49" s="24" t="str">
        <f aca="false">IF(COUNTIF($E$12:$F$91,$F49)&gt;1,"重複","")</f>
        <v/>
      </c>
      <c r="K49" s="25"/>
    </row>
    <row r="50" customFormat="false" ht="13.5" hidden="false" customHeight="false" outlineLevel="0" collapsed="false">
      <c r="A50" s="4"/>
      <c r="B50" s="19" t="n">
        <f aca="false">B49+1</f>
        <v>39</v>
      </c>
      <c r="C50" s="4"/>
      <c r="D50" s="26" t="n">
        <f aca="false">D49+1</f>
        <v>39</v>
      </c>
      <c r="E50" s="27"/>
      <c r="F50" s="27"/>
      <c r="G50" s="4"/>
      <c r="H50" s="21" t="n">
        <v>39</v>
      </c>
      <c r="I50" s="24" t="str">
        <f aca="false">IF(COUNTIF($E$12:$F$91,$E50)&gt;1,"重複","")</f>
        <v/>
      </c>
      <c r="J50" s="24" t="str">
        <f aca="false">IF(COUNTIF($E$12:$F$91,$F50)&gt;1,"重複","")</f>
        <v/>
      </c>
      <c r="K50" s="25"/>
    </row>
    <row r="51" customFormat="false" ht="13.5" hidden="false" customHeight="false" outlineLevel="0" collapsed="false">
      <c r="A51" s="4"/>
      <c r="B51" s="19" t="n">
        <f aca="false">B50+1</f>
        <v>40</v>
      </c>
      <c r="C51" s="4"/>
      <c r="D51" s="26" t="n">
        <f aca="false">D50+1</f>
        <v>40</v>
      </c>
      <c r="E51" s="27"/>
      <c r="F51" s="27"/>
      <c r="G51" s="4"/>
      <c r="H51" s="21" t="n">
        <v>40</v>
      </c>
      <c r="I51" s="24" t="str">
        <f aca="false">IF(COUNTIF($E$12:$F$91,$E51)&gt;1,"重複","")</f>
        <v/>
      </c>
      <c r="J51" s="24" t="str">
        <f aca="false">IF(COUNTIF($E$12:$F$91,$F51)&gt;1,"重複","")</f>
        <v/>
      </c>
      <c r="K51" s="25"/>
    </row>
    <row r="52" customFormat="false" ht="13.5" hidden="false" customHeight="false" outlineLevel="0" collapsed="false">
      <c r="A52" s="4"/>
      <c r="B52" s="19" t="n">
        <f aca="false">B51+1</f>
        <v>41</v>
      </c>
      <c r="C52" s="4"/>
      <c r="D52" s="19" t="n">
        <f aca="false">D51+1</f>
        <v>41</v>
      </c>
      <c r="E52" s="27"/>
      <c r="F52" s="27"/>
      <c r="G52" s="4"/>
      <c r="H52" s="21" t="n">
        <v>41</v>
      </c>
      <c r="I52" s="24" t="str">
        <f aca="false">IF(COUNTIF($E$12:$F$91,$E52)&gt;1,"重複","")</f>
        <v/>
      </c>
      <c r="J52" s="24" t="str">
        <f aca="false">IF(COUNTIF($E$12:$F$91,$F52)&gt;1,"重複","")</f>
        <v/>
      </c>
      <c r="K52" s="25"/>
    </row>
    <row r="53" customFormat="false" ht="13.5" hidden="false" customHeight="false" outlineLevel="0" collapsed="false">
      <c r="A53" s="4"/>
      <c r="B53" s="19" t="n">
        <f aca="false">B52+1</f>
        <v>42</v>
      </c>
      <c r="C53" s="4"/>
      <c r="D53" s="19" t="n">
        <f aca="false">D52+1</f>
        <v>42</v>
      </c>
      <c r="E53" s="27"/>
      <c r="F53" s="27"/>
      <c r="G53" s="4"/>
      <c r="H53" s="21" t="n">
        <v>42</v>
      </c>
      <c r="I53" s="24" t="str">
        <f aca="false">IF(COUNTIF($E$12:$F$91,$E53)&gt;1,"重複","")</f>
        <v/>
      </c>
      <c r="J53" s="24" t="str">
        <f aca="false">IF(COUNTIF($E$12:$F$91,$F53)&gt;1,"重複","")</f>
        <v/>
      </c>
      <c r="K53" s="25"/>
    </row>
    <row r="54" customFormat="false" ht="13.5" hidden="false" customHeight="false" outlineLevel="0" collapsed="false">
      <c r="A54" s="4"/>
      <c r="B54" s="19" t="n">
        <f aca="false">B53+1</f>
        <v>43</v>
      </c>
      <c r="C54" s="4"/>
      <c r="D54" s="19" t="n">
        <f aca="false">D53+1</f>
        <v>43</v>
      </c>
      <c r="E54" s="27"/>
      <c r="F54" s="27"/>
      <c r="G54" s="4"/>
      <c r="H54" s="21" t="n">
        <v>43</v>
      </c>
      <c r="I54" s="24" t="str">
        <f aca="false">IF(COUNTIF($E$12:$F$91,$E54)&gt;1,"重複","")</f>
        <v/>
      </c>
      <c r="J54" s="24" t="str">
        <f aca="false">IF(COUNTIF($E$12:$F$91,$F54)&gt;1,"重複","")</f>
        <v/>
      </c>
      <c r="K54" s="25"/>
    </row>
    <row r="55" customFormat="false" ht="13.5" hidden="false" customHeight="false" outlineLevel="0" collapsed="false">
      <c r="A55" s="4"/>
      <c r="B55" s="19" t="n">
        <f aca="false">B54+1</f>
        <v>44</v>
      </c>
      <c r="C55" s="4"/>
      <c r="D55" s="19" t="n">
        <f aca="false">D54+1</f>
        <v>44</v>
      </c>
      <c r="E55" s="27"/>
      <c r="F55" s="27"/>
      <c r="G55" s="4"/>
      <c r="H55" s="21" t="n">
        <v>44</v>
      </c>
      <c r="I55" s="24" t="str">
        <f aca="false">IF(COUNTIF($E$12:$F$91,$E55)&gt;1,"重複","")</f>
        <v/>
      </c>
      <c r="J55" s="24" t="str">
        <f aca="false">IF(COUNTIF($E$12:$F$91,$F55)&gt;1,"重複","")</f>
        <v/>
      </c>
      <c r="K55" s="25"/>
    </row>
    <row r="56" customFormat="false" ht="13.5" hidden="false" customHeight="false" outlineLevel="0" collapsed="false">
      <c r="A56" s="4"/>
      <c r="B56" s="19" t="n">
        <f aca="false">B55+1</f>
        <v>45</v>
      </c>
      <c r="C56" s="4"/>
      <c r="D56" s="19" t="n">
        <f aca="false">D55+1</f>
        <v>45</v>
      </c>
      <c r="E56" s="27"/>
      <c r="F56" s="27"/>
      <c r="G56" s="4"/>
      <c r="H56" s="21" t="n">
        <v>45</v>
      </c>
      <c r="I56" s="24" t="str">
        <f aca="false">IF(COUNTIF($E$12:$F$91,$E56)&gt;1,"重複","")</f>
        <v/>
      </c>
      <c r="J56" s="24" t="str">
        <f aca="false">IF(COUNTIF($E$12:$F$91,$F56)&gt;1,"重複","")</f>
        <v/>
      </c>
      <c r="K56" s="25"/>
    </row>
    <row r="57" customFormat="false" ht="13.5" hidden="false" customHeight="false" outlineLevel="0" collapsed="false">
      <c r="A57" s="4"/>
      <c r="B57" s="19" t="n">
        <f aca="false">B56+1</f>
        <v>46</v>
      </c>
      <c r="C57" s="4"/>
      <c r="D57" s="19" t="n">
        <f aca="false">D56+1</f>
        <v>46</v>
      </c>
      <c r="E57" s="27"/>
      <c r="F57" s="27"/>
      <c r="G57" s="4"/>
      <c r="H57" s="21" t="n">
        <v>46</v>
      </c>
      <c r="I57" s="24" t="str">
        <f aca="false">IF(COUNTIF($E$12:$F$91,$E57)&gt;1,"重複","")</f>
        <v/>
      </c>
      <c r="J57" s="24" t="str">
        <f aca="false">IF(COUNTIF($E$12:$F$91,$F57)&gt;1,"重複","")</f>
        <v/>
      </c>
      <c r="K57" s="25"/>
    </row>
    <row r="58" customFormat="false" ht="13.5" hidden="false" customHeight="false" outlineLevel="0" collapsed="false">
      <c r="A58" s="4"/>
      <c r="B58" s="19" t="n">
        <f aca="false">B57+1</f>
        <v>47</v>
      </c>
      <c r="C58" s="4"/>
      <c r="D58" s="19" t="n">
        <f aca="false">D57+1</f>
        <v>47</v>
      </c>
      <c r="E58" s="27"/>
      <c r="F58" s="27"/>
      <c r="G58" s="4"/>
      <c r="H58" s="21" t="n">
        <v>47</v>
      </c>
      <c r="I58" s="24" t="str">
        <f aca="false">IF(COUNTIF($E$12:$F$91,$E58)&gt;1,"重複","")</f>
        <v/>
      </c>
      <c r="J58" s="24" t="str">
        <f aca="false">IF(COUNTIF($E$12:$F$91,$F58)&gt;1,"重複","")</f>
        <v/>
      </c>
      <c r="K58" s="25"/>
    </row>
    <row r="59" customFormat="false" ht="13.5" hidden="false" customHeight="false" outlineLevel="0" collapsed="false">
      <c r="A59" s="4"/>
      <c r="B59" s="19" t="n">
        <f aca="false">B58+1</f>
        <v>48</v>
      </c>
      <c r="C59" s="4"/>
      <c r="D59" s="19" t="n">
        <f aca="false">D58+1</f>
        <v>48</v>
      </c>
      <c r="E59" s="27"/>
      <c r="F59" s="27"/>
      <c r="G59" s="4"/>
      <c r="H59" s="21" t="n">
        <v>48</v>
      </c>
      <c r="I59" s="24" t="str">
        <f aca="false">IF(COUNTIF($E$12:$F$91,$E59)&gt;1,"重複","")</f>
        <v/>
      </c>
      <c r="J59" s="24" t="str">
        <f aca="false">IF(COUNTIF($E$12:$F$91,$F59)&gt;1,"重複","")</f>
        <v/>
      </c>
      <c r="K59" s="25"/>
    </row>
    <row r="60" customFormat="false" ht="13.5" hidden="false" customHeight="false" outlineLevel="0" collapsed="false">
      <c r="A60" s="4"/>
      <c r="B60" s="19" t="n">
        <f aca="false">B59+1</f>
        <v>49</v>
      </c>
      <c r="C60" s="4"/>
      <c r="D60" s="19" t="n">
        <f aca="false">D59+1</f>
        <v>49</v>
      </c>
      <c r="E60" s="27"/>
      <c r="F60" s="27"/>
      <c r="G60" s="4"/>
      <c r="H60" s="21" t="n">
        <v>49</v>
      </c>
      <c r="I60" s="24" t="str">
        <f aca="false">IF(COUNTIF($E$12:$F$91,$E60)&gt;1,"重複","")</f>
        <v/>
      </c>
      <c r="J60" s="24" t="str">
        <f aca="false">IF(COUNTIF($E$12:$F$91,$F60)&gt;1,"重複","")</f>
        <v/>
      </c>
      <c r="K60" s="25"/>
    </row>
    <row r="61" customFormat="false" ht="13.5" hidden="false" customHeight="false" outlineLevel="0" collapsed="false">
      <c r="A61" s="4"/>
      <c r="B61" s="19" t="n">
        <f aca="false">B60+1</f>
        <v>50</v>
      </c>
      <c r="C61" s="4"/>
      <c r="D61" s="19" t="n">
        <f aca="false">D60+1</f>
        <v>50</v>
      </c>
      <c r="E61" s="27"/>
      <c r="F61" s="27"/>
      <c r="G61" s="4"/>
      <c r="H61" s="21" t="n">
        <v>50</v>
      </c>
      <c r="I61" s="24" t="str">
        <f aca="false">IF(COUNTIF($E$12:$F$91,$E61)&gt;1,"重複","")</f>
        <v/>
      </c>
      <c r="J61" s="24" t="str">
        <f aca="false">IF(COUNTIF($E$12:$F$91,$F61)&gt;1,"重複","")</f>
        <v/>
      </c>
      <c r="K61" s="25"/>
    </row>
    <row r="62" customFormat="false" ht="13.5" hidden="false" customHeight="false" outlineLevel="0" collapsed="false">
      <c r="A62" s="4"/>
      <c r="B62" s="19" t="n">
        <f aca="false">B61+1</f>
        <v>51</v>
      </c>
      <c r="C62" s="4"/>
      <c r="D62" s="19" t="n">
        <f aca="false">D61+1</f>
        <v>51</v>
      </c>
      <c r="E62" s="27"/>
      <c r="F62" s="27"/>
      <c r="G62" s="4"/>
      <c r="H62" s="21" t="n">
        <v>51</v>
      </c>
      <c r="I62" s="24" t="str">
        <f aca="false">IF(COUNTIF($E$12:$F$91,$E62)&gt;1,"重複","")</f>
        <v/>
      </c>
      <c r="J62" s="24" t="str">
        <f aca="false">IF(COUNTIF($E$12:$F$91,$F62)&gt;1,"重複","")</f>
        <v/>
      </c>
      <c r="K62" s="25"/>
    </row>
    <row r="63" customFormat="false" ht="13.5" hidden="false" customHeight="false" outlineLevel="0" collapsed="false">
      <c r="A63" s="4"/>
      <c r="B63" s="19" t="n">
        <f aca="false">B62+1</f>
        <v>52</v>
      </c>
      <c r="C63" s="4"/>
      <c r="D63" s="19" t="n">
        <f aca="false">D62+1</f>
        <v>52</v>
      </c>
      <c r="E63" s="27"/>
      <c r="F63" s="27"/>
      <c r="G63" s="4"/>
      <c r="H63" s="21" t="n">
        <v>52</v>
      </c>
      <c r="I63" s="24" t="str">
        <f aca="false">IF(COUNTIF($E$12:$F$91,$E63)&gt;1,"重複","")</f>
        <v/>
      </c>
      <c r="J63" s="24" t="str">
        <f aca="false">IF(COUNTIF($E$12:$F$91,$F63)&gt;1,"重複","")</f>
        <v/>
      </c>
      <c r="K63" s="25"/>
    </row>
    <row r="64" customFormat="false" ht="13.5" hidden="false" customHeight="false" outlineLevel="0" collapsed="false">
      <c r="A64" s="4"/>
      <c r="B64" s="19" t="n">
        <f aca="false">B63+1</f>
        <v>53</v>
      </c>
      <c r="C64" s="4"/>
      <c r="D64" s="19" t="n">
        <f aca="false">D63+1</f>
        <v>53</v>
      </c>
      <c r="E64" s="27"/>
      <c r="F64" s="27"/>
      <c r="G64" s="4"/>
      <c r="H64" s="21" t="n">
        <v>53</v>
      </c>
      <c r="I64" s="24" t="str">
        <f aca="false">IF(COUNTIF($E$12:$F$91,$E64)&gt;1,"重複","")</f>
        <v/>
      </c>
      <c r="J64" s="24" t="str">
        <f aca="false">IF(COUNTIF($E$12:$F$91,$F64)&gt;1,"重複","")</f>
        <v/>
      </c>
      <c r="K64" s="25"/>
    </row>
    <row r="65" customFormat="false" ht="13.5" hidden="false" customHeight="false" outlineLevel="0" collapsed="false">
      <c r="A65" s="4"/>
      <c r="B65" s="19" t="n">
        <f aca="false">B64+1</f>
        <v>54</v>
      </c>
      <c r="C65" s="4"/>
      <c r="D65" s="19" t="n">
        <f aca="false">D64+1</f>
        <v>54</v>
      </c>
      <c r="E65" s="27"/>
      <c r="F65" s="27"/>
      <c r="G65" s="4"/>
      <c r="H65" s="21" t="n">
        <v>54</v>
      </c>
      <c r="I65" s="24" t="str">
        <f aca="false">IF(COUNTIF($E$12:$F$91,$E65)&gt;1,"重複","")</f>
        <v/>
      </c>
      <c r="J65" s="24" t="str">
        <f aca="false">IF(COUNTIF($E$12:$F$91,$F65)&gt;1,"重複","")</f>
        <v/>
      </c>
      <c r="K65" s="25"/>
    </row>
    <row r="66" customFormat="false" ht="13.5" hidden="false" customHeight="false" outlineLevel="0" collapsed="false">
      <c r="A66" s="4"/>
      <c r="B66" s="19" t="n">
        <f aca="false">B65+1</f>
        <v>55</v>
      </c>
      <c r="C66" s="4"/>
      <c r="D66" s="19" t="n">
        <f aca="false">D65+1</f>
        <v>55</v>
      </c>
      <c r="E66" s="27"/>
      <c r="F66" s="27"/>
      <c r="G66" s="4"/>
      <c r="H66" s="21" t="n">
        <v>55</v>
      </c>
      <c r="I66" s="24" t="str">
        <f aca="false">IF(COUNTIF($E$12:$F$91,$E66)&gt;1,"重複","")</f>
        <v/>
      </c>
      <c r="J66" s="24" t="str">
        <f aca="false">IF(COUNTIF($E$12:$F$91,$F66)&gt;1,"重複","")</f>
        <v/>
      </c>
      <c r="K66" s="25"/>
    </row>
    <row r="67" customFormat="false" ht="13.5" hidden="false" customHeight="false" outlineLevel="0" collapsed="false">
      <c r="A67" s="4"/>
      <c r="B67" s="19" t="n">
        <f aca="false">B66+1</f>
        <v>56</v>
      </c>
      <c r="C67" s="4"/>
      <c r="D67" s="19" t="n">
        <f aca="false">D66+1</f>
        <v>56</v>
      </c>
      <c r="E67" s="27"/>
      <c r="F67" s="27"/>
      <c r="G67" s="4"/>
      <c r="H67" s="21" t="n">
        <v>56</v>
      </c>
      <c r="I67" s="24" t="str">
        <f aca="false">IF(COUNTIF($E$12:$F$91,$E67)&gt;1,"重複","")</f>
        <v/>
      </c>
      <c r="J67" s="24" t="str">
        <f aca="false">IF(COUNTIF($E$12:$F$91,$F67)&gt;1,"重複","")</f>
        <v/>
      </c>
      <c r="K67" s="25"/>
    </row>
    <row r="68" customFormat="false" ht="13.5" hidden="false" customHeight="false" outlineLevel="0" collapsed="false">
      <c r="A68" s="4"/>
      <c r="B68" s="19" t="n">
        <f aca="false">B67+1</f>
        <v>57</v>
      </c>
      <c r="C68" s="4"/>
      <c r="D68" s="19" t="n">
        <f aca="false">D67+1</f>
        <v>57</v>
      </c>
      <c r="E68" s="27"/>
      <c r="F68" s="27"/>
      <c r="G68" s="4"/>
      <c r="H68" s="21" t="n">
        <v>57</v>
      </c>
      <c r="I68" s="24" t="str">
        <f aca="false">IF(COUNTIF($E$12:$F$91,$E68)&gt;1,"重複","")</f>
        <v/>
      </c>
      <c r="J68" s="24" t="str">
        <f aca="false">IF(COUNTIF($E$12:$F$91,$F68)&gt;1,"重複","")</f>
        <v/>
      </c>
      <c r="K68" s="25"/>
    </row>
    <row r="69" customFormat="false" ht="13.5" hidden="false" customHeight="false" outlineLevel="0" collapsed="false">
      <c r="A69" s="4"/>
      <c r="B69" s="19" t="n">
        <f aca="false">B68+1</f>
        <v>58</v>
      </c>
      <c r="C69" s="4"/>
      <c r="D69" s="19" t="n">
        <f aca="false">D68+1</f>
        <v>58</v>
      </c>
      <c r="E69" s="27"/>
      <c r="F69" s="27"/>
      <c r="G69" s="4"/>
      <c r="H69" s="21" t="n">
        <v>58</v>
      </c>
      <c r="I69" s="24" t="str">
        <f aca="false">IF(COUNTIF($E$12:$F$91,$E69)&gt;1,"重複","")</f>
        <v/>
      </c>
      <c r="J69" s="24" t="str">
        <f aca="false">IF(COUNTIF($E$12:$F$91,$F69)&gt;1,"重複","")</f>
        <v/>
      </c>
      <c r="K69" s="25"/>
    </row>
    <row r="70" customFormat="false" ht="13.5" hidden="false" customHeight="false" outlineLevel="0" collapsed="false">
      <c r="A70" s="4"/>
      <c r="B70" s="19" t="n">
        <f aca="false">B69+1</f>
        <v>59</v>
      </c>
      <c r="C70" s="4"/>
      <c r="D70" s="19" t="n">
        <f aca="false">D69+1</f>
        <v>59</v>
      </c>
      <c r="E70" s="27"/>
      <c r="F70" s="27"/>
      <c r="G70" s="4"/>
      <c r="H70" s="21" t="n">
        <v>59</v>
      </c>
      <c r="I70" s="24" t="str">
        <f aca="false">IF(COUNTIF($E$12:$F$91,$E70)&gt;1,"重複","")</f>
        <v/>
      </c>
      <c r="J70" s="24" t="str">
        <f aca="false">IF(COUNTIF($E$12:$F$91,$F70)&gt;1,"重複","")</f>
        <v/>
      </c>
      <c r="K70" s="25"/>
    </row>
    <row r="71" customFormat="false" ht="13.5" hidden="false" customHeight="false" outlineLevel="0" collapsed="false">
      <c r="A71" s="4"/>
      <c r="B71" s="19" t="n">
        <f aca="false">B70+1</f>
        <v>60</v>
      </c>
      <c r="C71" s="4"/>
      <c r="D71" s="19" t="n">
        <f aca="false">D70+1</f>
        <v>60</v>
      </c>
      <c r="E71" s="27"/>
      <c r="F71" s="27"/>
      <c r="G71" s="4"/>
      <c r="H71" s="21" t="n">
        <v>60</v>
      </c>
      <c r="I71" s="24" t="str">
        <f aca="false">IF(COUNTIF($E$12:$F$91,$E71)&gt;1,"重複","")</f>
        <v/>
      </c>
      <c r="J71" s="24" t="str">
        <f aca="false">IF(COUNTIF($E$12:$F$91,$F71)&gt;1,"重複","")</f>
        <v/>
      </c>
      <c r="K71" s="25"/>
    </row>
    <row r="72" customFormat="false" ht="13.5" hidden="false" customHeight="false" outlineLevel="0" collapsed="false">
      <c r="A72" s="4"/>
      <c r="B72" s="19" t="n">
        <f aca="false">B71+1</f>
        <v>61</v>
      </c>
      <c r="C72" s="4"/>
      <c r="D72" s="19" t="n">
        <f aca="false">D71+1</f>
        <v>61</v>
      </c>
      <c r="E72" s="27"/>
      <c r="F72" s="27"/>
      <c r="G72" s="4"/>
      <c r="H72" s="21" t="n">
        <v>61</v>
      </c>
      <c r="I72" s="24" t="str">
        <f aca="false">IF(COUNTIF($E$12:$F$91,$E72)&gt;1,"重複","")</f>
        <v/>
      </c>
      <c r="J72" s="24" t="str">
        <f aca="false">IF(COUNTIF($E$12:$F$91,$F72)&gt;1,"重複","")</f>
        <v/>
      </c>
      <c r="K72" s="25"/>
    </row>
    <row r="73" customFormat="false" ht="13.5" hidden="false" customHeight="false" outlineLevel="0" collapsed="false">
      <c r="A73" s="4"/>
      <c r="B73" s="19" t="n">
        <f aca="false">B72+1</f>
        <v>62</v>
      </c>
      <c r="C73" s="4"/>
      <c r="D73" s="19" t="n">
        <f aca="false">D72+1</f>
        <v>62</v>
      </c>
      <c r="E73" s="27"/>
      <c r="F73" s="27"/>
      <c r="G73" s="4"/>
      <c r="H73" s="21" t="n">
        <v>62</v>
      </c>
      <c r="I73" s="24" t="str">
        <f aca="false">IF(COUNTIF($E$12:$F$91,$E73)&gt;1,"重複","")</f>
        <v/>
      </c>
      <c r="J73" s="24" t="str">
        <f aca="false">IF(COUNTIF($E$12:$F$91,$F73)&gt;1,"重複","")</f>
        <v/>
      </c>
      <c r="K73" s="25"/>
    </row>
    <row r="74" customFormat="false" ht="13.5" hidden="false" customHeight="false" outlineLevel="0" collapsed="false">
      <c r="A74" s="4"/>
      <c r="B74" s="19" t="n">
        <f aca="false">B73+1</f>
        <v>63</v>
      </c>
      <c r="C74" s="4"/>
      <c r="D74" s="19" t="n">
        <f aca="false">D73+1</f>
        <v>63</v>
      </c>
      <c r="E74" s="27"/>
      <c r="F74" s="27"/>
      <c r="G74" s="4"/>
      <c r="H74" s="21" t="n">
        <v>63</v>
      </c>
      <c r="I74" s="24" t="str">
        <f aca="false">IF(COUNTIF($E$12:$F$91,$E74)&gt;1,"重複","")</f>
        <v/>
      </c>
      <c r="J74" s="24" t="str">
        <f aca="false">IF(COUNTIF($E$12:$F$91,$F74)&gt;1,"重複","")</f>
        <v/>
      </c>
      <c r="K74" s="25"/>
    </row>
    <row r="75" customFormat="false" ht="13.5" hidden="false" customHeight="false" outlineLevel="0" collapsed="false">
      <c r="A75" s="4"/>
      <c r="B75" s="19" t="n">
        <f aca="false">B74+1</f>
        <v>64</v>
      </c>
      <c r="C75" s="4"/>
      <c r="D75" s="19" t="n">
        <f aca="false">D74+1</f>
        <v>64</v>
      </c>
      <c r="E75" s="27"/>
      <c r="F75" s="27"/>
      <c r="G75" s="4"/>
      <c r="H75" s="21" t="n">
        <v>64</v>
      </c>
      <c r="I75" s="24" t="str">
        <f aca="false">IF(COUNTIF($E$12:$F$91,$E75)&gt;1,"重複","")</f>
        <v/>
      </c>
      <c r="J75" s="24" t="str">
        <f aca="false">IF(COUNTIF($E$12:$F$91,$F75)&gt;1,"重複","")</f>
        <v/>
      </c>
      <c r="K75" s="25"/>
    </row>
    <row r="76" customFormat="false" ht="13.5" hidden="false" customHeight="false" outlineLevel="0" collapsed="false">
      <c r="A76" s="4"/>
      <c r="B76" s="19" t="n">
        <f aca="false">B75+1</f>
        <v>65</v>
      </c>
      <c r="C76" s="4"/>
      <c r="D76" s="19" t="n">
        <f aca="false">D75+1</f>
        <v>65</v>
      </c>
      <c r="E76" s="27"/>
      <c r="F76" s="27"/>
      <c r="G76" s="4"/>
      <c r="H76" s="21" t="n">
        <v>65</v>
      </c>
      <c r="I76" s="24" t="str">
        <f aca="false">IF(COUNTIF($E$12:$F$91,$E76)&gt;1,"重複","")</f>
        <v/>
      </c>
      <c r="J76" s="24" t="str">
        <f aca="false">IF(COUNTIF($E$12:$F$91,$F76)&gt;1,"重複","")</f>
        <v/>
      </c>
      <c r="K76" s="25"/>
    </row>
    <row r="77" customFormat="false" ht="13.5" hidden="false" customHeight="false" outlineLevel="0" collapsed="false">
      <c r="A77" s="4"/>
      <c r="B77" s="19" t="n">
        <f aca="false">B76+1</f>
        <v>66</v>
      </c>
      <c r="C77" s="4"/>
      <c r="D77" s="19" t="n">
        <f aca="false">D76+1</f>
        <v>66</v>
      </c>
      <c r="E77" s="27"/>
      <c r="F77" s="27"/>
      <c r="G77" s="4"/>
      <c r="H77" s="21" t="n">
        <v>66</v>
      </c>
      <c r="I77" s="24" t="str">
        <f aca="false">IF(COUNTIF($E$12:$F$91,$E77)&gt;1,"重複","")</f>
        <v/>
      </c>
      <c r="J77" s="24" t="str">
        <f aca="false">IF(COUNTIF($E$12:$F$91,$F77)&gt;1,"重複","")</f>
        <v/>
      </c>
      <c r="K77" s="25"/>
    </row>
    <row r="78" customFormat="false" ht="13.5" hidden="false" customHeight="false" outlineLevel="0" collapsed="false">
      <c r="A78" s="4"/>
      <c r="B78" s="19" t="n">
        <f aca="false">B77+1</f>
        <v>67</v>
      </c>
      <c r="C78" s="4"/>
      <c r="D78" s="19" t="n">
        <f aca="false">D77+1</f>
        <v>67</v>
      </c>
      <c r="E78" s="27"/>
      <c r="F78" s="27"/>
      <c r="G78" s="4"/>
      <c r="H78" s="21" t="n">
        <v>67</v>
      </c>
      <c r="I78" s="24" t="str">
        <f aca="false">IF(COUNTIF($E$12:$F$91,$E78)&gt;1,"重複","")</f>
        <v/>
      </c>
      <c r="J78" s="24" t="str">
        <f aca="false">IF(COUNTIF($E$12:$F$91,$F78)&gt;1,"重複","")</f>
        <v/>
      </c>
      <c r="K78" s="25"/>
    </row>
    <row r="79" customFormat="false" ht="13.5" hidden="false" customHeight="false" outlineLevel="0" collapsed="false">
      <c r="A79" s="4"/>
      <c r="B79" s="19" t="n">
        <f aca="false">B78+1</f>
        <v>68</v>
      </c>
      <c r="C79" s="4"/>
      <c r="D79" s="19" t="n">
        <f aca="false">D78+1</f>
        <v>68</v>
      </c>
      <c r="E79" s="27"/>
      <c r="F79" s="27"/>
      <c r="G79" s="4"/>
      <c r="H79" s="21" t="n">
        <v>68</v>
      </c>
      <c r="I79" s="24" t="str">
        <f aca="false">IF(COUNTIF($E$12:$F$91,$E79)&gt;1,"重複","")</f>
        <v/>
      </c>
      <c r="J79" s="24" t="str">
        <f aca="false">IF(COUNTIF($E$12:$F$91,$F79)&gt;1,"重複","")</f>
        <v/>
      </c>
      <c r="K79" s="25"/>
    </row>
    <row r="80" customFormat="false" ht="13.5" hidden="false" customHeight="false" outlineLevel="0" collapsed="false">
      <c r="A80" s="4"/>
      <c r="B80" s="19" t="n">
        <f aca="false">B79+1</f>
        <v>69</v>
      </c>
      <c r="C80" s="4"/>
      <c r="D80" s="19" t="n">
        <f aca="false">D79+1</f>
        <v>69</v>
      </c>
      <c r="E80" s="27"/>
      <c r="F80" s="27"/>
      <c r="G80" s="4"/>
      <c r="H80" s="21" t="n">
        <v>69</v>
      </c>
      <c r="I80" s="24" t="str">
        <f aca="false">IF(COUNTIF($E$12:$F$91,$E80)&gt;1,"重複","")</f>
        <v/>
      </c>
      <c r="J80" s="24" t="str">
        <f aca="false">IF(COUNTIF($E$12:$F$91,$F80)&gt;1,"重複","")</f>
        <v/>
      </c>
      <c r="K80" s="25"/>
    </row>
    <row r="81" customFormat="false" ht="13.5" hidden="false" customHeight="false" outlineLevel="0" collapsed="false">
      <c r="A81" s="4"/>
      <c r="B81" s="19" t="n">
        <f aca="false">B80+1</f>
        <v>70</v>
      </c>
      <c r="C81" s="4"/>
      <c r="D81" s="19" t="n">
        <f aca="false">D80+1</f>
        <v>70</v>
      </c>
      <c r="E81" s="27"/>
      <c r="F81" s="27"/>
      <c r="G81" s="4"/>
      <c r="H81" s="21" t="n">
        <v>70</v>
      </c>
      <c r="I81" s="24" t="str">
        <f aca="false">IF(COUNTIF($E$12:$F$91,$E81)&gt;1,"重複","")</f>
        <v/>
      </c>
      <c r="J81" s="24" t="str">
        <f aca="false">IF(COUNTIF($E$12:$F$91,$F81)&gt;1,"重複","")</f>
        <v/>
      </c>
      <c r="K81" s="25"/>
    </row>
    <row r="82" customFormat="false" ht="13.5" hidden="false" customHeight="false" outlineLevel="0" collapsed="false">
      <c r="A82" s="4"/>
      <c r="B82" s="19" t="n">
        <f aca="false">B81+1</f>
        <v>71</v>
      </c>
      <c r="C82" s="4"/>
      <c r="D82" s="19" t="n">
        <f aca="false">D81+1</f>
        <v>71</v>
      </c>
      <c r="E82" s="27"/>
      <c r="F82" s="27"/>
      <c r="G82" s="4"/>
      <c r="H82" s="21" t="n">
        <v>71</v>
      </c>
      <c r="I82" s="24" t="str">
        <f aca="false">IF(COUNTIF($E$12:$F$91,$E82)&gt;1,"重複","")</f>
        <v/>
      </c>
      <c r="J82" s="24" t="str">
        <f aca="false">IF(COUNTIF($E$12:$F$91,$F82)&gt;1,"重複","")</f>
        <v/>
      </c>
      <c r="K82" s="25"/>
    </row>
    <row r="83" customFormat="false" ht="13.5" hidden="false" customHeight="false" outlineLevel="0" collapsed="false">
      <c r="A83" s="4"/>
      <c r="B83" s="19" t="n">
        <f aca="false">B82+1</f>
        <v>72</v>
      </c>
      <c r="C83" s="4"/>
      <c r="D83" s="19" t="n">
        <f aca="false">D82+1</f>
        <v>72</v>
      </c>
      <c r="E83" s="27"/>
      <c r="F83" s="27"/>
      <c r="G83" s="4"/>
      <c r="H83" s="21" t="n">
        <v>72</v>
      </c>
      <c r="I83" s="24" t="str">
        <f aca="false">IF(COUNTIF($E$12:$F$91,$E83)&gt;1,"重複","")</f>
        <v/>
      </c>
      <c r="J83" s="24" t="str">
        <f aca="false">IF(COUNTIF($E$12:$F$91,$F83)&gt;1,"重複","")</f>
        <v/>
      </c>
      <c r="K83" s="25"/>
    </row>
    <row r="84" customFormat="false" ht="13.5" hidden="false" customHeight="false" outlineLevel="0" collapsed="false">
      <c r="A84" s="4"/>
      <c r="B84" s="19" t="n">
        <f aca="false">B83+1</f>
        <v>73</v>
      </c>
      <c r="C84" s="4"/>
      <c r="D84" s="19" t="n">
        <f aca="false">D83+1</f>
        <v>73</v>
      </c>
      <c r="E84" s="27"/>
      <c r="F84" s="27"/>
      <c r="G84" s="4"/>
      <c r="H84" s="21" t="n">
        <v>73</v>
      </c>
      <c r="I84" s="24" t="str">
        <f aca="false">IF(COUNTIF($E$12:$F$91,$E84)&gt;1,"重複","")</f>
        <v/>
      </c>
      <c r="J84" s="24" t="str">
        <f aca="false">IF(COUNTIF($E$12:$F$91,$F84)&gt;1,"重複","")</f>
        <v/>
      </c>
      <c r="K84" s="25"/>
    </row>
    <row r="85" customFormat="false" ht="13.5" hidden="false" customHeight="false" outlineLevel="0" collapsed="false">
      <c r="A85" s="4"/>
      <c r="B85" s="19" t="n">
        <f aca="false">B84+1</f>
        <v>74</v>
      </c>
      <c r="C85" s="4"/>
      <c r="D85" s="19" t="n">
        <f aca="false">D84+1</f>
        <v>74</v>
      </c>
      <c r="E85" s="27"/>
      <c r="F85" s="27"/>
      <c r="G85" s="4"/>
      <c r="H85" s="21" t="n">
        <v>74</v>
      </c>
      <c r="I85" s="24" t="str">
        <f aca="false">IF(COUNTIF($E$12:$F$91,$E85)&gt;1,"重複","")</f>
        <v/>
      </c>
      <c r="J85" s="24" t="str">
        <f aca="false">IF(COUNTIF($E$12:$F$91,$F85)&gt;1,"重複","")</f>
        <v/>
      </c>
      <c r="K85" s="25"/>
    </row>
    <row r="86" customFormat="false" ht="13.5" hidden="false" customHeight="false" outlineLevel="0" collapsed="false">
      <c r="A86" s="4"/>
      <c r="B86" s="19" t="n">
        <f aca="false">B85+1</f>
        <v>75</v>
      </c>
      <c r="C86" s="4"/>
      <c r="D86" s="19" t="n">
        <f aca="false">D85+1</f>
        <v>75</v>
      </c>
      <c r="E86" s="27"/>
      <c r="F86" s="27"/>
      <c r="G86" s="4"/>
      <c r="H86" s="21" t="n">
        <v>75</v>
      </c>
      <c r="I86" s="24" t="str">
        <f aca="false">IF(COUNTIF($E$12:$F$91,$E86)&gt;1,"重複","")</f>
        <v/>
      </c>
      <c r="J86" s="24" t="str">
        <f aca="false">IF(COUNTIF($E$12:$F$91,$F86)&gt;1,"重複","")</f>
        <v/>
      </c>
      <c r="K86" s="25"/>
    </row>
    <row r="87" customFormat="false" ht="13.5" hidden="false" customHeight="false" outlineLevel="0" collapsed="false">
      <c r="A87" s="4"/>
      <c r="B87" s="19" t="n">
        <f aca="false">B86+1</f>
        <v>76</v>
      </c>
      <c r="C87" s="4"/>
      <c r="D87" s="19" t="n">
        <f aca="false">D86+1</f>
        <v>76</v>
      </c>
      <c r="E87" s="27"/>
      <c r="F87" s="27"/>
      <c r="G87" s="4"/>
      <c r="H87" s="21" t="n">
        <v>76</v>
      </c>
      <c r="I87" s="24" t="str">
        <f aca="false">IF(COUNTIF($E$12:$F$91,$E87)&gt;1,"重複","")</f>
        <v/>
      </c>
      <c r="J87" s="24" t="str">
        <f aca="false">IF(COUNTIF($E$12:$F$91,$F87)&gt;1,"重複","")</f>
        <v/>
      </c>
      <c r="K87" s="25"/>
    </row>
    <row r="88" customFormat="false" ht="13.5" hidden="false" customHeight="false" outlineLevel="0" collapsed="false">
      <c r="A88" s="4"/>
      <c r="B88" s="19" t="n">
        <f aca="false">B87+1</f>
        <v>77</v>
      </c>
      <c r="C88" s="4"/>
      <c r="D88" s="19" t="n">
        <f aca="false">D87+1</f>
        <v>77</v>
      </c>
      <c r="E88" s="27"/>
      <c r="F88" s="27"/>
      <c r="G88" s="4"/>
      <c r="H88" s="21" t="n">
        <v>77</v>
      </c>
      <c r="I88" s="24" t="str">
        <f aca="false">IF(COUNTIF($E$12:$F$91,$E88)&gt;1,"重複","")</f>
        <v/>
      </c>
      <c r="J88" s="24" t="str">
        <f aca="false">IF(COUNTIF($E$12:$F$91,$F88)&gt;1,"重複","")</f>
        <v/>
      </c>
      <c r="K88" s="25"/>
    </row>
    <row r="89" customFormat="false" ht="13.5" hidden="false" customHeight="false" outlineLevel="0" collapsed="false">
      <c r="A89" s="4"/>
      <c r="B89" s="19" t="n">
        <f aca="false">B88+1</f>
        <v>78</v>
      </c>
      <c r="C89" s="4"/>
      <c r="D89" s="19" t="n">
        <f aca="false">D88+1</f>
        <v>78</v>
      </c>
      <c r="E89" s="27"/>
      <c r="F89" s="27"/>
      <c r="G89" s="4"/>
      <c r="H89" s="21" t="n">
        <v>78</v>
      </c>
      <c r="I89" s="24" t="str">
        <f aca="false">IF(COUNTIF($E$12:$F$91,$E89)&gt;1,"重複","")</f>
        <v/>
      </c>
      <c r="J89" s="24" t="str">
        <f aca="false">IF(COUNTIF($E$12:$F$91,$F89)&gt;1,"重複","")</f>
        <v/>
      </c>
      <c r="K89" s="25"/>
    </row>
    <row r="90" customFormat="false" ht="13.5" hidden="false" customHeight="false" outlineLevel="0" collapsed="false">
      <c r="A90" s="4"/>
      <c r="B90" s="19" t="n">
        <f aca="false">B89+1</f>
        <v>79</v>
      </c>
      <c r="C90" s="4"/>
      <c r="D90" s="19" t="n">
        <f aca="false">D89+1</f>
        <v>79</v>
      </c>
      <c r="E90" s="27"/>
      <c r="F90" s="27"/>
      <c r="G90" s="4"/>
      <c r="H90" s="21" t="n">
        <v>79</v>
      </c>
      <c r="I90" s="24" t="str">
        <f aca="false">IF(COUNTIF($E$12:$F$91,$E90)&gt;1,"重複","")</f>
        <v/>
      </c>
      <c r="J90" s="24" t="str">
        <f aca="false">IF(COUNTIF($E$12:$F$91,$F90)&gt;1,"重複","")</f>
        <v/>
      </c>
      <c r="K90" s="25"/>
    </row>
    <row r="91" customFormat="false" ht="13.5" hidden="false" customHeight="false" outlineLevel="0" collapsed="false">
      <c r="A91" s="4"/>
      <c r="B91" s="19" t="n">
        <f aca="false">B90+1</f>
        <v>80</v>
      </c>
      <c r="C91" s="4"/>
      <c r="D91" s="19" t="n">
        <f aca="false">D90+1</f>
        <v>80</v>
      </c>
      <c r="E91" s="27"/>
      <c r="F91" s="27"/>
      <c r="G91" s="4"/>
      <c r="H91" s="21" t="n">
        <v>80</v>
      </c>
      <c r="I91" s="24" t="str">
        <f aca="false">IF(COUNTIF($E$12:$F$91,$E91)&gt;1,"重複","")</f>
        <v/>
      </c>
      <c r="J91" s="24" t="str">
        <f aca="false">IF(COUNTIF($E$12:$F$91,$F91)&gt;1,"重複","")</f>
        <v/>
      </c>
      <c r="K91" s="2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22" t="s">
        <v>17</v>
      </c>
      <c r="G93" s="4"/>
      <c r="H93" s="4"/>
      <c r="I93" s="4"/>
      <c r="J93" s="4"/>
      <c r="K93" s="3"/>
    </row>
    <row r="94" customFormat="false" ht="13.5" hidden="false" customHeight="false" outlineLevel="0" collapsed="false">
      <c r="A94" s="4"/>
      <c r="B94" s="4"/>
      <c r="C94" s="4"/>
      <c r="D94" s="4"/>
      <c r="E94" s="28" t="s">
        <v>18</v>
      </c>
      <c r="F94" s="29" t="str">
        <f aca="false">IF(COUNTA(E12:E91)=0,"",COUNTA(E12:E91))</f>
        <v/>
      </c>
      <c r="G94" s="4"/>
      <c r="H94" s="4"/>
      <c r="I94" s="4"/>
      <c r="J94" s="4"/>
      <c r="K94" s="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"/>
    </row>
  </sheetData>
  <mergeCells count="2">
    <mergeCell ref="D6:E6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4" min="3" style="0" width="15.62"/>
    <col collapsed="false" customWidth="true" hidden="false" outlineLevel="0" max="5" min="5" style="0" width="6.62"/>
    <col collapsed="false" customWidth="true" hidden="false" outlineLevel="0" max="6" min="6" style="0" width="1.87"/>
    <col collapsed="false" customWidth="true" hidden="false" outlineLevel="0" max="7" min="7" style="0" width="3.62"/>
    <col collapsed="false" customWidth="true" hidden="false" outlineLevel="0" max="9" min="8" style="0" width="15.62"/>
    <col collapsed="false" customWidth="true" hidden="false" outlineLevel="0" max="10" min="10" style="0" width="6.62"/>
    <col collapsed="false" customWidth="true" hidden="false" outlineLevel="0" max="12" min="12" style="0" width="14.99"/>
  </cols>
  <sheetData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21" hidden="false" customHeight="false" outlineLevel="0" collapsed="false">
      <c r="C3" s="31" t="s">
        <v>19</v>
      </c>
      <c r="D3" s="31"/>
      <c r="E3" s="31"/>
      <c r="F3" s="31"/>
      <c r="G3" s="31"/>
      <c r="H3" s="31"/>
      <c r="I3" s="31"/>
      <c r="J3" s="32"/>
      <c r="K3" s="32"/>
    </row>
    <row r="4" customFormat="false" ht="17.2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  <c r="L4" s="34"/>
    </row>
    <row r="5" customFormat="false" ht="29.25" hidden="false" customHeight="true" outlineLevel="0" collapsed="false">
      <c r="B5" s="35"/>
      <c r="C5" s="36" t="s">
        <v>20</v>
      </c>
      <c r="D5" s="36"/>
      <c r="E5" s="36"/>
      <c r="F5" s="36"/>
      <c r="G5" s="36"/>
      <c r="H5" s="36"/>
      <c r="I5" s="36"/>
      <c r="J5" s="35"/>
    </row>
    <row r="6" customFormat="false" ht="21.75" hidden="false" customHeight="false" outlineLevel="0" collapsed="false">
      <c r="B6" s="35"/>
      <c r="C6" s="33"/>
      <c r="D6" s="33"/>
      <c r="E6" s="33"/>
      <c r="F6" s="33"/>
      <c r="G6" s="33"/>
      <c r="H6" s="37" t="str">
        <f aca="false">IF('男子 入力ｼｰﾄ'!F7="","",'男子 入力ｼｰﾄ'!F7)</f>
        <v/>
      </c>
      <c r="I6" s="37" t="str">
        <f aca="false">IF('男子 入力ｼｰﾄ'!E3="","",'男子 入力ｼｰﾄ'!E3)</f>
        <v/>
      </c>
      <c r="J6" s="37" t="str">
        <f aca="false">IF('男子 入力ｼｰﾄ'!F3="","",'男子 入力ｼｰﾄ'!F3)</f>
        <v/>
      </c>
    </row>
    <row r="7" customFormat="false" ht="24.75" hidden="false" customHeight="true" outlineLevel="0" collapsed="false">
      <c r="B7" s="38" t="s">
        <v>1</v>
      </c>
      <c r="C7" s="38"/>
      <c r="D7" s="39" t="str">
        <f aca="false">IF('男子 入力ｼｰﾄ'!E2="","",'男子 入力ｼｰﾄ'!E2)</f>
        <v/>
      </c>
      <c r="E7" s="39"/>
      <c r="F7" s="39"/>
      <c r="G7" s="39"/>
      <c r="H7" s="40" t="s">
        <v>3</v>
      </c>
      <c r="I7" s="41" t="str">
        <f aca="false">IF('男子 入力ｼｰﾄ'!E4="","",'男子 入力ｼｰﾄ'!E4)</f>
        <v/>
      </c>
      <c r="J7" s="42" t="s">
        <v>21</v>
      </c>
    </row>
    <row r="8" customFormat="false" ht="24" hidden="false" customHeight="true" outlineLevel="0" collapsed="false">
      <c r="B8" s="43" t="s">
        <v>4</v>
      </c>
      <c r="C8" s="43"/>
      <c r="D8" s="44" t="str">
        <f aca="false">IF('男子 入力ｼｰﾄ'!E5="","",'男子 入力ｼｰﾄ'!E5)</f>
        <v/>
      </c>
      <c r="E8" s="44"/>
      <c r="F8" s="44"/>
      <c r="G8" s="44"/>
      <c r="H8" s="40" t="s">
        <v>22</v>
      </c>
      <c r="I8" s="45" t="str">
        <f aca="false">IF('男子 入力ｼｰﾄ'!E3="","",'男子 入力ｼｰﾄ'!E3)</f>
        <v/>
      </c>
      <c r="J8" s="45" t="str">
        <f aca="false">IF('男子 入力ｼｰﾄ'!F5="","",'男子 入力ｼｰﾄ'!F5)</f>
        <v/>
      </c>
    </row>
    <row r="9" customFormat="false" ht="24" hidden="false" customHeight="true" outlineLevel="0" collapsed="false">
      <c r="B9" s="43"/>
      <c r="C9" s="43"/>
      <c r="D9" s="44" t="str">
        <f aca="false">IF('男子 入力ｼｰﾄ'!E4="","",'男子 入力ｼｰﾄ'!E4)</f>
        <v/>
      </c>
      <c r="E9" s="44"/>
      <c r="F9" s="44"/>
      <c r="G9" s="44"/>
      <c r="H9" s="46" t="s">
        <v>23</v>
      </c>
      <c r="I9" s="47" t="str">
        <f aca="false">IF('男子 入力ｼｰﾄ'!E8="","",'男子 入力ｼｰﾄ'!E8)</f>
        <v/>
      </c>
      <c r="J9" s="47" t="str">
        <f aca="false">IF('男子 入力ｼｰﾄ'!F6="","",'男子 入力ｼｰﾄ'!F6)</f>
        <v>申し込み年月日</v>
      </c>
    </row>
    <row r="10" customFormat="false" ht="14.25" hidden="false" customHeight="false" outlineLevel="0" collapsed="false">
      <c r="B10" s="48"/>
      <c r="C10" s="49"/>
      <c r="D10" s="48"/>
      <c r="E10" s="48"/>
      <c r="F10" s="48"/>
      <c r="G10" s="48"/>
      <c r="H10" s="48"/>
      <c r="I10" s="48"/>
      <c r="J10" s="48"/>
    </row>
    <row r="11" customFormat="false" ht="21.75" hidden="false" customHeight="true" outlineLevel="0" collapsed="false">
      <c r="B11" s="50" t="s">
        <v>24</v>
      </c>
      <c r="C11" s="51" t="s">
        <v>25</v>
      </c>
      <c r="D11" s="51"/>
      <c r="E11" s="52" t="s">
        <v>26</v>
      </c>
      <c r="F11" s="48"/>
      <c r="G11" s="50" t="s">
        <v>24</v>
      </c>
      <c r="H11" s="51" t="s">
        <v>25</v>
      </c>
      <c r="I11" s="51"/>
      <c r="J11" s="52" t="s">
        <v>26</v>
      </c>
    </row>
    <row r="12" customFormat="false" ht="27.95" hidden="false" customHeight="true" outlineLevel="0" collapsed="false">
      <c r="B12" s="53" t="n">
        <v>1</v>
      </c>
      <c r="C12" s="54" t="str">
        <f aca="false">IF(INDEX('男子 入力ｼｰﾄ'!$E$12:$F$91,B12,1)="","",INDEX('男子 入力ｼｰﾄ'!$E$12:$F$91,B12,1))</f>
        <v/>
      </c>
      <c r="D12" s="55" t="str">
        <f aca="false">IF(INDEX('男子 入力ｼｰﾄ'!$E$12:$F$91,B12,2)="","",INDEX('男子 入力ｼｰﾄ'!$E$12:$F$91,B12,2))</f>
        <v/>
      </c>
      <c r="E12" s="56"/>
      <c r="F12" s="48"/>
      <c r="G12" s="53" t="n">
        <v>16</v>
      </c>
      <c r="H12" s="54" t="str">
        <f aca="false">IF(INDEX('男子 入力ｼｰﾄ'!$E$12:$F$91,G12,1)="","",INDEX('男子 入力ｼｰﾄ'!$E$12:$F$91,G12,1))</f>
        <v/>
      </c>
      <c r="I12" s="55" t="str">
        <f aca="false">IF(INDEX('男子 入力ｼｰﾄ'!$E$12:$F$91,G12,2)="","",INDEX('男子 入力ｼｰﾄ'!$E$12:$F$91,G12,2))</f>
        <v/>
      </c>
      <c r="J12" s="56"/>
    </row>
    <row r="13" customFormat="false" ht="27.95" hidden="false" customHeight="true" outlineLevel="0" collapsed="false">
      <c r="B13" s="53" t="n">
        <v>2</v>
      </c>
      <c r="C13" s="54" t="str">
        <f aca="false">IF(INDEX('男子 入力ｼｰﾄ'!$E$12:$F$91,B13,1)="","",INDEX('男子 入力ｼｰﾄ'!$E$12:$F$91,B13,1))</f>
        <v/>
      </c>
      <c r="D13" s="55" t="str">
        <f aca="false">IF(INDEX('男子 入力ｼｰﾄ'!$E$12:$F$91,B13,2)="","",INDEX('男子 入力ｼｰﾄ'!$E$12:$F$91,B13,2))</f>
        <v/>
      </c>
      <c r="E13" s="56"/>
      <c r="F13" s="48"/>
      <c r="G13" s="53" t="n">
        <v>17</v>
      </c>
      <c r="H13" s="54" t="str">
        <f aca="false">IF(INDEX('男子 入力ｼｰﾄ'!$E$12:$F$91,G13,1)="","",INDEX('男子 入力ｼｰﾄ'!$E$12:$F$91,G13,1))</f>
        <v/>
      </c>
      <c r="I13" s="55" t="str">
        <f aca="false">IF(INDEX('男子 入力ｼｰﾄ'!$E$12:$F$91,G13,2)="","",INDEX('男子 入力ｼｰﾄ'!$E$12:$F$91,G13,2))</f>
        <v/>
      </c>
      <c r="J13" s="56"/>
    </row>
    <row r="14" customFormat="false" ht="27.95" hidden="false" customHeight="true" outlineLevel="0" collapsed="false">
      <c r="B14" s="53" t="n">
        <v>3</v>
      </c>
      <c r="C14" s="54" t="str">
        <f aca="false">IF(INDEX('男子 入力ｼｰﾄ'!$E$12:$F$91,B14,1)="","",INDEX('男子 入力ｼｰﾄ'!$E$12:$F$91,B14,1))</f>
        <v/>
      </c>
      <c r="D14" s="55" t="str">
        <f aca="false">IF(INDEX('男子 入力ｼｰﾄ'!$E$12:$F$91,B14,2)="","",INDEX('男子 入力ｼｰﾄ'!$E$12:$F$91,B14,2))</f>
        <v/>
      </c>
      <c r="E14" s="56"/>
      <c r="F14" s="48"/>
      <c r="G14" s="53" t="n">
        <v>18</v>
      </c>
      <c r="H14" s="54" t="str">
        <f aca="false">IF(INDEX('男子 入力ｼｰﾄ'!$E$12:$F$91,G14,1)="","",INDEX('男子 入力ｼｰﾄ'!$E$12:$F$91,G14,1))</f>
        <v/>
      </c>
      <c r="I14" s="55" t="str">
        <f aca="false">IF(INDEX('男子 入力ｼｰﾄ'!$E$12:$F$91,G14,2)="","",INDEX('男子 入力ｼｰﾄ'!$E$12:$F$91,G14,2))</f>
        <v/>
      </c>
      <c r="J14" s="56"/>
    </row>
    <row r="15" customFormat="false" ht="27.95" hidden="false" customHeight="true" outlineLevel="0" collapsed="false">
      <c r="B15" s="53" t="n">
        <v>4</v>
      </c>
      <c r="C15" s="54" t="str">
        <f aca="false">IF(INDEX('男子 入力ｼｰﾄ'!$E$12:$F$91,B15,1)="","",INDEX('男子 入力ｼｰﾄ'!$E$12:$F$91,B15,1))</f>
        <v/>
      </c>
      <c r="D15" s="55" t="str">
        <f aca="false">IF(INDEX('男子 入力ｼｰﾄ'!$E$12:$F$91,B15,2)="","",INDEX('男子 入力ｼｰﾄ'!$E$12:$F$91,B15,2))</f>
        <v/>
      </c>
      <c r="E15" s="56"/>
      <c r="F15" s="48"/>
      <c r="G15" s="53" t="n">
        <v>19</v>
      </c>
      <c r="H15" s="54" t="str">
        <f aca="false">IF(INDEX('男子 入力ｼｰﾄ'!$E$12:$F$91,G15,1)="","",INDEX('男子 入力ｼｰﾄ'!$E$12:$F$91,G15,1))</f>
        <v/>
      </c>
      <c r="I15" s="55" t="str">
        <f aca="false">IF(INDEX('男子 入力ｼｰﾄ'!$E$12:$F$91,G15,2)="","",INDEX('男子 入力ｼｰﾄ'!$E$12:$F$91,G15,2))</f>
        <v/>
      </c>
      <c r="J15" s="56"/>
    </row>
    <row r="16" customFormat="false" ht="27.95" hidden="false" customHeight="true" outlineLevel="0" collapsed="false">
      <c r="B16" s="53" t="n">
        <v>5</v>
      </c>
      <c r="C16" s="54" t="str">
        <f aca="false">IF(INDEX('男子 入力ｼｰﾄ'!$E$12:$F$91,B16,1)="","",INDEX('男子 入力ｼｰﾄ'!$E$12:$F$91,B16,1))</f>
        <v/>
      </c>
      <c r="D16" s="55" t="str">
        <f aca="false">IF(INDEX('男子 入力ｼｰﾄ'!$E$12:$F$91,B16,2)="","",INDEX('男子 入力ｼｰﾄ'!$E$12:$F$91,B16,2))</f>
        <v/>
      </c>
      <c r="E16" s="56"/>
      <c r="F16" s="48"/>
      <c r="G16" s="53" t="n">
        <v>20</v>
      </c>
      <c r="H16" s="54" t="str">
        <f aca="false">IF(INDEX('男子 入力ｼｰﾄ'!$E$12:$F$91,G16,1)="","",INDEX('男子 入力ｼｰﾄ'!$E$12:$F$91,G16,1))</f>
        <v/>
      </c>
      <c r="I16" s="55" t="str">
        <f aca="false">IF(INDEX('男子 入力ｼｰﾄ'!$E$12:$F$91,G16,2)="","",INDEX('男子 入力ｼｰﾄ'!$E$12:$F$91,G16,2))</f>
        <v/>
      </c>
      <c r="J16" s="56"/>
    </row>
    <row r="17" customFormat="false" ht="27.95" hidden="false" customHeight="true" outlineLevel="0" collapsed="false">
      <c r="B17" s="53" t="n">
        <v>6</v>
      </c>
      <c r="C17" s="54" t="str">
        <f aca="false">IF(INDEX('男子 入力ｼｰﾄ'!$E$12:$F$91,B17,1)="","",INDEX('男子 入力ｼｰﾄ'!$E$12:$F$91,B17,1))</f>
        <v/>
      </c>
      <c r="D17" s="55" t="str">
        <f aca="false">IF(INDEX('男子 入力ｼｰﾄ'!$E$12:$F$91,B17,2)="","",INDEX('男子 入力ｼｰﾄ'!$E$12:$F$91,B17,2))</f>
        <v/>
      </c>
      <c r="E17" s="56"/>
      <c r="F17" s="48"/>
      <c r="G17" s="53" t="n">
        <v>21</v>
      </c>
      <c r="H17" s="54" t="str">
        <f aca="false">IF(INDEX('男子 入力ｼｰﾄ'!$E$12:$F$91,G17,1)="","",INDEX('男子 入力ｼｰﾄ'!$E$12:$F$91,G17,1))</f>
        <v/>
      </c>
      <c r="I17" s="55" t="str">
        <f aca="false">IF(INDEX('男子 入力ｼｰﾄ'!$E$12:$F$91,G17,2)="","",INDEX('男子 入力ｼｰﾄ'!$E$12:$F$91,G17,2))</f>
        <v/>
      </c>
      <c r="J17" s="56"/>
    </row>
    <row r="18" customFormat="false" ht="27.95" hidden="false" customHeight="true" outlineLevel="0" collapsed="false">
      <c r="B18" s="53" t="n">
        <v>7</v>
      </c>
      <c r="C18" s="54" t="str">
        <f aca="false">IF(INDEX('男子 入力ｼｰﾄ'!$E$12:$F$91,B18,1)="","",INDEX('男子 入力ｼｰﾄ'!$E$12:$F$91,B18,1))</f>
        <v/>
      </c>
      <c r="D18" s="55" t="str">
        <f aca="false">IF(INDEX('男子 入力ｼｰﾄ'!$E$12:$F$91,B18,2)="","",INDEX('男子 入力ｼｰﾄ'!$E$12:$F$91,B18,2))</f>
        <v/>
      </c>
      <c r="E18" s="56"/>
      <c r="F18" s="48"/>
      <c r="G18" s="53" t="n">
        <v>22</v>
      </c>
      <c r="H18" s="54" t="str">
        <f aca="false">IF(INDEX('男子 入力ｼｰﾄ'!$E$12:$F$91,G18,1)="","",INDEX('男子 入力ｼｰﾄ'!$E$12:$F$91,G18,1))</f>
        <v/>
      </c>
      <c r="I18" s="55" t="str">
        <f aca="false">IF(INDEX('男子 入力ｼｰﾄ'!$E$12:$F$91,G18,2)="","",INDEX('男子 入力ｼｰﾄ'!$E$12:$F$91,G18,2))</f>
        <v/>
      </c>
      <c r="J18" s="56"/>
    </row>
    <row r="19" customFormat="false" ht="27.95" hidden="false" customHeight="true" outlineLevel="0" collapsed="false">
      <c r="B19" s="53" t="n">
        <v>8</v>
      </c>
      <c r="C19" s="54" t="str">
        <f aca="false">IF(INDEX('男子 入力ｼｰﾄ'!$E$12:$F$91,B19,1)="","",INDEX('男子 入力ｼｰﾄ'!$E$12:$F$91,B19,1))</f>
        <v/>
      </c>
      <c r="D19" s="55" t="str">
        <f aca="false">IF(INDEX('男子 入力ｼｰﾄ'!$E$12:$F$91,B19,2)="","",INDEX('男子 入力ｼｰﾄ'!$E$12:$F$91,B19,2))</f>
        <v/>
      </c>
      <c r="E19" s="56"/>
      <c r="F19" s="48"/>
      <c r="G19" s="53" t="n">
        <v>23</v>
      </c>
      <c r="H19" s="54" t="str">
        <f aca="false">IF(INDEX('男子 入力ｼｰﾄ'!$E$12:$F$91,G19,1)="","",INDEX('男子 入力ｼｰﾄ'!$E$12:$F$91,G19,1))</f>
        <v/>
      </c>
      <c r="I19" s="55" t="str">
        <f aca="false">IF(INDEX('男子 入力ｼｰﾄ'!$E$12:$F$91,G19,2)="","",INDEX('男子 入力ｼｰﾄ'!$E$12:$F$91,G19,2))</f>
        <v/>
      </c>
      <c r="J19" s="56"/>
    </row>
    <row r="20" customFormat="false" ht="27.95" hidden="false" customHeight="true" outlineLevel="0" collapsed="false">
      <c r="B20" s="53" t="n">
        <v>9</v>
      </c>
      <c r="C20" s="54" t="str">
        <f aca="false">IF(INDEX('男子 入力ｼｰﾄ'!$E$12:$F$91,B20,1)="","",INDEX('男子 入力ｼｰﾄ'!$E$12:$F$91,B20,1))</f>
        <v/>
      </c>
      <c r="D20" s="55" t="str">
        <f aca="false">IF(INDEX('男子 入力ｼｰﾄ'!$E$12:$F$91,B20,2)="","",INDEX('男子 入力ｼｰﾄ'!$E$12:$F$91,B20,2))</f>
        <v/>
      </c>
      <c r="E20" s="56"/>
      <c r="F20" s="48"/>
      <c r="G20" s="53" t="n">
        <v>24</v>
      </c>
      <c r="H20" s="54" t="str">
        <f aca="false">IF(INDEX('男子 入力ｼｰﾄ'!$E$12:$F$91,G20,1)="","",INDEX('男子 入力ｼｰﾄ'!$E$12:$F$91,G20,1))</f>
        <v/>
      </c>
      <c r="I20" s="55" t="str">
        <f aca="false">IF(INDEX('男子 入力ｼｰﾄ'!$E$12:$F$91,G20,2)="","",INDEX('男子 入力ｼｰﾄ'!$E$12:$F$91,G20,2))</f>
        <v/>
      </c>
      <c r="J20" s="56"/>
    </row>
    <row r="21" customFormat="false" ht="27.95" hidden="false" customHeight="true" outlineLevel="0" collapsed="false">
      <c r="B21" s="53" t="n">
        <v>10</v>
      </c>
      <c r="C21" s="54" t="str">
        <f aca="false">IF(INDEX('男子 入力ｼｰﾄ'!$E$12:$F$91,B21,1)="","",INDEX('男子 入力ｼｰﾄ'!$E$12:$F$91,B21,1))</f>
        <v/>
      </c>
      <c r="D21" s="55" t="str">
        <f aca="false">IF(INDEX('男子 入力ｼｰﾄ'!$E$12:$F$91,B21,2)="","",INDEX('男子 入力ｼｰﾄ'!$E$12:$F$91,B21,2))</f>
        <v/>
      </c>
      <c r="E21" s="56"/>
      <c r="F21" s="48"/>
      <c r="G21" s="53" t="n">
        <v>25</v>
      </c>
      <c r="H21" s="54" t="str">
        <f aca="false">IF(INDEX('男子 入力ｼｰﾄ'!$E$12:$F$91,G21,1)="","",INDEX('男子 入力ｼｰﾄ'!$E$12:$F$91,G21,1))</f>
        <v/>
      </c>
      <c r="I21" s="55" t="str">
        <f aca="false">IF(INDEX('男子 入力ｼｰﾄ'!$E$12:$F$91,G21,2)="","",INDEX('男子 入力ｼｰﾄ'!$E$12:$F$91,G21,2))</f>
        <v/>
      </c>
      <c r="J21" s="56"/>
    </row>
    <row r="22" customFormat="false" ht="27.95" hidden="false" customHeight="true" outlineLevel="0" collapsed="false">
      <c r="B22" s="53" t="n">
        <v>11</v>
      </c>
      <c r="C22" s="54" t="str">
        <f aca="false">IF(INDEX('男子 入力ｼｰﾄ'!$E$12:$F$91,B22,1)="","",INDEX('男子 入力ｼｰﾄ'!$E$12:$F$91,B22,1))</f>
        <v/>
      </c>
      <c r="D22" s="55" t="str">
        <f aca="false">IF(INDEX('男子 入力ｼｰﾄ'!$E$12:$F$91,B22,2)="","",INDEX('男子 入力ｼｰﾄ'!$E$12:$F$91,B22,2))</f>
        <v/>
      </c>
      <c r="E22" s="56"/>
      <c r="F22" s="48"/>
      <c r="G22" s="53" t="n">
        <v>26</v>
      </c>
      <c r="H22" s="54" t="str">
        <f aca="false">IF(INDEX('男子 入力ｼｰﾄ'!$E$12:$F$91,G22,1)="","",INDEX('男子 入力ｼｰﾄ'!$E$12:$F$91,G22,1))</f>
        <v/>
      </c>
      <c r="I22" s="55" t="str">
        <f aca="false">IF(INDEX('男子 入力ｼｰﾄ'!$E$12:$F$91,G22,2)="","",INDEX('男子 入力ｼｰﾄ'!$E$12:$F$91,G22,2))</f>
        <v/>
      </c>
      <c r="J22" s="56"/>
    </row>
    <row r="23" customFormat="false" ht="27.95" hidden="false" customHeight="true" outlineLevel="0" collapsed="false">
      <c r="B23" s="53" t="n">
        <v>12</v>
      </c>
      <c r="C23" s="54" t="str">
        <f aca="false">IF(INDEX('男子 入力ｼｰﾄ'!$E$12:$F$91,B23,1)="","",INDEX('男子 入力ｼｰﾄ'!$E$12:$F$91,B23,1))</f>
        <v/>
      </c>
      <c r="D23" s="55" t="str">
        <f aca="false">IF(INDEX('男子 入力ｼｰﾄ'!$E$12:$F$91,B23,2)="","",INDEX('男子 入力ｼｰﾄ'!$E$12:$F$91,B23,2))</f>
        <v/>
      </c>
      <c r="E23" s="56"/>
      <c r="F23" s="48"/>
      <c r="G23" s="53" t="n">
        <v>27</v>
      </c>
      <c r="H23" s="54" t="str">
        <f aca="false">IF(INDEX('男子 入力ｼｰﾄ'!$E$12:$F$91,G23,1)="","",INDEX('男子 入力ｼｰﾄ'!$E$12:$F$91,G23,1))</f>
        <v/>
      </c>
      <c r="I23" s="55" t="str">
        <f aca="false">IF(INDEX('男子 入力ｼｰﾄ'!$E$12:$F$91,G23,2)="","",INDEX('男子 入力ｼｰﾄ'!$E$12:$F$91,G23,2))</f>
        <v/>
      </c>
      <c r="J23" s="56"/>
    </row>
    <row r="24" customFormat="false" ht="27.95" hidden="false" customHeight="true" outlineLevel="0" collapsed="false">
      <c r="B24" s="53" t="n">
        <v>13</v>
      </c>
      <c r="C24" s="54" t="str">
        <f aca="false">IF(INDEX('男子 入力ｼｰﾄ'!$E$12:$F$91,B24,1)="","",INDEX('男子 入力ｼｰﾄ'!$E$12:$F$91,B24,1))</f>
        <v/>
      </c>
      <c r="D24" s="55" t="str">
        <f aca="false">IF(INDEX('男子 入力ｼｰﾄ'!$E$12:$F$91,B24,2)="","",INDEX('男子 入力ｼｰﾄ'!$E$12:$F$91,B24,2))</f>
        <v/>
      </c>
      <c r="E24" s="56"/>
      <c r="F24" s="48"/>
      <c r="G24" s="53" t="n">
        <v>28</v>
      </c>
      <c r="H24" s="54" t="str">
        <f aca="false">IF(INDEX('男子 入力ｼｰﾄ'!$E$12:$F$91,G24,1)="","",INDEX('男子 入力ｼｰﾄ'!$E$12:$F$91,G24,1))</f>
        <v/>
      </c>
      <c r="I24" s="55" t="str">
        <f aca="false">IF(INDEX('男子 入力ｼｰﾄ'!$E$12:$F$91,G24,2)="","",INDEX('男子 入力ｼｰﾄ'!$E$12:$F$91,G24,2))</f>
        <v/>
      </c>
      <c r="J24" s="56"/>
    </row>
    <row r="25" customFormat="false" ht="27.95" hidden="false" customHeight="true" outlineLevel="0" collapsed="false">
      <c r="B25" s="53" t="n">
        <v>14</v>
      </c>
      <c r="C25" s="54" t="str">
        <f aca="false">IF(INDEX('男子 入力ｼｰﾄ'!$E$12:$F$91,B25,1)="","",INDEX('男子 入力ｼｰﾄ'!$E$12:$F$91,B25,1))</f>
        <v/>
      </c>
      <c r="D25" s="55" t="str">
        <f aca="false">IF(INDEX('男子 入力ｼｰﾄ'!$E$12:$F$91,B25,2)="","",INDEX('男子 入力ｼｰﾄ'!$E$12:$F$91,B25,2))</f>
        <v/>
      </c>
      <c r="E25" s="56"/>
      <c r="F25" s="48"/>
      <c r="G25" s="53" t="n">
        <v>29</v>
      </c>
      <c r="H25" s="54" t="str">
        <f aca="false">IF(INDEX('男子 入力ｼｰﾄ'!$E$12:$F$91,G25,1)="","",INDEX('男子 入力ｼｰﾄ'!$E$12:$F$91,G25,1))</f>
        <v/>
      </c>
      <c r="I25" s="55" t="str">
        <f aca="false">IF(INDEX('男子 入力ｼｰﾄ'!$E$12:$F$91,G25,2)="","",INDEX('男子 入力ｼｰﾄ'!$E$12:$F$91,G25,2))</f>
        <v/>
      </c>
      <c r="J25" s="56"/>
    </row>
    <row r="26" customFormat="false" ht="27.95" hidden="false" customHeight="true" outlineLevel="0" collapsed="false">
      <c r="B26" s="57" t="n">
        <v>15</v>
      </c>
      <c r="C26" s="58" t="str">
        <f aca="false">IF(INDEX('男子 入力ｼｰﾄ'!$E$12:$F$91,B26,1)="","",INDEX('男子 入力ｼｰﾄ'!$E$12:$F$91,B26,1))</f>
        <v/>
      </c>
      <c r="D26" s="59" t="str">
        <f aca="false">IF(INDEX('男子 入力ｼｰﾄ'!$E$12:$F$91,B26,2)="","",INDEX('男子 入力ｼｰﾄ'!$E$12:$F$91,B26,2))</f>
        <v/>
      </c>
      <c r="E26" s="60"/>
      <c r="F26" s="48"/>
      <c r="G26" s="57" t="n">
        <v>30</v>
      </c>
      <c r="H26" s="61" t="str">
        <f aca="false">IF(INDEX('男子 入力ｼｰﾄ'!$E$12:$F$91,G26,1)="","",INDEX('男子 入力ｼｰﾄ'!$E$12:$F$91,G26,1))</f>
        <v/>
      </c>
      <c r="I26" s="59" t="str">
        <f aca="false">IF(INDEX('男子 入力ｼｰﾄ'!$E$12:$F$91,G26,2)="","",INDEX('男子 入力ｼｰﾄ'!$E$12:$F$91,G26,2))</f>
        <v/>
      </c>
      <c r="J26" s="60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B28" s="48" t="s">
        <v>27</v>
      </c>
      <c r="C28" s="62"/>
      <c r="D28" s="48"/>
      <c r="E28" s="48"/>
      <c r="F28" s="48"/>
      <c r="G28" s="48"/>
      <c r="H28" s="63" t="s">
        <v>28</v>
      </c>
      <c r="I28" s="64" t="n">
        <f aca="false">COUNTA('男子 入力ｼｰﾄ'!E12:F91)/2</f>
        <v>0</v>
      </c>
      <c r="J28" s="65" t="s">
        <v>29</v>
      </c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12">
    <mergeCell ref="B2:J2"/>
    <mergeCell ref="C3:I3"/>
    <mergeCell ref="C5:I5"/>
    <mergeCell ref="H6:J6"/>
    <mergeCell ref="B7:C7"/>
    <mergeCell ref="D7:G7"/>
    <mergeCell ref="B8:C9"/>
    <mergeCell ref="D8:G9"/>
    <mergeCell ref="I8:J8"/>
    <mergeCell ref="I9:J9"/>
    <mergeCell ref="C11:D11"/>
    <mergeCell ref="H11:I11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6" min="5" style="1" width="20.6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true" hidden="false" outlineLevel="0" max="10" min="9" style="1" width="6.6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 t="s">
        <v>0</v>
      </c>
      <c r="C2" s="4"/>
      <c r="D2" s="6" t="s">
        <v>1</v>
      </c>
      <c r="E2" s="66" t="s">
        <v>30</v>
      </c>
      <c r="F2" s="3"/>
      <c r="G2" s="4"/>
      <c r="H2" s="4"/>
      <c r="I2" s="4"/>
      <c r="J2" s="4"/>
      <c r="K2" s="3"/>
    </row>
    <row r="3" customFormat="false" ht="13.5" hidden="false" customHeight="true" outlineLevel="0" collapsed="false">
      <c r="A3" s="4"/>
      <c r="B3" s="4"/>
      <c r="C3" s="4"/>
      <c r="D3" s="6" t="s">
        <v>2</v>
      </c>
      <c r="E3" s="7" t="s">
        <v>31</v>
      </c>
      <c r="F3" s="3"/>
      <c r="G3" s="4"/>
      <c r="H3" s="4"/>
      <c r="I3" s="4"/>
      <c r="J3" s="4"/>
      <c r="K3" s="3"/>
    </row>
    <row r="4" customFormat="false" ht="13.5" hidden="false" customHeight="false" outlineLevel="0" collapsed="false">
      <c r="A4" s="4"/>
      <c r="B4" s="4"/>
      <c r="C4" s="4"/>
      <c r="D4" s="6" t="s">
        <v>3</v>
      </c>
      <c r="E4" s="67" t="s">
        <v>32</v>
      </c>
      <c r="F4" s="3"/>
      <c r="G4" s="4"/>
      <c r="H4" s="4"/>
      <c r="I4" s="4"/>
      <c r="J4" s="4"/>
      <c r="K4" s="3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68" t="s">
        <v>33</v>
      </c>
      <c r="F5" s="3"/>
      <c r="G5" s="28"/>
      <c r="H5" s="4"/>
      <c r="I5" s="4"/>
      <c r="J5" s="4"/>
      <c r="K5" s="3"/>
    </row>
    <row r="6" customFormat="false" ht="13.5" hidden="false" customHeight="false" outlineLevel="0" collapsed="false">
      <c r="A6" s="4"/>
      <c r="B6" s="4"/>
      <c r="C6" s="4"/>
      <c r="D6" s="10" t="s">
        <v>5</v>
      </c>
      <c r="E6" s="10" t="s">
        <v>6</v>
      </c>
      <c r="F6" s="11" t="s">
        <v>7</v>
      </c>
      <c r="G6" s="4"/>
      <c r="H6" s="4"/>
      <c r="I6" s="4"/>
      <c r="J6" s="4"/>
      <c r="K6" s="3"/>
    </row>
    <row r="7" customFormat="false" ht="13.5" hidden="false" customHeight="false" outlineLevel="0" collapsed="false">
      <c r="A7" s="4"/>
      <c r="B7" s="4"/>
      <c r="C7" s="4"/>
      <c r="D7" s="12" t="s">
        <v>8</v>
      </c>
      <c r="E7" s="69" t="s">
        <v>34</v>
      </c>
      <c r="F7" s="14" t="n">
        <v>43371</v>
      </c>
      <c r="G7" s="4"/>
      <c r="H7" s="4"/>
      <c r="I7" s="4"/>
      <c r="J7" s="4"/>
      <c r="K7" s="3"/>
    </row>
    <row r="8" customFormat="false" ht="13.5" hidden="false" customHeight="true" outlineLevel="0" collapsed="false">
      <c r="A8" s="4"/>
      <c r="B8" s="4"/>
      <c r="C8" s="4"/>
      <c r="D8" s="12" t="s">
        <v>9</v>
      </c>
      <c r="E8" s="13" t="s">
        <v>35</v>
      </c>
      <c r="F8" s="4"/>
      <c r="G8" s="4"/>
      <c r="H8" s="4"/>
      <c r="I8" s="4"/>
      <c r="J8" s="4"/>
      <c r="K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15" t="s">
        <v>10</v>
      </c>
      <c r="I9" s="4"/>
      <c r="J9" s="4"/>
      <c r="K9" s="3"/>
    </row>
    <row r="10" customFormat="false" ht="13.5" hidden="false" customHeight="false" outlineLevel="0" collapsed="false">
      <c r="A10" s="4"/>
      <c r="B10" s="16"/>
      <c r="C10" s="4"/>
      <c r="D10" s="17" t="s">
        <v>11</v>
      </c>
      <c r="E10" s="17"/>
      <c r="F10" s="17"/>
      <c r="G10" s="4"/>
      <c r="H10" s="4"/>
      <c r="I10" s="18" t="s">
        <v>12</v>
      </c>
      <c r="J10" s="18" t="s">
        <v>12</v>
      </c>
      <c r="K10" s="3"/>
    </row>
    <row r="11" customFormat="false" ht="13.5" hidden="false" customHeight="false" outlineLevel="0" collapsed="false">
      <c r="A11" s="4"/>
      <c r="B11" s="19"/>
      <c r="C11" s="4"/>
      <c r="D11" s="20" t="s">
        <v>13</v>
      </c>
      <c r="E11" s="17" t="s">
        <v>14</v>
      </c>
      <c r="F11" s="17" t="s">
        <v>14</v>
      </c>
      <c r="G11" s="4"/>
      <c r="H11" s="21" t="s">
        <v>13</v>
      </c>
      <c r="I11" s="22" t="s">
        <v>15</v>
      </c>
      <c r="J11" s="22" t="s">
        <v>16</v>
      </c>
      <c r="K11" s="3"/>
    </row>
    <row r="12" customFormat="false" ht="13.5" hidden="false" customHeight="false" outlineLevel="0" collapsed="false">
      <c r="A12" s="4"/>
      <c r="B12" s="19" t="n">
        <v>1</v>
      </c>
      <c r="C12" s="4"/>
      <c r="D12" s="17" t="n">
        <v>1</v>
      </c>
      <c r="E12" s="70" t="s">
        <v>36</v>
      </c>
      <c r="F12" s="70" t="s">
        <v>37</v>
      </c>
      <c r="G12" s="4"/>
      <c r="H12" s="21" t="n">
        <v>1</v>
      </c>
      <c r="I12" s="24" t="str">
        <f aca="false">IF(COUNTIF($E$12:$F$91,$E12)&gt;1,"重複","")</f>
        <v>重複</v>
      </c>
      <c r="J12" s="24" t="str">
        <f aca="false">IF(COUNTIF($E$12:$F$91,$F12)&gt;1,"重複","")</f>
        <v/>
      </c>
      <c r="K12" s="25"/>
    </row>
    <row r="13" customFormat="false" ht="13.5" hidden="false" customHeight="false" outlineLevel="0" collapsed="false">
      <c r="A13" s="4"/>
      <c r="B13" s="19" t="n">
        <f aca="false">B12+1</f>
        <v>2</v>
      </c>
      <c r="C13" s="4"/>
      <c r="D13" s="17" t="n">
        <f aca="false">D12+1</f>
        <v>2</v>
      </c>
      <c r="E13" s="70" t="s">
        <v>38</v>
      </c>
      <c r="F13" s="70" t="s">
        <v>39</v>
      </c>
      <c r="G13" s="4"/>
      <c r="H13" s="21" t="n">
        <v>2</v>
      </c>
      <c r="I13" s="24" t="str">
        <f aca="false">IF(COUNTIF($E$12:$F$91,$E13)&gt;1,"重複","")</f>
        <v/>
      </c>
      <c r="J13" s="24" t="str">
        <f aca="false">IF(COUNTIF($E$12:$F$91,$F13)&gt;1,"重複","")</f>
        <v/>
      </c>
      <c r="K13" s="25"/>
    </row>
    <row r="14" customFormat="false" ht="13.5" hidden="false" customHeight="false" outlineLevel="0" collapsed="false">
      <c r="A14" s="4"/>
      <c r="B14" s="19" t="n">
        <f aca="false">B13+1</f>
        <v>3</v>
      </c>
      <c r="C14" s="4"/>
      <c r="D14" s="17" t="n">
        <f aca="false">D13+1</f>
        <v>3</v>
      </c>
      <c r="E14" s="70" t="s">
        <v>36</v>
      </c>
      <c r="F14" s="70" t="s">
        <v>40</v>
      </c>
      <c r="G14" s="4"/>
      <c r="H14" s="21" t="n">
        <v>3</v>
      </c>
      <c r="I14" s="24" t="str">
        <f aca="false">IF(COUNTIF($E$12:$F$91,$E14)&gt;1,"重複","")</f>
        <v>重複</v>
      </c>
      <c r="J14" s="24" t="str">
        <f aca="false">IF(COUNTIF($E$12:$F$91,$F14)&gt;1,"重複","")</f>
        <v/>
      </c>
      <c r="K14" s="25"/>
    </row>
    <row r="15" customFormat="false" ht="13.5" hidden="false" customHeight="false" outlineLevel="0" collapsed="false">
      <c r="A15" s="4"/>
      <c r="B15" s="19" t="n">
        <f aca="false">B14+1</f>
        <v>4</v>
      </c>
      <c r="C15" s="4"/>
      <c r="D15" s="17" t="n">
        <f aca="false">D14+1</f>
        <v>4</v>
      </c>
      <c r="E15" s="70"/>
      <c r="F15" s="70"/>
      <c r="G15" s="4"/>
      <c r="H15" s="21" t="n">
        <v>4</v>
      </c>
      <c r="I15" s="24" t="str">
        <f aca="false">IF(COUNTIF($E$12:$F$91,$E15)&gt;1,"重複","")</f>
        <v/>
      </c>
      <c r="J15" s="24" t="str">
        <f aca="false">IF(COUNTIF($E$12:$F$91,$F15)&gt;1,"重複","")</f>
        <v/>
      </c>
      <c r="K15" s="25"/>
    </row>
    <row r="16" customFormat="false" ht="13.5" hidden="false" customHeight="false" outlineLevel="0" collapsed="false">
      <c r="A16" s="4"/>
      <c r="B16" s="19" t="n">
        <f aca="false">B15+1</f>
        <v>5</v>
      </c>
      <c r="C16" s="4"/>
      <c r="D16" s="17" t="n">
        <f aca="false">D15+1</f>
        <v>5</v>
      </c>
      <c r="E16" s="70"/>
      <c r="F16" s="70"/>
      <c r="G16" s="4"/>
      <c r="H16" s="21" t="n">
        <v>5</v>
      </c>
      <c r="I16" s="24" t="str">
        <f aca="false">IF(COUNTIF($E$12:$F$91,$E16)&gt;1,"重複","")</f>
        <v/>
      </c>
      <c r="J16" s="24" t="str">
        <f aca="false">IF(COUNTIF($E$12:$F$91,$F16)&gt;1,"重複","")</f>
        <v/>
      </c>
      <c r="K16" s="25"/>
    </row>
    <row r="17" customFormat="false" ht="13.5" hidden="false" customHeight="false" outlineLevel="0" collapsed="false">
      <c r="A17" s="4"/>
      <c r="B17" s="19" t="n">
        <f aca="false">B16+1</f>
        <v>6</v>
      </c>
      <c r="C17" s="4"/>
      <c r="D17" s="17" t="n">
        <f aca="false">D16+1</f>
        <v>6</v>
      </c>
      <c r="E17" s="70"/>
      <c r="F17" s="70"/>
      <c r="G17" s="4"/>
      <c r="H17" s="21" t="n">
        <v>6</v>
      </c>
      <c r="I17" s="24" t="str">
        <f aca="false">IF(COUNTIF($E$12:$F$91,$E17)&gt;1,"重複","")</f>
        <v/>
      </c>
      <c r="J17" s="24" t="str">
        <f aca="false">IF(COUNTIF($E$12:$F$91,$F17)&gt;1,"重複","")</f>
        <v/>
      </c>
      <c r="K17" s="25"/>
    </row>
    <row r="18" customFormat="false" ht="13.5" hidden="false" customHeight="false" outlineLevel="0" collapsed="false">
      <c r="A18" s="4"/>
      <c r="B18" s="19" t="n">
        <f aca="false">B17+1</f>
        <v>7</v>
      </c>
      <c r="C18" s="4"/>
      <c r="D18" s="17" t="n">
        <f aca="false">D17+1</f>
        <v>7</v>
      </c>
      <c r="E18" s="70"/>
      <c r="F18" s="70"/>
      <c r="G18" s="4"/>
      <c r="H18" s="21" t="n">
        <v>7</v>
      </c>
      <c r="I18" s="24" t="str">
        <f aca="false">IF(COUNTIF($E$12:$F$91,$E18)&gt;1,"重複","")</f>
        <v/>
      </c>
      <c r="J18" s="24" t="str">
        <f aca="false">IF(COUNTIF($E$12:$F$91,$F18)&gt;1,"重複","")</f>
        <v/>
      </c>
      <c r="K18" s="25"/>
    </row>
    <row r="19" customFormat="false" ht="13.5" hidden="false" customHeight="false" outlineLevel="0" collapsed="false">
      <c r="A19" s="4"/>
      <c r="B19" s="19" t="n">
        <f aca="false">B18+1</f>
        <v>8</v>
      </c>
      <c r="C19" s="4"/>
      <c r="D19" s="17" t="n">
        <f aca="false">D18+1</f>
        <v>8</v>
      </c>
      <c r="E19" s="70"/>
      <c r="F19" s="70"/>
      <c r="G19" s="4"/>
      <c r="H19" s="21" t="n">
        <v>8</v>
      </c>
      <c r="I19" s="24" t="str">
        <f aca="false">IF(COUNTIF($E$12:$F$91,$E19)&gt;1,"重複","")</f>
        <v/>
      </c>
      <c r="J19" s="24" t="str">
        <f aca="false">IF(COUNTIF($E$12:$F$91,$F19)&gt;1,"重複","")</f>
        <v/>
      </c>
      <c r="K19" s="25"/>
    </row>
    <row r="20" customFormat="false" ht="13.5" hidden="false" customHeight="false" outlineLevel="0" collapsed="false">
      <c r="A20" s="4"/>
      <c r="B20" s="19" t="n">
        <f aca="false">B19+1</f>
        <v>9</v>
      </c>
      <c r="C20" s="4"/>
      <c r="D20" s="17" t="n">
        <f aca="false">D19+1</f>
        <v>9</v>
      </c>
      <c r="E20" s="70"/>
      <c r="F20" s="70"/>
      <c r="G20" s="4"/>
      <c r="H20" s="21" t="n">
        <v>9</v>
      </c>
      <c r="I20" s="24" t="str">
        <f aca="false">IF(COUNTIF($E$12:$F$91,$E20)&gt;1,"重複","")</f>
        <v/>
      </c>
      <c r="J20" s="24" t="str">
        <f aca="false">IF(COUNTIF($E$12:$F$91,$F20)&gt;1,"重複","")</f>
        <v/>
      </c>
      <c r="K20" s="25"/>
    </row>
    <row r="21" customFormat="false" ht="13.5" hidden="false" customHeight="false" outlineLevel="0" collapsed="false">
      <c r="A21" s="4"/>
      <c r="B21" s="19" t="n">
        <f aca="false">B20+1</f>
        <v>10</v>
      </c>
      <c r="C21" s="4"/>
      <c r="D21" s="17" t="n">
        <f aca="false">D20+1</f>
        <v>10</v>
      </c>
      <c r="E21" s="70"/>
      <c r="F21" s="70"/>
      <c r="G21" s="4"/>
      <c r="H21" s="21" t="n">
        <v>10</v>
      </c>
      <c r="I21" s="24" t="str">
        <f aca="false">IF(COUNTIF($E$12:$F$91,$E21)&gt;1,"重複","")</f>
        <v/>
      </c>
      <c r="J21" s="24" t="str">
        <f aca="false">IF(COUNTIF($E$12:$F$91,$F21)&gt;1,"重複","")</f>
        <v/>
      </c>
      <c r="K21" s="25"/>
    </row>
    <row r="22" customFormat="false" ht="13.5" hidden="false" customHeight="false" outlineLevel="0" collapsed="false">
      <c r="A22" s="4"/>
      <c r="B22" s="19" t="n">
        <f aca="false">B21+1</f>
        <v>11</v>
      </c>
      <c r="C22" s="4"/>
      <c r="D22" s="17" t="n">
        <f aca="false">D21+1</f>
        <v>11</v>
      </c>
      <c r="E22" s="70"/>
      <c r="F22" s="70"/>
      <c r="G22" s="4"/>
      <c r="H22" s="21" t="n">
        <v>11</v>
      </c>
      <c r="I22" s="24" t="str">
        <f aca="false">IF(COUNTIF($E$12:$F$91,$E22)&gt;1,"重複","")</f>
        <v/>
      </c>
      <c r="J22" s="24" t="str">
        <f aca="false">IF(COUNTIF($E$12:$F$91,$F22)&gt;1,"重複","")</f>
        <v/>
      </c>
      <c r="K22" s="25"/>
    </row>
    <row r="23" customFormat="false" ht="13.5" hidden="false" customHeight="false" outlineLevel="0" collapsed="false">
      <c r="A23" s="4"/>
      <c r="B23" s="19" t="n">
        <f aca="false">B22+1</f>
        <v>12</v>
      </c>
      <c r="C23" s="4"/>
      <c r="D23" s="17" t="n">
        <f aca="false">D22+1</f>
        <v>12</v>
      </c>
      <c r="E23" s="70"/>
      <c r="F23" s="70"/>
      <c r="G23" s="4"/>
      <c r="H23" s="21" t="n">
        <v>12</v>
      </c>
      <c r="I23" s="24" t="str">
        <f aca="false">IF(COUNTIF($E$12:$F$91,$E23)&gt;1,"重複","")</f>
        <v/>
      </c>
      <c r="J23" s="24" t="str">
        <f aca="false">IF(COUNTIF($E$12:$F$91,$F23)&gt;1,"重複","")</f>
        <v/>
      </c>
      <c r="K23" s="25"/>
    </row>
    <row r="24" customFormat="false" ht="13.5" hidden="false" customHeight="false" outlineLevel="0" collapsed="false">
      <c r="A24" s="4"/>
      <c r="B24" s="19" t="n">
        <f aca="false">B23+1</f>
        <v>13</v>
      </c>
      <c r="C24" s="4"/>
      <c r="D24" s="17" t="n">
        <f aca="false">D23+1</f>
        <v>13</v>
      </c>
      <c r="E24" s="70"/>
      <c r="F24" s="70"/>
      <c r="G24" s="4"/>
      <c r="H24" s="21" t="n">
        <v>13</v>
      </c>
      <c r="I24" s="24" t="str">
        <f aca="false">IF(COUNTIF($E$12:$F$91,$E24)&gt;1,"重複","")</f>
        <v/>
      </c>
      <c r="J24" s="24" t="str">
        <f aca="false">IF(COUNTIF($E$12:$F$91,$F24)&gt;1,"重複","")</f>
        <v/>
      </c>
      <c r="K24" s="25"/>
    </row>
    <row r="25" customFormat="false" ht="13.5" hidden="false" customHeight="false" outlineLevel="0" collapsed="false">
      <c r="A25" s="4"/>
      <c r="B25" s="19" t="n">
        <f aca="false">B24+1</f>
        <v>14</v>
      </c>
      <c r="C25" s="4"/>
      <c r="D25" s="17" t="n">
        <f aca="false">D24+1</f>
        <v>14</v>
      </c>
      <c r="E25" s="70"/>
      <c r="F25" s="70"/>
      <c r="G25" s="4"/>
      <c r="H25" s="21" t="n">
        <v>14</v>
      </c>
      <c r="I25" s="24" t="str">
        <f aca="false">IF(COUNTIF($E$12:$F$91,$E25)&gt;1,"重複","")</f>
        <v/>
      </c>
      <c r="J25" s="24" t="str">
        <f aca="false">IF(COUNTIF($E$12:$F$91,$F25)&gt;1,"重複","")</f>
        <v/>
      </c>
      <c r="K25" s="25"/>
    </row>
    <row r="26" customFormat="false" ht="13.5" hidden="false" customHeight="false" outlineLevel="0" collapsed="false">
      <c r="A26" s="4"/>
      <c r="B26" s="19" t="n">
        <f aca="false">B25+1</f>
        <v>15</v>
      </c>
      <c r="C26" s="4"/>
      <c r="D26" s="17" t="n">
        <f aca="false">D25+1</f>
        <v>15</v>
      </c>
      <c r="E26" s="70"/>
      <c r="F26" s="70"/>
      <c r="G26" s="4"/>
      <c r="H26" s="21" t="n">
        <v>15</v>
      </c>
      <c r="I26" s="24" t="str">
        <f aca="false">IF(COUNTIF($E$12:$F$91,$E26)&gt;1,"重複","")</f>
        <v/>
      </c>
      <c r="J26" s="24" t="str">
        <f aca="false">IF(COUNTIF($E$12:$F$91,$F26)&gt;1,"重複","")</f>
        <v/>
      </c>
      <c r="K26" s="25"/>
    </row>
    <row r="27" customFormat="false" ht="13.5" hidden="false" customHeight="false" outlineLevel="0" collapsed="false">
      <c r="A27" s="4"/>
      <c r="B27" s="19" t="n">
        <f aca="false">B26+1</f>
        <v>16</v>
      </c>
      <c r="C27" s="4"/>
      <c r="D27" s="17" t="n">
        <f aca="false">D26+1</f>
        <v>16</v>
      </c>
      <c r="E27" s="70"/>
      <c r="F27" s="70"/>
      <c r="G27" s="4"/>
      <c r="H27" s="21" t="n">
        <v>16</v>
      </c>
      <c r="I27" s="24" t="str">
        <f aca="false">IF(COUNTIF($E$12:$F$91,$E27)&gt;1,"重複","")</f>
        <v/>
      </c>
      <c r="J27" s="24" t="str">
        <f aca="false">IF(COUNTIF($E$12:$F$91,$F27)&gt;1,"重複","")</f>
        <v/>
      </c>
      <c r="K27" s="25"/>
    </row>
    <row r="28" customFormat="false" ht="13.5" hidden="false" customHeight="false" outlineLevel="0" collapsed="false">
      <c r="A28" s="4"/>
      <c r="B28" s="19" t="n">
        <f aca="false">B27+1</f>
        <v>17</v>
      </c>
      <c r="C28" s="4"/>
      <c r="D28" s="17" t="n">
        <f aca="false">D27+1</f>
        <v>17</v>
      </c>
      <c r="E28" s="70"/>
      <c r="F28" s="70"/>
      <c r="G28" s="4"/>
      <c r="H28" s="21" t="n">
        <v>17</v>
      </c>
      <c r="I28" s="24" t="str">
        <f aca="false">IF(COUNTIF($E$12:$F$91,$E28)&gt;1,"重複","")</f>
        <v/>
      </c>
      <c r="J28" s="24" t="str">
        <f aca="false">IF(COUNTIF($E$12:$F$91,$F28)&gt;1,"重複","")</f>
        <v/>
      </c>
      <c r="K28" s="25"/>
    </row>
    <row r="29" customFormat="false" ht="13.5" hidden="false" customHeight="false" outlineLevel="0" collapsed="false">
      <c r="A29" s="4"/>
      <c r="B29" s="19" t="n">
        <f aca="false">B28+1</f>
        <v>18</v>
      </c>
      <c r="C29" s="4"/>
      <c r="D29" s="17" t="n">
        <f aca="false">D28+1</f>
        <v>18</v>
      </c>
      <c r="E29" s="70"/>
      <c r="F29" s="70"/>
      <c r="G29" s="4"/>
      <c r="H29" s="21" t="n">
        <v>18</v>
      </c>
      <c r="I29" s="24" t="str">
        <f aca="false">IF(COUNTIF($E$12:$F$91,$E29)&gt;1,"重複","")</f>
        <v/>
      </c>
      <c r="J29" s="24" t="str">
        <f aca="false">IF(COUNTIF($E$12:$F$91,$F29)&gt;1,"重複","")</f>
        <v/>
      </c>
      <c r="K29" s="25"/>
    </row>
    <row r="30" customFormat="false" ht="13.5" hidden="false" customHeight="false" outlineLevel="0" collapsed="false">
      <c r="A30" s="4"/>
      <c r="B30" s="19" t="n">
        <f aca="false">B29+1</f>
        <v>19</v>
      </c>
      <c r="C30" s="4"/>
      <c r="D30" s="17" t="n">
        <f aca="false">D29+1</f>
        <v>19</v>
      </c>
      <c r="E30" s="70"/>
      <c r="F30" s="70"/>
      <c r="G30" s="4"/>
      <c r="H30" s="21" t="n">
        <v>19</v>
      </c>
      <c r="I30" s="24" t="str">
        <f aca="false">IF(COUNTIF($E$12:$F$91,$E30)&gt;1,"重複","")</f>
        <v/>
      </c>
      <c r="J30" s="24" t="str">
        <f aca="false">IF(COUNTIF($E$12:$F$91,$F30)&gt;1,"重複","")</f>
        <v/>
      </c>
      <c r="K30" s="25"/>
    </row>
    <row r="31" customFormat="false" ht="13.5" hidden="false" customHeight="false" outlineLevel="0" collapsed="false">
      <c r="A31" s="4"/>
      <c r="B31" s="19" t="n">
        <f aca="false">B30+1</f>
        <v>20</v>
      </c>
      <c r="C31" s="4"/>
      <c r="D31" s="17" t="n">
        <f aca="false">D30+1</f>
        <v>20</v>
      </c>
      <c r="E31" s="70"/>
      <c r="F31" s="70"/>
      <c r="G31" s="4"/>
      <c r="H31" s="21" t="n">
        <v>20</v>
      </c>
      <c r="I31" s="24" t="str">
        <f aca="false">IF(COUNTIF($E$12:$F$91,$E31)&gt;1,"重複","")</f>
        <v/>
      </c>
      <c r="J31" s="24" t="str">
        <f aca="false">IF(COUNTIF($E$12:$F$91,$F31)&gt;1,"重複","")</f>
        <v/>
      </c>
      <c r="K31" s="25"/>
    </row>
    <row r="32" customFormat="false" ht="13.5" hidden="false" customHeight="false" outlineLevel="0" collapsed="false">
      <c r="A32" s="4"/>
      <c r="B32" s="19" t="n">
        <v>21</v>
      </c>
      <c r="C32" s="4"/>
      <c r="D32" s="17" t="n">
        <v>21</v>
      </c>
      <c r="E32" s="70"/>
      <c r="F32" s="70"/>
      <c r="G32" s="4"/>
      <c r="H32" s="21" t="n">
        <v>21</v>
      </c>
      <c r="I32" s="24" t="str">
        <f aca="false">IF(COUNTIF($E$12:$F$91,$E32)&gt;1,"重複","")</f>
        <v/>
      </c>
      <c r="J32" s="24" t="str">
        <f aca="false">IF(COUNTIF($E$12:$F$91,$F32)&gt;1,"重複","")</f>
        <v/>
      </c>
      <c r="K32" s="25"/>
    </row>
    <row r="33" customFormat="false" ht="13.5" hidden="false" customHeight="false" outlineLevel="0" collapsed="false">
      <c r="A33" s="4"/>
      <c r="B33" s="19" t="n">
        <f aca="false">B32+1</f>
        <v>22</v>
      </c>
      <c r="C33" s="4"/>
      <c r="D33" s="17" t="n">
        <f aca="false">D32+1</f>
        <v>22</v>
      </c>
      <c r="E33" s="70"/>
      <c r="F33" s="70"/>
      <c r="G33" s="4"/>
      <c r="H33" s="21" t="n">
        <v>22</v>
      </c>
      <c r="I33" s="24" t="str">
        <f aca="false">IF(COUNTIF($E$12:$F$91,$E33)&gt;1,"重複","")</f>
        <v/>
      </c>
      <c r="J33" s="24" t="str">
        <f aca="false">IF(COUNTIF($E$12:$F$91,$F33)&gt;1,"重複","")</f>
        <v/>
      </c>
      <c r="K33" s="25"/>
    </row>
    <row r="34" customFormat="false" ht="13.5" hidden="false" customHeight="false" outlineLevel="0" collapsed="false">
      <c r="A34" s="4"/>
      <c r="B34" s="19" t="n">
        <f aca="false">B33+1</f>
        <v>23</v>
      </c>
      <c r="C34" s="4"/>
      <c r="D34" s="17" t="n">
        <f aca="false">D33+1</f>
        <v>23</v>
      </c>
      <c r="E34" s="70"/>
      <c r="F34" s="70"/>
      <c r="G34" s="4"/>
      <c r="H34" s="21" t="n">
        <v>23</v>
      </c>
      <c r="I34" s="24" t="str">
        <f aca="false">IF(COUNTIF($E$12:$F$91,$E34)&gt;1,"重複","")</f>
        <v/>
      </c>
      <c r="J34" s="24" t="str">
        <f aca="false">IF(COUNTIF($E$12:$F$91,$F34)&gt;1,"重複","")</f>
        <v/>
      </c>
      <c r="K34" s="25"/>
    </row>
    <row r="35" customFormat="false" ht="13.5" hidden="false" customHeight="false" outlineLevel="0" collapsed="false">
      <c r="A35" s="4"/>
      <c r="B35" s="19" t="n">
        <f aca="false">B34+1</f>
        <v>24</v>
      </c>
      <c r="C35" s="4"/>
      <c r="D35" s="17" t="n">
        <f aca="false">D34+1</f>
        <v>24</v>
      </c>
      <c r="E35" s="70"/>
      <c r="F35" s="70"/>
      <c r="G35" s="4"/>
      <c r="H35" s="21" t="n">
        <v>24</v>
      </c>
      <c r="I35" s="24" t="str">
        <f aca="false">IF(COUNTIF($E$12:$F$91,$E35)&gt;1,"重複","")</f>
        <v/>
      </c>
      <c r="J35" s="24" t="str">
        <f aca="false">IF(COUNTIF($E$12:$F$91,$F35)&gt;1,"重複","")</f>
        <v/>
      </c>
      <c r="K35" s="25"/>
    </row>
    <row r="36" customFormat="false" ht="13.5" hidden="false" customHeight="false" outlineLevel="0" collapsed="false">
      <c r="A36" s="4"/>
      <c r="B36" s="19" t="n">
        <f aca="false">B35+1</f>
        <v>25</v>
      </c>
      <c r="C36" s="4"/>
      <c r="D36" s="17" t="n">
        <f aca="false">D35+1</f>
        <v>25</v>
      </c>
      <c r="E36" s="70"/>
      <c r="F36" s="70"/>
      <c r="G36" s="4"/>
      <c r="H36" s="21" t="n">
        <v>25</v>
      </c>
      <c r="I36" s="24" t="str">
        <f aca="false">IF(COUNTIF($E$12:$F$91,$E36)&gt;1,"重複","")</f>
        <v/>
      </c>
      <c r="J36" s="24" t="str">
        <f aca="false">IF(COUNTIF($E$12:$F$91,$F36)&gt;1,"重複","")</f>
        <v/>
      </c>
      <c r="K36" s="25"/>
    </row>
    <row r="37" customFormat="false" ht="13.5" hidden="false" customHeight="false" outlineLevel="0" collapsed="false">
      <c r="A37" s="4"/>
      <c r="B37" s="19" t="n">
        <f aca="false">B36+1</f>
        <v>26</v>
      </c>
      <c r="C37" s="4"/>
      <c r="D37" s="17" t="n">
        <f aca="false">D36+1</f>
        <v>26</v>
      </c>
      <c r="E37" s="70"/>
      <c r="F37" s="70"/>
      <c r="G37" s="4"/>
      <c r="H37" s="21" t="n">
        <v>26</v>
      </c>
      <c r="I37" s="24" t="str">
        <f aca="false">IF(COUNTIF($E$12:$F$91,$E37)&gt;1,"重複","")</f>
        <v/>
      </c>
      <c r="J37" s="24" t="str">
        <f aca="false">IF(COUNTIF($E$12:$F$91,$F37)&gt;1,"重複","")</f>
        <v/>
      </c>
      <c r="K37" s="25"/>
    </row>
    <row r="38" customFormat="false" ht="13.5" hidden="false" customHeight="false" outlineLevel="0" collapsed="false">
      <c r="A38" s="4"/>
      <c r="B38" s="19" t="n">
        <f aca="false">B37+1</f>
        <v>27</v>
      </c>
      <c r="C38" s="4"/>
      <c r="D38" s="17" t="n">
        <f aca="false">D37+1</f>
        <v>27</v>
      </c>
      <c r="E38" s="70"/>
      <c r="F38" s="70"/>
      <c r="G38" s="4"/>
      <c r="H38" s="21" t="n">
        <v>27</v>
      </c>
      <c r="I38" s="24" t="str">
        <f aca="false">IF(COUNTIF($E$12:$F$91,$E38)&gt;1,"重複","")</f>
        <v/>
      </c>
      <c r="J38" s="24" t="str">
        <f aca="false">IF(COUNTIF($E$12:$F$91,$F38)&gt;1,"重複","")</f>
        <v/>
      </c>
      <c r="K38" s="25"/>
    </row>
    <row r="39" customFormat="false" ht="13.5" hidden="false" customHeight="false" outlineLevel="0" collapsed="false">
      <c r="A39" s="4"/>
      <c r="B39" s="19" t="n">
        <f aca="false">B38+1</f>
        <v>28</v>
      </c>
      <c r="C39" s="4"/>
      <c r="D39" s="17" t="n">
        <f aca="false">D38+1</f>
        <v>28</v>
      </c>
      <c r="E39" s="70"/>
      <c r="F39" s="70"/>
      <c r="G39" s="4"/>
      <c r="H39" s="21" t="n">
        <v>28</v>
      </c>
      <c r="I39" s="24" t="str">
        <f aca="false">IF(COUNTIF($E$12:$F$91,$E39)&gt;1,"重複","")</f>
        <v/>
      </c>
      <c r="J39" s="24" t="str">
        <f aca="false">IF(COUNTIF($E$12:$F$91,$F39)&gt;1,"重複","")</f>
        <v/>
      </c>
      <c r="K39" s="25"/>
    </row>
    <row r="40" customFormat="false" ht="13.5" hidden="false" customHeight="false" outlineLevel="0" collapsed="false">
      <c r="A40" s="4"/>
      <c r="B40" s="19" t="n">
        <f aca="false">B39+1</f>
        <v>29</v>
      </c>
      <c r="C40" s="4"/>
      <c r="D40" s="17" t="n">
        <f aca="false">D39+1</f>
        <v>29</v>
      </c>
      <c r="E40" s="70"/>
      <c r="F40" s="70"/>
      <c r="G40" s="4"/>
      <c r="H40" s="21" t="n">
        <v>29</v>
      </c>
      <c r="I40" s="24" t="str">
        <f aca="false">IF(COUNTIF($E$12:$F$91,$E40)&gt;1,"重複","")</f>
        <v/>
      </c>
      <c r="J40" s="24" t="str">
        <f aca="false">IF(COUNTIF($E$12:$F$91,$F40)&gt;1,"重複","")</f>
        <v/>
      </c>
      <c r="K40" s="25"/>
    </row>
    <row r="41" customFormat="false" ht="13.5" hidden="false" customHeight="false" outlineLevel="0" collapsed="false">
      <c r="A41" s="4"/>
      <c r="B41" s="19" t="n">
        <f aca="false">B40+1</f>
        <v>30</v>
      </c>
      <c r="C41" s="4"/>
      <c r="D41" s="17" t="n">
        <f aca="false">D40+1</f>
        <v>30</v>
      </c>
      <c r="E41" s="70"/>
      <c r="F41" s="70"/>
      <c r="G41" s="4"/>
      <c r="H41" s="21" t="n">
        <v>30</v>
      </c>
      <c r="I41" s="24" t="str">
        <f aca="false">IF(COUNTIF($E$12:$F$91,$E41)&gt;1,"重複","")</f>
        <v/>
      </c>
      <c r="J41" s="24" t="str">
        <f aca="false">IF(COUNTIF($E$12:$F$91,$F41)&gt;1,"重複","")</f>
        <v/>
      </c>
      <c r="K41" s="25"/>
    </row>
    <row r="42" customFormat="false" ht="13.5" hidden="false" customHeight="false" outlineLevel="0" collapsed="false">
      <c r="A42" s="4"/>
      <c r="B42" s="19" t="n">
        <f aca="false">B41+1</f>
        <v>31</v>
      </c>
      <c r="C42" s="4"/>
      <c r="D42" s="26" t="n">
        <f aca="false">D41+1</f>
        <v>31</v>
      </c>
      <c r="E42" s="27"/>
      <c r="F42" s="27"/>
      <c r="G42" s="4"/>
      <c r="H42" s="21" t="n">
        <v>31</v>
      </c>
      <c r="I42" s="24" t="str">
        <f aca="false">IF(COUNTIF($E$12:$F$91,$E42)&gt;1,"重複","")</f>
        <v/>
      </c>
      <c r="J42" s="24" t="str">
        <f aca="false">IF(COUNTIF($E$12:$F$91,$F42)&gt;1,"重複","")</f>
        <v/>
      </c>
      <c r="K42" s="25"/>
    </row>
    <row r="43" customFormat="false" ht="13.5" hidden="false" customHeight="false" outlineLevel="0" collapsed="false">
      <c r="A43" s="4"/>
      <c r="B43" s="19" t="n">
        <f aca="false">B42+1</f>
        <v>32</v>
      </c>
      <c r="C43" s="4"/>
      <c r="D43" s="26" t="n">
        <f aca="false">D42+1</f>
        <v>32</v>
      </c>
      <c r="E43" s="27"/>
      <c r="F43" s="27"/>
      <c r="G43" s="4"/>
      <c r="H43" s="21" t="n">
        <v>32</v>
      </c>
      <c r="I43" s="24" t="str">
        <f aca="false">IF(COUNTIF($E$12:$F$91,$E43)&gt;1,"重複","")</f>
        <v/>
      </c>
      <c r="J43" s="24" t="str">
        <f aca="false">IF(COUNTIF($E$12:$F$91,$F43)&gt;1,"重複","")</f>
        <v/>
      </c>
      <c r="K43" s="25"/>
    </row>
    <row r="44" customFormat="false" ht="13.5" hidden="false" customHeight="false" outlineLevel="0" collapsed="false">
      <c r="A44" s="4"/>
      <c r="B44" s="19" t="n">
        <f aca="false">B43+1</f>
        <v>33</v>
      </c>
      <c r="C44" s="4"/>
      <c r="D44" s="26" t="n">
        <f aca="false">D43+1</f>
        <v>33</v>
      </c>
      <c r="E44" s="27"/>
      <c r="F44" s="27"/>
      <c r="G44" s="4"/>
      <c r="H44" s="21" t="n">
        <v>33</v>
      </c>
      <c r="I44" s="24" t="str">
        <f aca="false">IF(COUNTIF($E$12:$F$91,$E44)&gt;1,"重複","")</f>
        <v/>
      </c>
      <c r="J44" s="24" t="str">
        <f aca="false">IF(COUNTIF($E$12:$F$91,$F44)&gt;1,"重複","")</f>
        <v/>
      </c>
      <c r="K44" s="25"/>
    </row>
    <row r="45" customFormat="false" ht="13.5" hidden="false" customHeight="false" outlineLevel="0" collapsed="false">
      <c r="A45" s="4"/>
      <c r="B45" s="19" t="n">
        <f aca="false">B44+1</f>
        <v>34</v>
      </c>
      <c r="C45" s="4"/>
      <c r="D45" s="26" t="n">
        <f aca="false">D44+1</f>
        <v>34</v>
      </c>
      <c r="E45" s="27"/>
      <c r="F45" s="27"/>
      <c r="G45" s="4"/>
      <c r="H45" s="21" t="n">
        <v>34</v>
      </c>
      <c r="I45" s="24" t="str">
        <f aca="false">IF(COUNTIF($E$12:$F$91,$E45)&gt;1,"重複","")</f>
        <v/>
      </c>
      <c r="J45" s="24" t="str">
        <f aca="false">IF(COUNTIF($E$12:$F$91,$F45)&gt;1,"重複","")</f>
        <v/>
      </c>
      <c r="K45" s="25"/>
    </row>
    <row r="46" customFormat="false" ht="13.5" hidden="false" customHeight="false" outlineLevel="0" collapsed="false">
      <c r="A46" s="4"/>
      <c r="B46" s="19" t="n">
        <f aca="false">B45+1</f>
        <v>35</v>
      </c>
      <c r="C46" s="4"/>
      <c r="D46" s="26" t="n">
        <f aca="false">D45+1</f>
        <v>35</v>
      </c>
      <c r="E46" s="27"/>
      <c r="F46" s="27"/>
      <c r="G46" s="4"/>
      <c r="H46" s="21" t="n">
        <v>35</v>
      </c>
      <c r="I46" s="24" t="str">
        <f aca="false">IF(COUNTIF($E$12:$F$91,$E46)&gt;1,"重複","")</f>
        <v/>
      </c>
      <c r="J46" s="24" t="str">
        <f aca="false">IF(COUNTIF($E$12:$F$91,$F46)&gt;1,"重複","")</f>
        <v/>
      </c>
      <c r="K46" s="25"/>
    </row>
    <row r="47" customFormat="false" ht="13.5" hidden="false" customHeight="false" outlineLevel="0" collapsed="false">
      <c r="A47" s="4"/>
      <c r="B47" s="19" t="n">
        <f aca="false">B46+1</f>
        <v>36</v>
      </c>
      <c r="C47" s="4"/>
      <c r="D47" s="26" t="n">
        <f aca="false">D46+1</f>
        <v>36</v>
      </c>
      <c r="E47" s="27"/>
      <c r="F47" s="27"/>
      <c r="G47" s="4"/>
      <c r="H47" s="21" t="n">
        <v>36</v>
      </c>
      <c r="I47" s="24" t="str">
        <f aca="false">IF(COUNTIF($E$12:$F$91,$E47)&gt;1,"重複","")</f>
        <v/>
      </c>
      <c r="J47" s="24" t="str">
        <f aca="false">IF(COUNTIF($E$12:$F$91,$F47)&gt;1,"重複","")</f>
        <v/>
      </c>
      <c r="K47" s="25"/>
    </row>
    <row r="48" customFormat="false" ht="13.5" hidden="false" customHeight="false" outlineLevel="0" collapsed="false">
      <c r="A48" s="4"/>
      <c r="B48" s="19" t="n">
        <f aca="false">B47+1</f>
        <v>37</v>
      </c>
      <c r="C48" s="4"/>
      <c r="D48" s="26" t="n">
        <f aca="false">D47+1</f>
        <v>37</v>
      </c>
      <c r="E48" s="27"/>
      <c r="F48" s="27"/>
      <c r="G48" s="4"/>
      <c r="H48" s="21" t="n">
        <v>37</v>
      </c>
      <c r="I48" s="24" t="str">
        <f aca="false">IF(COUNTIF($E$12:$F$91,$E48)&gt;1,"重複","")</f>
        <v/>
      </c>
      <c r="J48" s="24" t="str">
        <f aca="false">IF(COUNTIF($E$12:$F$91,$F48)&gt;1,"重複","")</f>
        <v/>
      </c>
      <c r="K48" s="25"/>
    </row>
    <row r="49" customFormat="false" ht="13.5" hidden="false" customHeight="false" outlineLevel="0" collapsed="false">
      <c r="A49" s="4"/>
      <c r="B49" s="19" t="n">
        <f aca="false">B48+1</f>
        <v>38</v>
      </c>
      <c r="C49" s="4"/>
      <c r="D49" s="26" t="n">
        <f aca="false">D48+1</f>
        <v>38</v>
      </c>
      <c r="E49" s="27"/>
      <c r="F49" s="27"/>
      <c r="G49" s="4"/>
      <c r="H49" s="21" t="n">
        <v>38</v>
      </c>
      <c r="I49" s="24" t="str">
        <f aca="false">IF(COUNTIF($E$12:$F$91,$E49)&gt;1,"重複","")</f>
        <v/>
      </c>
      <c r="J49" s="24" t="str">
        <f aca="false">IF(COUNTIF($E$12:$F$91,$F49)&gt;1,"重複","")</f>
        <v/>
      </c>
      <c r="K49" s="25"/>
    </row>
    <row r="50" customFormat="false" ht="13.5" hidden="false" customHeight="false" outlineLevel="0" collapsed="false">
      <c r="A50" s="4"/>
      <c r="B50" s="19" t="n">
        <f aca="false">B49+1</f>
        <v>39</v>
      </c>
      <c r="C50" s="4"/>
      <c r="D50" s="26" t="n">
        <f aca="false">D49+1</f>
        <v>39</v>
      </c>
      <c r="E50" s="27"/>
      <c r="F50" s="27"/>
      <c r="G50" s="4"/>
      <c r="H50" s="21" t="n">
        <v>39</v>
      </c>
      <c r="I50" s="24" t="str">
        <f aca="false">IF(COUNTIF($E$12:$F$91,$E50)&gt;1,"重複","")</f>
        <v/>
      </c>
      <c r="J50" s="24" t="str">
        <f aca="false">IF(COUNTIF($E$12:$F$91,$F50)&gt;1,"重複","")</f>
        <v/>
      </c>
      <c r="K50" s="25"/>
    </row>
    <row r="51" customFormat="false" ht="13.5" hidden="false" customHeight="false" outlineLevel="0" collapsed="false">
      <c r="A51" s="4"/>
      <c r="B51" s="19" t="n">
        <f aca="false">B50+1</f>
        <v>40</v>
      </c>
      <c r="C51" s="4"/>
      <c r="D51" s="26" t="n">
        <f aca="false">D50+1</f>
        <v>40</v>
      </c>
      <c r="E51" s="27"/>
      <c r="F51" s="27"/>
      <c r="G51" s="4"/>
      <c r="H51" s="21" t="n">
        <v>40</v>
      </c>
      <c r="I51" s="24" t="str">
        <f aca="false">IF(COUNTIF($E$12:$F$91,$E51)&gt;1,"重複","")</f>
        <v/>
      </c>
      <c r="J51" s="24" t="str">
        <f aca="false">IF(COUNTIF($E$12:$F$91,$F51)&gt;1,"重複","")</f>
        <v/>
      </c>
      <c r="K51" s="25"/>
    </row>
    <row r="52" customFormat="false" ht="13.5" hidden="false" customHeight="false" outlineLevel="0" collapsed="false">
      <c r="A52" s="4"/>
      <c r="B52" s="19" t="n">
        <f aca="false">B51+1</f>
        <v>41</v>
      </c>
      <c r="C52" s="4"/>
      <c r="D52" s="19" t="n">
        <f aca="false">D51+1</f>
        <v>41</v>
      </c>
      <c r="E52" s="27"/>
      <c r="F52" s="27"/>
      <c r="G52" s="4"/>
      <c r="H52" s="21" t="n">
        <v>41</v>
      </c>
      <c r="I52" s="24" t="str">
        <f aca="false">IF(COUNTIF($E$12:$F$91,$E52)&gt;1,"重複","")</f>
        <v/>
      </c>
      <c r="J52" s="24" t="str">
        <f aca="false">IF(COUNTIF($E$12:$F$91,$F52)&gt;1,"重複","")</f>
        <v/>
      </c>
      <c r="K52" s="25"/>
    </row>
    <row r="53" customFormat="false" ht="13.5" hidden="false" customHeight="false" outlineLevel="0" collapsed="false">
      <c r="A53" s="4"/>
      <c r="B53" s="19" t="n">
        <f aca="false">B52+1</f>
        <v>42</v>
      </c>
      <c r="C53" s="4"/>
      <c r="D53" s="19" t="n">
        <f aca="false">D52+1</f>
        <v>42</v>
      </c>
      <c r="E53" s="27"/>
      <c r="F53" s="27"/>
      <c r="G53" s="4"/>
      <c r="H53" s="21" t="n">
        <v>42</v>
      </c>
      <c r="I53" s="24" t="str">
        <f aca="false">IF(COUNTIF($E$12:$F$91,$E53)&gt;1,"重複","")</f>
        <v/>
      </c>
      <c r="J53" s="24" t="str">
        <f aca="false">IF(COUNTIF($E$12:$F$91,$F53)&gt;1,"重複","")</f>
        <v/>
      </c>
      <c r="K53" s="25"/>
    </row>
    <row r="54" customFormat="false" ht="13.5" hidden="false" customHeight="false" outlineLevel="0" collapsed="false">
      <c r="A54" s="4"/>
      <c r="B54" s="19" t="n">
        <f aca="false">B53+1</f>
        <v>43</v>
      </c>
      <c r="C54" s="4"/>
      <c r="D54" s="19" t="n">
        <f aca="false">D53+1</f>
        <v>43</v>
      </c>
      <c r="E54" s="27"/>
      <c r="F54" s="27"/>
      <c r="G54" s="4"/>
      <c r="H54" s="21" t="n">
        <v>43</v>
      </c>
      <c r="I54" s="24" t="str">
        <f aca="false">IF(COUNTIF($E$12:$F$91,$E54)&gt;1,"重複","")</f>
        <v/>
      </c>
      <c r="J54" s="24" t="str">
        <f aca="false">IF(COUNTIF($E$12:$F$91,$F54)&gt;1,"重複","")</f>
        <v/>
      </c>
      <c r="K54" s="25"/>
    </row>
    <row r="55" customFormat="false" ht="13.5" hidden="false" customHeight="false" outlineLevel="0" collapsed="false">
      <c r="A55" s="4"/>
      <c r="B55" s="19" t="n">
        <f aca="false">B54+1</f>
        <v>44</v>
      </c>
      <c r="C55" s="4"/>
      <c r="D55" s="19" t="n">
        <f aca="false">D54+1</f>
        <v>44</v>
      </c>
      <c r="E55" s="27"/>
      <c r="F55" s="27"/>
      <c r="G55" s="4"/>
      <c r="H55" s="21" t="n">
        <v>44</v>
      </c>
      <c r="I55" s="24" t="str">
        <f aca="false">IF(COUNTIF($E$12:$F$91,$E55)&gt;1,"重複","")</f>
        <v/>
      </c>
      <c r="J55" s="24" t="str">
        <f aca="false">IF(COUNTIF($E$12:$F$91,$F55)&gt;1,"重複","")</f>
        <v/>
      </c>
      <c r="K55" s="25"/>
    </row>
    <row r="56" customFormat="false" ht="13.5" hidden="false" customHeight="false" outlineLevel="0" collapsed="false">
      <c r="A56" s="4"/>
      <c r="B56" s="19" t="n">
        <f aca="false">B55+1</f>
        <v>45</v>
      </c>
      <c r="C56" s="4"/>
      <c r="D56" s="19" t="n">
        <f aca="false">D55+1</f>
        <v>45</v>
      </c>
      <c r="E56" s="27"/>
      <c r="F56" s="27"/>
      <c r="G56" s="4"/>
      <c r="H56" s="21" t="n">
        <v>45</v>
      </c>
      <c r="I56" s="24" t="str">
        <f aca="false">IF(COUNTIF($E$12:$F$91,$E56)&gt;1,"重複","")</f>
        <v/>
      </c>
      <c r="J56" s="24" t="str">
        <f aca="false">IF(COUNTIF($E$12:$F$91,$F56)&gt;1,"重複","")</f>
        <v/>
      </c>
      <c r="K56" s="25"/>
    </row>
    <row r="57" customFormat="false" ht="13.5" hidden="false" customHeight="false" outlineLevel="0" collapsed="false">
      <c r="A57" s="4"/>
      <c r="B57" s="19" t="n">
        <f aca="false">B56+1</f>
        <v>46</v>
      </c>
      <c r="C57" s="4"/>
      <c r="D57" s="19" t="n">
        <f aca="false">D56+1</f>
        <v>46</v>
      </c>
      <c r="E57" s="27"/>
      <c r="F57" s="27"/>
      <c r="G57" s="4"/>
      <c r="H57" s="21" t="n">
        <v>46</v>
      </c>
      <c r="I57" s="24" t="str">
        <f aca="false">IF(COUNTIF($E$12:$F$91,$E57)&gt;1,"重複","")</f>
        <v/>
      </c>
      <c r="J57" s="24" t="str">
        <f aca="false">IF(COUNTIF($E$12:$F$91,$F57)&gt;1,"重複","")</f>
        <v/>
      </c>
      <c r="K57" s="25"/>
    </row>
    <row r="58" customFormat="false" ht="13.5" hidden="false" customHeight="false" outlineLevel="0" collapsed="false">
      <c r="A58" s="4"/>
      <c r="B58" s="19" t="n">
        <f aca="false">B57+1</f>
        <v>47</v>
      </c>
      <c r="C58" s="4"/>
      <c r="D58" s="19" t="n">
        <f aca="false">D57+1</f>
        <v>47</v>
      </c>
      <c r="E58" s="27"/>
      <c r="F58" s="27"/>
      <c r="G58" s="4"/>
      <c r="H58" s="21" t="n">
        <v>47</v>
      </c>
      <c r="I58" s="24" t="str">
        <f aca="false">IF(COUNTIF($E$12:$F$91,$E58)&gt;1,"重複","")</f>
        <v/>
      </c>
      <c r="J58" s="24" t="str">
        <f aca="false">IF(COUNTIF($E$12:$F$91,$F58)&gt;1,"重複","")</f>
        <v/>
      </c>
      <c r="K58" s="25"/>
    </row>
    <row r="59" customFormat="false" ht="13.5" hidden="false" customHeight="false" outlineLevel="0" collapsed="false">
      <c r="A59" s="4"/>
      <c r="B59" s="19" t="n">
        <f aca="false">B58+1</f>
        <v>48</v>
      </c>
      <c r="C59" s="4"/>
      <c r="D59" s="19" t="n">
        <f aca="false">D58+1</f>
        <v>48</v>
      </c>
      <c r="E59" s="27"/>
      <c r="F59" s="27"/>
      <c r="G59" s="4"/>
      <c r="H59" s="21" t="n">
        <v>48</v>
      </c>
      <c r="I59" s="24" t="str">
        <f aca="false">IF(COUNTIF($E$12:$F$91,$E59)&gt;1,"重複","")</f>
        <v/>
      </c>
      <c r="J59" s="24" t="str">
        <f aca="false">IF(COUNTIF($E$12:$F$91,$F59)&gt;1,"重複","")</f>
        <v/>
      </c>
      <c r="K59" s="25"/>
    </row>
    <row r="60" customFormat="false" ht="13.5" hidden="false" customHeight="false" outlineLevel="0" collapsed="false">
      <c r="A60" s="4"/>
      <c r="B60" s="19" t="n">
        <f aca="false">B59+1</f>
        <v>49</v>
      </c>
      <c r="C60" s="4"/>
      <c r="D60" s="19" t="n">
        <f aca="false">D59+1</f>
        <v>49</v>
      </c>
      <c r="E60" s="27"/>
      <c r="F60" s="27"/>
      <c r="G60" s="4"/>
      <c r="H60" s="21" t="n">
        <v>49</v>
      </c>
      <c r="I60" s="24" t="str">
        <f aca="false">IF(COUNTIF($E$12:$F$91,$E60)&gt;1,"重複","")</f>
        <v/>
      </c>
      <c r="J60" s="24" t="str">
        <f aca="false">IF(COUNTIF($E$12:$F$91,$F60)&gt;1,"重複","")</f>
        <v/>
      </c>
      <c r="K60" s="25"/>
    </row>
    <row r="61" customFormat="false" ht="13.5" hidden="false" customHeight="false" outlineLevel="0" collapsed="false">
      <c r="A61" s="4"/>
      <c r="B61" s="19" t="n">
        <f aca="false">B60+1</f>
        <v>50</v>
      </c>
      <c r="C61" s="4"/>
      <c r="D61" s="19" t="n">
        <f aca="false">D60+1</f>
        <v>50</v>
      </c>
      <c r="E61" s="27"/>
      <c r="F61" s="27"/>
      <c r="G61" s="4"/>
      <c r="H61" s="21" t="n">
        <v>50</v>
      </c>
      <c r="I61" s="24" t="str">
        <f aca="false">IF(COUNTIF($E$12:$F$91,$E61)&gt;1,"重複","")</f>
        <v/>
      </c>
      <c r="J61" s="24" t="str">
        <f aca="false">IF(COUNTIF($E$12:$F$91,$F61)&gt;1,"重複","")</f>
        <v/>
      </c>
      <c r="K61" s="25"/>
    </row>
    <row r="62" customFormat="false" ht="13.5" hidden="false" customHeight="false" outlineLevel="0" collapsed="false">
      <c r="A62" s="4"/>
      <c r="B62" s="19" t="n">
        <f aca="false">B61+1</f>
        <v>51</v>
      </c>
      <c r="C62" s="4"/>
      <c r="D62" s="19" t="n">
        <f aca="false">D61+1</f>
        <v>51</v>
      </c>
      <c r="E62" s="27"/>
      <c r="F62" s="27"/>
      <c r="G62" s="4"/>
      <c r="H62" s="21" t="n">
        <v>51</v>
      </c>
      <c r="I62" s="24" t="str">
        <f aca="false">IF(COUNTIF($E$12:$F$91,$E62)&gt;1,"重複","")</f>
        <v/>
      </c>
      <c r="J62" s="24" t="str">
        <f aca="false">IF(COUNTIF($E$12:$F$91,$F62)&gt;1,"重複","")</f>
        <v/>
      </c>
      <c r="K62" s="25"/>
    </row>
    <row r="63" customFormat="false" ht="13.5" hidden="false" customHeight="false" outlineLevel="0" collapsed="false">
      <c r="A63" s="4"/>
      <c r="B63" s="19" t="n">
        <f aca="false">B62+1</f>
        <v>52</v>
      </c>
      <c r="C63" s="4"/>
      <c r="D63" s="19" t="n">
        <f aca="false">D62+1</f>
        <v>52</v>
      </c>
      <c r="E63" s="27"/>
      <c r="F63" s="27"/>
      <c r="G63" s="4"/>
      <c r="H63" s="21" t="n">
        <v>52</v>
      </c>
      <c r="I63" s="24" t="str">
        <f aca="false">IF(COUNTIF($E$12:$F$91,$E63)&gt;1,"重複","")</f>
        <v/>
      </c>
      <c r="J63" s="24" t="str">
        <f aca="false">IF(COUNTIF($E$12:$F$91,$F63)&gt;1,"重複","")</f>
        <v/>
      </c>
      <c r="K63" s="25"/>
    </row>
    <row r="64" customFormat="false" ht="13.5" hidden="false" customHeight="false" outlineLevel="0" collapsed="false">
      <c r="A64" s="4"/>
      <c r="B64" s="19" t="n">
        <f aca="false">B63+1</f>
        <v>53</v>
      </c>
      <c r="C64" s="4"/>
      <c r="D64" s="19" t="n">
        <f aca="false">D63+1</f>
        <v>53</v>
      </c>
      <c r="E64" s="27"/>
      <c r="F64" s="27"/>
      <c r="G64" s="4"/>
      <c r="H64" s="21" t="n">
        <v>53</v>
      </c>
      <c r="I64" s="24" t="str">
        <f aca="false">IF(COUNTIF($E$12:$F$91,$E64)&gt;1,"重複","")</f>
        <v/>
      </c>
      <c r="J64" s="24" t="str">
        <f aca="false">IF(COUNTIF($E$12:$F$91,$F64)&gt;1,"重複","")</f>
        <v/>
      </c>
      <c r="K64" s="25"/>
    </row>
    <row r="65" customFormat="false" ht="13.5" hidden="false" customHeight="false" outlineLevel="0" collapsed="false">
      <c r="A65" s="4"/>
      <c r="B65" s="19" t="n">
        <f aca="false">B64+1</f>
        <v>54</v>
      </c>
      <c r="C65" s="4"/>
      <c r="D65" s="19" t="n">
        <f aca="false">D64+1</f>
        <v>54</v>
      </c>
      <c r="E65" s="27"/>
      <c r="F65" s="27"/>
      <c r="G65" s="4"/>
      <c r="H65" s="21" t="n">
        <v>54</v>
      </c>
      <c r="I65" s="24" t="str">
        <f aca="false">IF(COUNTIF($E$12:$F$91,$E65)&gt;1,"重複","")</f>
        <v/>
      </c>
      <c r="J65" s="24" t="str">
        <f aca="false">IF(COUNTIF($E$12:$F$91,$F65)&gt;1,"重複","")</f>
        <v/>
      </c>
      <c r="K65" s="25"/>
    </row>
    <row r="66" customFormat="false" ht="13.5" hidden="false" customHeight="false" outlineLevel="0" collapsed="false">
      <c r="A66" s="4"/>
      <c r="B66" s="19" t="n">
        <f aca="false">B65+1</f>
        <v>55</v>
      </c>
      <c r="C66" s="4"/>
      <c r="D66" s="19" t="n">
        <f aca="false">D65+1</f>
        <v>55</v>
      </c>
      <c r="E66" s="27"/>
      <c r="F66" s="27"/>
      <c r="G66" s="4"/>
      <c r="H66" s="21" t="n">
        <v>55</v>
      </c>
      <c r="I66" s="24" t="str">
        <f aca="false">IF(COUNTIF($E$12:$F$91,$E66)&gt;1,"重複","")</f>
        <v/>
      </c>
      <c r="J66" s="24" t="str">
        <f aca="false">IF(COUNTIF($E$12:$F$91,$F66)&gt;1,"重複","")</f>
        <v/>
      </c>
      <c r="K66" s="25"/>
    </row>
    <row r="67" customFormat="false" ht="13.5" hidden="false" customHeight="false" outlineLevel="0" collapsed="false">
      <c r="A67" s="4"/>
      <c r="B67" s="19" t="n">
        <f aca="false">B66+1</f>
        <v>56</v>
      </c>
      <c r="C67" s="4"/>
      <c r="D67" s="19" t="n">
        <f aca="false">D66+1</f>
        <v>56</v>
      </c>
      <c r="E67" s="27"/>
      <c r="F67" s="27"/>
      <c r="G67" s="4"/>
      <c r="H67" s="21" t="n">
        <v>56</v>
      </c>
      <c r="I67" s="24" t="str">
        <f aca="false">IF(COUNTIF($E$12:$F$91,$E67)&gt;1,"重複","")</f>
        <v/>
      </c>
      <c r="J67" s="24" t="str">
        <f aca="false">IF(COUNTIF($E$12:$F$91,$F67)&gt;1,"重複","")</f>
        <v/>
      </c>
      <c r="K67" s="25"/>
    </row>
    <row r="68" customFormat="false" ht="13.5" hidden="false" customHeight="false" outlineLevel="0" collapsed="false">
      <c r="A68" s="4"/>
      <c r="B68" s="19" t="n">
        <f aca="false">B67+1</f>
        <v>57</v>
      </c>
      <c r="C68" s="4"/>
      <c r="D68" s="19" t="n">
        <f aca="false">D67+1</f>
        <v>57</v>
      </c>
      <c r="E68" s="27"/>
      <c r="F68" s="27"/>
      <c r="G68" s="4"/>
      <c r="H68" s="21" t="n">
        <v>57</v>
      </c>
      <c r="I68" s="24" t="str">
        <f aca="false">IF(COUNTIF($E$12:$F$91,$E68)&gt;1,"重複","")</f>
        <v/>
      </c>
      <c r="J68" s="24" t="str">
        <f aca="false">IF(COUNTIF($E$12:$F$91,$F68)&gt;1,"重複","")</f>
        <v/>
      </c>
      <c r="K68" s="25"/>
    </row>
    <row r="69" customFormat="false" ht="13.5" hidden="false" customHeight="false" outlineLevel="0" collapsed="false">
      <c r="A69" s="4"/>
      <c r="B69" s="19" t="n">
        <f aca="false">B68+1</f>
        <v>58</v>
      </c>
      <c r="C69" s="4"/>
      <c r="D69" s="19" t="n">
        <f aca="false">D68+1</f>
        <v>58</v>
      </c>
      <c r="E69" s="27"/>
      <c r="F69" s="27"/>
      <c r="G69" s="4"/>
      <c r="H69" s="21" t="n">
        <v>58</v>
      </c>
      <c r="I69" s="24" t="str">
        <f aca="false">IF(COUNTIF($E$12:$F$91,$E69)&gt;1,"重複","")</f>
        <v/>
      </c>
      <c r="J69" s="24" t="str">
        <f aca="false">IF(COUNTIF($E$12:$F$91,$F69)&gt;1,"重複","")</f>
        <v/>
      </c>
      <c r="K69" s="25"/>
    </row>
    <row r="70" customFormat="false" ht="13.5" hidden="false" customHeight="false" outlineLevel="0" collapsed="false">
      <c r="A70" s="4"/>
      <c r="B70" s="19" t="n">
        <f aca="false">B69+1</f>
        <v>59</v>
      </c>
      <c r="C70" s="4"/>
      <c r="D70" s="19" t="n">
        <f aca="false">D69+1</f>
        <v>59</v>
      </c>
      <c r="E70" s="27"/>
      <c r="F70" s="27"/>
      <c r="G70" s="4"/>
      <c r="H70" s="21" t="n">
        <v>59</v>
      </c>
      <c r="I70" s="24" t="str">
        <f aca="false">IF(COUNTIF($E$12:$F$91,$E70)&gt;1,"重複","")</f>
        <v/>
      </c>
      <c r="J70" s="24" t="str">
        <f aca="false">IF(COUNTIF($E$12:$F$91,$F70)&gt;1,"重複","")</f>
        <v/>
      </c>
      <c r="K70" s="25"/>
    </row>
    <row r="71" customFormat="false" ht="13.5" hidden="false" customHeight="false" outlineLevel="0" collapsed="false">
      <c r="A71" s="4"/>
      <c r="B71" s="19" t="n">
        <f aca="false">B70+1</f>
        <v>60</v>
      </c>
      <c r="C71" s="4"/>
      <c r="D71" s="19" t="n">
        <f aca="false">D70+1</f>
        <v>60</v>
      </c>
      <c r="E71" s="27"/>
      <c r="F71" s="27"/>
      <c r="G71" s="4"/>
      <c r="H71" s="21" t="n">
        <v>60</v>
      </c>
      <c r="I71" s="24" t="str">
        <f aca="false">IF(COUNTIF($E$12:$F$91,$E71)&gt;1,"重複","")</f>
        <v/>
      </c>
      <c r="J71" s="24" t="str">
        <f aca="false">IF(COUNTIF($E$12:$F$91,$F71)&gt;1,"重複","")</f>
        <v/>
      </c>
      <c r="K71" s="25"/>
    </row>
    <row r="72" customFormat="false" ht="13.5" hidden="false" customHeight="false" outlineLevel="0" collapsed="false">
      <c r="A72" s="4"/>
      <c r="B72" s="19" t="n">
        <f aca="false">B71+1</f>
        <v>61</v>
      </c>
      <c r="C72" s="4"/>
      <c r="D72" s="19" t="n">
        <f aca="false">D71+1</f>
        <v>61</v>
      </c>
      <c r="E72" s="27"/>
      <c r="F72" s="27"/>
      <c r="G72" s="4"/>
      <c r="H72" s="21" t="n">
        <v>61</v>
      </c>
      <c r="I72" s="24" t="str">
        <f aca="false">IF(COUNTIF($E$12:$F$91,$E72)&gt;1,"重複","")</f>
        <v/>
      </c>
      <c r="J72" s="24" t="str">
        <f aca="false">IF(COUNTIF($E$12:$F$91,$F72)&gt;1,"重複","")</f>
        <v/>
      </c>
      <c r="K72" s="25"/>
    </row>
    <row r="73" customFormat="false" ht="13.5" hidden="false" customHeight="false" outlineLevel="0" collapsed="false">
      <c r="A73" s="4"/>
      <c r="B73" s="19" t="n">
        <f aca="false">B72+1</f>
        <v>62</v>
      </c>
      <c r="C73" s="4"/>
      <c r="D73" s="19" t="n">
        <f aca="false">D72+1</f>
        <v>62</v>
      </c>
      <c r="E73" s="27"/>
      <c r="F73" s="27"/>
      <c r="G73" s="4"/>
      <c r="H73" s="21" t="n">
        <v>62</v>
      </c>
      <c r="I73" s="24" t="str">
        <f aca="false">IF(COUNTIF($E$12:$F$91,$E73)&gt;1,"重複","")</f>
        <v/>
      </c>
      <c r="J73" s="24" t="str">
        <f aca="false">IF(COUNTIF($E$12:$F$91,$F73)&gt;1,"重複","")</f>
        <v/>
      </c>
      <c r="K73" s="25"/>
    </row>
    <row r="74" customFormat="false" ht="13.5" hidden="false" customHeight="false" outlineLevel="0" collapsed="false">
      <c r="A74" s="4"/>
      <c r="B74" s="19" t="n">
        <f aca="false">B73+1</f>
        <v>63</v>
      </c>
      <c r="C74" s="4"/>
      <c r="D74" s="19" t="n">
        <f aca="false">D73+1</f>
        <v>63</v>
      </c>
      <c r="E74" s="27"/>
      <c r="F74" s="27"/>
      <c r="G74" s="4"/>
      <c r="H74" s="21" t="n">
        <v>63</v>
      </c>
      <c r="I74" s="24" t="str">
        <f aca="false">IF(COUNTIF($E$12:$F$91,$E74)&gt;1,"重複","")</f>
        <v/>
      </c>
      <c r="J74" s="24" t="str">
        <f aca="false">IF(COUNTIF($E$12:$F$91,$F74)&gt;1,"重複","")</f>
        <v/>
      </c>
      <c r="K74" s="25"/>
    </row>
    <row r="75" customFormat="false" ht="13.5" hidden="false" customHeight="false" outlineLevel="0" collapsed="false">
      <c r="A75" s="4"/>
      <c r="B75" s="19" t="n">
        <f aca="false">B74+1</f>
        <v>64</v>
      </c>
      <c r="C75" s="4"/>
      <c r="D75" s="19" t="n">
        <f aca="false">D74+1</f>
        <v>64</v>
      </c>
      <c r="E75" s="27"/>
      <c r="F75" s="27"/>
      <c r="G75" s="4"/>
      <c r="H75" s="21" t="n">
        <v>64</v>
      </c>
      <c r="I75" s="24" t="str">
        <f aca="false">IF(COUNTIF($E$12:$F$91,$E75)&gt;1,"重複","")</f>
        <v/>
      </c>
      <c r="J75" s="24" t="str">
        <f aca="false">IF(COUNTIF($E$12:$F$91,$F75)&gt;1,"重複","")</f>
        <v/>
      </c>
      <c r="K75" s="25"/>
    </row>
    <row r="76" customFormat="false" ht="13.5" hidden="false" customHeight="false" outlineLevel="0" collapsed="false">
      <c r="A76" s="4"/>
      <c r="B76" s="19" t="n">
        <f aca="false">B75+1</f>
        <v>65</v>
      </c>
      <c r="C76" s="4"/>
      <c r="D76" s="19" t="n">
        <f aca="false">D75+1</f>
        <v>65</v>
      </c>
      <c r="E76" s="27"/>
      <c r="F76" s="27"/>
      <c r="G76" s="4"/>
      <c r="H76" s="21" t="n">
        <v>65</v>
      </c>
      <c r="I76" s="24" t="str">
        <f aca="false">IF(COUNTIF($E$12:$F$91,$E76)&gt;1,"重複","")</f>
        <v/>
      </c>
      <c r="J76" s="24" t="str">
        <f aca="false">IF(COUNTIF($E$12:$F$91,$F76)&gt;1,"重複","")</f>
        <v/>
      </c>
      <c r="K76" s="25"/>
    </row>
    <row r="77" customFormat="false" ht="13.5" hidden="false" customHeight="false" outlineLevel="0" collapsed="false">
      <c r="A77" s="4"/>
      <c r="B77" s="19" t="n">
        <f aca="false">B76+1</f>
        <v>66</v>
      </c>
      <c r="C77" s="4"/>
      <c r="D77" s="19" t="n">
        <f aca="false">D76+1</f>
        <v>66</v>
      </c>
      <c r="E77" s="27"/>
      <c r="F77" s="27"/>
      <c r="G77" s="4"/>
      <c r="H77" s="21" t="n">
        <v>66</v>
      </c>
      <c r="I77" s="24" t="str">
        <f aca="false">IF(COUNTIF($E$12:$F$91,$E77)&gt;1,"重複","")</f>
        <v/>
      </c>
      <c r="J77" s="24" t="str">
        <f aca="false">IF(COUNTIF($E$12:$F$91,$F77)&gt;1,"重複","")</f>
        <v/>
      </c>
      <c r="K77" s="25"/>
    </row>
    <row r="78" customFormat="false" ht="13.5" hidden="false" customHeight="false" outlineLevel="0" collapsed="false">
      <c r="A78" s="4"/>
      <c r="B78" s="19" t="n">
        <f aca="false">B77+1</f>
        <v>67</v>
      </c>
      <c r="C78" s="4"/>
      <c r="D78" s="19" t="n">
        <f aca="false">D77+1</f>
        <v>67</v>
      </c>
      <c r="E78" s="27"/>
      <c r="F78" s="27"/>
      <c r="G78" s="4"/>
      <c r="H78" s="21" t="n">
        <v>67</v>
      </c>
      <c r="I78" s="24" t="str">
        <f aca="false">IF(COUNTIF($E$12:$F$91,$E78)&gt;1,"重複","")</f>
        <v/>
      </c>
      <c r="J78" s="24" t="str">
        <f aca="false">IF(COUNTIF($E$12:$F$91,$F78)&gt;1,"重複","")</f>
        <v/>
      </c>
      <c r="K78" s="25"/>
    </row>
    <row r="79" customFormat="false" ht="13.5" hidden="false" customHeight="false" outlineLevel="0" collapsed="false">
      <c r="A79" s="4"/>
      <c r="B79" s="19" t="n">
        <f aca="false">B78+1</f>
        <v>68</v>
      </c>
      <c r="C79" s="4"/>
      <c r="D79" s="19" t="n">
        <f aca="false">D78+1</f>
        <v>68</v>
      </c>
      <c r="E79" s="27"/>
      <c r="F79" s="27"/>
      <c r="G79" s="4"/>
      <c r="H79" s="21" t="n">
        <v>68</v>
      </c>
      <c r="I79" s="24" t="str">
        <f aca="false">IF(COUNTIF($E$12:$F$91,$E79)&gt;1,"重複","")</f>
        <v/>
      </c>
      <c r="J79" s="24" t="str">
        <f aca="false">IF(COUNTIF($E$12:$F$91,$F79)&gt;1,"重複","")</f>
        <v/>
      </c>
      <c r="K79" s="25"/>
    </row>
    <row r="80" customFormat="false" ht="13.5" hidden="false" customHeight="false" outlineLevel="0" collapsed="false">
      <c r="A80" s="4"/>
      <c r="B80" s="19" t="n">
        <f aca="false">B79+1</f>
        <v>69</v>
      </c>
      <c r="C80" s="4"/>
      <c r="D80" s="19" t="n">
        <f aca="false">D79+1</f>
        <v>69</v>
      </c>
      <c r="E80" s="27"/>
      <c r="F80" s="27"/>
      <c r="G80" s="4"/>
      <c r="H80" s="21" t="n">
        <v>69</v>
      </c>
      <c r="I80" s="24" t="str">
        <f aca="false">IF(COUNTIF($E$12:$F$91,$E80)&gt;1,"重複","")</f>
        <v/>
      </c>
      <c r="J80" s="24" t="str">
        <f aca="false">IF(COUNTIF($E$12:$F$91,$F80)&gt;1,"重複","")</f>
        <v/>
      </c>
      <c r="K80" s="25"/>
    </row>
    <row r="81" customFormat="false" ht="13.5" hidden="false" customHeight="false" outlineLevel="0" collapsed="false">
      <c r="A81" s="4"/>
      <c r="B81" s="19" t="n">
        <f aca="false">B80+1</f>
        <v>70</v>
      </c>
      <c r="C81" s="4"/>
      <c r="D81" s="19" t="n">
        <f aca="false">D80+1</f>
        <v>70</v>
      </c>
      <c r="E81" s="27"/>
      <c r="F81" s="27"/>
      <c r="G81" s="4"/>
      <c r="H81" s="21" t="n">
        <v>70</v>
      </c>
      <c r="I81" s="24" t="str">
        <f aca="false">IF(COUNTIF($E$12:$F$91,$E81)&gt;1,"重複","")</f>
        <v/>
      </c>
      <c r="J81" s="24" t="str">
        <f aca="false">IF(COUNTIF($E$12:$F$91,$F81)&gt;1,"重複","")</f>
        <v/>
      </c>
      <c r="K81" s="25"/>
    </row>
    <row r="82" customFormat="false" ht="13.5" hidden="false" customHeight="false" outlineLevel="0" collapsed="false">
      <c r="A82" s="4"/>
      <c r="B82" s="19" t="n">
        <f aca="false">B81+1</f>
        <v>71</v>
      </c>
      <c r="C82" s="4"/>
      <c r="D82" s="19" t="n">
        <f aca="false">D81+1</f>
        <v>71</v>
      </c>
      <c r="E82" s="27"/>
      <c r="F82" s="27"/>
      <c r="G82" s="4"/>
      <c r="H82" s="21" t="n">
        <v>71</v>
      </c>
      <c r="I82" s="24" t="str">
        <f aca="false">IF(COUNTIF($E$12:$F$91,$E82)&gt;1,"重複","")</f>
        <v/>
      </c>
      <c r="J82" s="24" t="str">
        <f aca="false">IF(COUNTIF($E$12:$F$91,$F82)&gt;1,"重複","")</f>
        <v/>
      </c>
      <c r="K82" s="25"/>
    </row>
    <row r="83" customFormat="false" ht="13.5" hidden="false" customHeight="false" outlineLevel="0" collapsed="false">
      <c r="A83" s="4"/>
      <c r="B83" s="19" t="n">
        <f aca="false">B82+1</f>
        <v>72</v>
      </c>
      <c r="C83" s="4"/>
      <c r="D83" s="19" t="n">
        <f aca="false">D82+1</f>
        <v>72</v>
      </c>
      <c r="E83" s="27"/>
      <c r="F83" s="27"/>
      <c r="G83" s="4"/>
      <c r="H83" s="21" t="n">
        <v>72</v>
      </c>
      <c r="I83" s="24" t="str">
        <f aca="false">IF(COUNTIF($E$12:$F$91,$E83)&gt;1,"重複","")</f>
        <v/>
      </c>
      <c r="J83" s="24" t="str">
        <f aca="false">IF(COUNTIF($E$12:$F$91,$F83)&gt;1,"重複","")</f>
        <v/>
      </c>
      <c r="K83" s="25"/>
    </row>
    <row r="84" customFormat="false" ht="13.5" hidden="false" customHeight="false" outlineLevel="0" collapsed="false">
      <c r="A84" s="4"/>
      <c r="B84" s="19" t="n">
        <f aca="false">B83+1</f>
        <v>73</v>
      </c>
      <c r="C84" s="4"/>
      <c r="D84" s="19" t="n">
        <f aca="false">D83+1</f>
        <v>73</v>
      </c>
      <c r="E84" s="27"/>
      <c r="F84" s="27"/>
      <c r="G84" s="4"/>
      <c r="H84" s="21" t="n">
        <v>73</v>
      </c>
      <c r="I84" s="24" t="str">
        <f aca="false">IF(COUNTIF($E$12:$F$91,$E84)&gt;1,"重複","")</f>
        <v/>
      </c>
      <c r="J84" s="24" t="str">
        <f aca="false">IF(COUNTIF($E$12:$F$91,$F84)&gt;1,"重複","")</f>
        <v/>
      </c>
      <c r="K84" s="25"/>
    </row>
    <row r="85" customFormat="false" ht="13.5" hidden="false" customHeight="false" outlineLevel="0" collapsed="false">
      <c r="A85" s="4"/>
      <c r="B85" s="19" t="n">
        <f aca="false">B84+1</f>
        <v>74</v>
      </c>
      <c r="C85" s="4"/>
      <c r="D85" s="19" t="n">
        <f aca="false">D84+1</f>
        <v>74</v>
      </c>
      <c r="E85" s="27"/>
      <c r="F85" s="27"/>
      <c r="G85" s="4"/>
      <c r="H85" s="21" t="n">
        <v>74</v>
      </c>
      <c r="I85" s="24" t="str">
        <f aca="false">IF(COUNTIF($E$12:$F$91,$E85)&gt;1,"重複","")</f>
        <v/>
      </c>
      <c r="J85" s="24" t="str">
        <f aca="false">IF(COUNTIF($E$12:$F$91,$F85)&gt;1,"重複","")</f>
        <v/>
      </c>
      <c r="K85" s="25"/>
    </row>
    <row r="86" customFormat="false" ht="13.5" hidden="false" customHeight="false" outlineLevel="0" collapsed="false">
      <c r="A86" s="4"/>
      <c r="B86" s="19" t="n">
        <f aca="false">B85+1</f>
        <v>75</v>
      </c>
      <c r="C86" s="4"/>
      <c r="D86" s="19" t="n">
        <f aca="false">D85+1</f>
        <v>75</v>
      </c>
      <c r="E86" s="27"/>
      <c r="F86" s="27"/>
      <c r="G86" s="4"/>
      <c r="H86" s="21" t="n">
        <v>75</v>
      </c>
      <c r="I86" s="24" t="str">
        <f aca="false">IF(COUNTIF($E$12:$F$91,$E86)&gt;1,"重複","")</f>
        <v/>
      </c>
      <c r="J86" s="24" t="str">
        <f aca="false">IF(COUNTIF($E$12:$F$91,$F86)&gt;1,"重複","")</f>
        <v/>
      </c>
      <c r="K86" s="25"/>
    </row>
    <row r="87" customFormat="false" ht="13.5" hidden="false" customHeight="false" outlineLevel="0" collapsed="false">
      <c r="A87" s="4"/>
      <c r="B87" s="19" t="n">
        <f aca="false">B86+1</f>
        <v>76</v>
      </c>
      <c r="C87" s="4"/>
      <c r="D87" s="19" t="n">
        <f aca="false">D86+1</f>
        <v>76</v>
      </c>
      <c r="E87" s="27"/>
      <c r="F87" s="27"/>
      <c r="G87" s="4"/>
      <c r="H87" s="21" t="n">
        <v>76</v>
      </c>
      <c r="I87" s="24" t="str">
        <f aca="false">IF(COUNTIF($E$12:$F$91,$E87)&gt;1,"重複","")</f>
        <v/>
      </c>
      <c r="J87" s="24" t="str">
        <f aca="false">IF(COUNTIF($E$12:$F$91,$F87)&gt;1,"重複","")</f>
        <v/>
      </c>
      <c r="K87" s="25"/>
    </row>
    <row r="88" customFormat="false" ht="13.5" hidden="false" customHeight="false" outlineLevel="0" collapsed="false">
      <c r="A88" s="4"/>
      <c r="B88" s="19" t="n">
        <f aca="false">B87+1</f>
        <v>77</v>
      </c>
      <c r="C88" s="4"/>
      <c r="D88" s="19" t="n">
        <f aca="false">D87+1</f>
        <v>77</v>
      </c>
      <c r="E88" s="27"/>
      <c r="F88" s="27"/>
      <c r="G88" s="4"/>
      <c r="H88" s="21" t="n">
        <v>77</v>
      </c>
      <c r="I88" s="24" t="str">
        <f aca="false">IF(COUNTIF($E$12:$F$91,$E88)&gt;1,"重複","")</f>
        <v/>
      </c>
      <c r="J88" s="24" t="str">
        <f aca="false">IF(COUNTIF($E$12:$F$91,$F88)&gt;1,"重複","")</f>
        <v/>
      </c>
      <c r="K88" s="25"/>
    </row>
    <row r="89" customFormat="false" ht="13.5" hidden="false" customHeight="false" outlineLevel="0" collapsed="false">
      <c r="A89" s="4"/>
      <c r="B89" s="19" t="n">
        <f aca="false">B88+1</f>
        <v>78</v>
      </c>
      <c r="C89" s="4"/>
      <c r="D89" s="19" t="n">
        <f aca="false">D88+1</f>
        <v>78</v>
      </c>
      <c r="E89" s="27"/>
      <c r="F89" s="27"/>
      <c r="G89" s="4"/>
      <c r="H89" s="21" t="n">
        <v>78</v>
      </c>
      <c r="I89" s="24" t="str">
        <f aca="false">IF(COUNTIF($E$12:$F$91,$E89)&gt;1,"重複","")</f>
        <v/>
      </c>
      <c r="J89" s="24" t="str">
        <f aca="false">IF(COUNTIF($E$12:$F$91,$F89)&gt;1,"重複","")</f>
        <v/>
      </c>
      <c r="K89" s="25"/>
    </row>
    <row r="90" customFormat="false" ht="13.5" hidden="false" customHeight="false" outlineLevel="0" collapsed="false">
      <c r="A90" s="4"/>
      <c r="B90" s="19" t="n">
        <f aca="false">B89+1</f>
        <v>79</v>
      </c>
      <c r="C90" s="4"/>
      <c r="D90" s="19" t="n">
        <f aca="false">D89+1</f>
        <v>79</v>
      </c>
      <c r="E90" s="27"/>
      <c r="F90" s="27"/>
      <c r="G90" s="4"/>
      <c r="H90" s="21" t="n">
        <v>79</v>
      </c>
      <c r="I90" s="24" t="str">
        <f aca="false">IF(COUNTIF($E$12:$F$91,$E90)&gt;1,"重複","")</f>
        <v/>
      </c>
      <c r="J90" s="24" t="str">
        <f aca="false">IF(COUNTIF($E$12:$F$91,$F90)&gt;1,"重複","")</f>
        <v/>
      </c>
      <c r="K90" s="25"/>
    </row>
    <row r="91" customFormat="false" ht="13.5" hidden="false" customHeight="false" outlineLevel="0" collapsed="false">
      <c r="A91" s="4"/>
      <c r="B91" s="19" t="n">
        <f aca="false">B90+1</f>
        <v>80</v>
      </c>
      <c r="C91" s="4"/>
      <c r="D91" s="19" t="n">
        <f aca="false">D90+1</f>
        <v>80</v>
      </c>
      <c r="E91" s="27"/>
      <c r="F91" s="27"/>
      <c r="G91" s="4"/>
      <c r="H91" s="21" t="n">
        <v>80</v>
      </c>
      <c r="I91" s="24" t="str">
        <f aca="false">IF(COUNTIF($E$12:$F$91,$E91)&gt;1,"重複","")</f>
        <v/>
      </c>
      <c r="J91" s="24" t="str">
        <f aca="false">IF(COUNTIF($E$12:$F$91,$F91)&gt;1,"重複","")</f>
        <v/>
      </c>
      <c r="K91" s="2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22" t="s">
        <v>17</v>
      </c>
      <c r="G93" s="4"/>
      <c r="H93" s="4"/>
      <c r="I93" s="4"/>
      <c r="J93" s="4"/>
      <c r="K93" s="3"/>
    </row>
    <row r="94" customFormat="false" ht="13.5" hidden="false" customHeight="false" outlineLevel="0" collapsed="false">
      <c r="A94" s="4"/>
      <c r="B94" s="4"/>
      <c r="C94" s="4"/>
      <c r="D94" s="4"/>
      <c r="E94" s="28" t="s">
        <v>18</v>
      </c>
      <c r="F94" s="29" t="n">
        <f aca="false">IF(COUNTA(E12:E91)=0,"",COUNTA(E12:E91))</f>
        <v>3</v>
      </c>
      <c r="G94" s="4"/>
      <c r="H94" s="4"/>
      <c r="I94" s="4"/>
      <c r="J94" s="4"/>
      <c r="K94" s="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"/>
    </row>
  </sheetData>
  <mergeCells count="2">
    <mergeCell ref="D6:E6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3" customFormat="false" ht="21" hidden="false" customHeight="false" outlineLevel="0" collapsed="false">
      <c r="B3" s="32"/>
    </row>
    <row r="5" customFormat="false" ht="29.25" hidden="false" customHeight="true" outlineLevel="0" collapsed="false"/>
    <row r="7" customFormat="false" ht="24.75" hidden="false" customHeight="true" outlineLevel="0" collapsed="false"/>
    <row r="8" customFormat="false" ht="34.5" hidden="false" customHeight="true" outlineLevel="0" collapsed="false"/>
    <row r="10" customFormat="false" ht="21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45:10Z</dcterms:created>
  <dc:creator>宮嶋　浩</dc:creator>
  <dc:description/>
  <dc:language>en-US</dc:language>
  <cp:lastModifiedBy>神奈川県教育委員会</cp:lastModifiedBy>
  <cp:lastPrinted>2017-09-26T03:25:36Z</cp:lastPrinted>
  <dcterms:modified xsi:type="dcterms:W3CDTF">2018-08-15T04:28:00Z</dcterms:modified>
  <cp:revision>0</cp:revision>
  <dc:subject/>
  <dc:title/>
</cp:coreProperties>
</file>