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女子集約" sheetId="34" state="visible" r:id="rId35"/>
    <sheet name="校別順位女" sheetId="35" state="visible" r:id="rId36"/>
    <sheet name="グラフ" sheetId="36" state="visible" r:id="rId37"/>
    <sheet name="注記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32" name="_xlnm.Print_Area" vbProcedure="false">'1984'!$A$2:$Z$83</definedName>
    <definedName function="false" hidden="false" localSheetId="32" name="_xlnm.Print_Titles" vbProcedure="false">'1984'!$1:$1</definedName>
    <definedName function="false" hidden="false" localSheetId="31" name="_xlnm.Print_Area" vbProcedure="false">'1985'!$A$2:$Z$97</definedName>
    <definedName function="false" hidden="false" localSheetId="31" name="_xlnm.Print_Titles" vbProcedure="false">'1985'!$1:$1</definedName>
    <definedName function="false" hidden="false" localSheetId="30" name="_xlnm.Print_Area" vbProcedure="false">'1986'!$A$2:$Z$96</definedName>
    <definedName function="false" hidden="false" localSheetId="30" name="_xlnm.Print_Titles" vbProcedure="false">'1986'!$1:$1</definedName>
    <definedName function="false" hidden="false" localSheetId="29" name="_xlnm.Print_Area" vbProcedure="false">'1987'!$A$2:$Z$107</definedName>
    <definedName function="false" hidden="false" localSheetId="29" name="_xlnm.Print_Titles" vbProcedure="false">'1987'!$1:$1</definedName>
    <definedName function="false" hidden="false" localSheetId="28" name="_xlnm.Print_Area" vbProcedure="false">'1988'!$A$2:$Z$92</definedName>
    <definedName function="false" hidden="false" localSheetId="28" name="_xlnm.Print_Titles" vbProcedure="false">'1988'!$1:$1</definedName>
    <definedName function="false" hidden="false" localSheetId="27" name="_xlnm.Print_Area" vbProcedure="false">'1989'!$A$2:$Z$103</definedName>
    <definedName function="false" hidden="false" localSheetId="27" name="_xlnm.Print_Titles" vbProcedure="false">'1989'!$1:$1</definedName>
    <definedName function="false" hidden="false" localSheetId="26" name="_xlnm.Print_Area" vbProcedure="false">'1990'!$A$2:$Z$99</definedName>
    <definedName function="false" hidden="false" localSheetId="26" name="_xlnm.Print_Titles" vbProcedure="false">'1990'!$1:$1</definedName>
    <definedName function="false" hidden="false" localSheetId="25" name="_xlnm.Print_Area" vbProcedure="false">'1991'!$A$2:$Z$101</definedName>
    <definedName function="false" hidden="false" localSheetId="25" name="_xlnm.Print_Titles" vbProcedure="false">'1991'!$1:$1</definedName>
    <definedName function="false" hidden="false" localSheetId="24" name="_xlnm.Print_Area" vbProcedure="false">'1992'!$A$2:$Z$106</definedName>
    <definedName function="false" hidden="false" localSheetId="24" name="_xlnm.Print_Titles" vbProcedure="false">'1992'!$1:$1</definedName>
    <definedName function="false" hidden="false" localSheetId="23" name="_xlnm.Print_Area" vbProcedure="false">'1993'!$A$2:$Z$108</definedName>
    <definedName function="false" hidden="false" localSheetId="23" name="_xlnm.Print_Titles" vbProcedure="false">'1993'!$1:$1</definedName>
    <definedName function="false" hidden="false" localSheetId="22" name="_xlnm.Print_Area" vbProcedure="false">'1994'!$A$2:$Z$108</definedName>
    <definedName function="false" hidden="false" localSheetId="22" name="_xlnm.Print_Titles" vbProcedure="false">'1994'!$1:$1</definedName>
    <definedName function="false" hidden="false" localSheetId="21" name="_xlnm.Print_Area" vbProcedure="false">'1995'!$A$2:$Z$109</definedName>
    <definedName function="false" hidden="false" localSheetId="21" name="_xlnm.Print_Titles" vbProcedure="false">'1995'!$1:$1</definedName>
    <definedName function="false" hidden="false" localSheetId="20" name="_xlnm.Print_Area" vbProcedure="false">'1996'!$A$2:$W$120</definedName>
    <definedName function="false" hidden="false" localSheetId="20" name="_xlnm.Print_Titles" vbProcedure="false">'1996'!$1:$1</definedName>
    <definedName function="false" hidden="false" localSheetId="19" name="_xlnm.Print_Area" vbProcedure="false">'1997'!$A$2:$W$119</definedName>
    <definedName function="false" hidden="false" localSheetId="19" name="_xlnm.Print_Titles" vbProcedure="false">'1997'!$1:$1</definedName>
    <definedName function="false" hidden="false" localSheetId="18" name="_xlnm.Print_Area" vbProcedure="false">'1998'!$A$2:$Z$111</definedName>
    <definedName function="false" hidden="false" localSheetId="18" name="_xlnm.Print_Titles" vbProcedure="false">'1998'!$1:$1</definedName>
    <definedName function="false" hidden="false" localSheetId="17" name="_xlnm.Print_Area" vbProcedure="false">'1999'!$A$2:$Z$119</definedName>
    <definedName function="false" hidden="false" localSheetId="17" name="_xlnm.Print_Titles" vbProcedure="false">'1999'!$1:$1</definedName>
    <definedName function="false" hidden="false" localSheetId="16" name="_xlnm.Print_Area" vbProcedure="false">'2000'!$A$2:$Z$112</definedName>
    <definedName function="false" hidden="false" localSheetId="16" name="_xlnm.Print_Titles" vbProcedure="false">'2000'!$1:$1</definedName>
    <definedName function="false" hidden="false" localSheetId="15" name="_xlnm.Print_Area" vbProcedure="false">'2001'!$A$2:$Z$120</definedName>
    <definedName function="false" hidden="false" localSheetId="15" name="_xlnm.Print_Titles" vbProcedure="false">'2001'!$1:$1</definedName>
    <definedName function="false" hidden="false" localSheetId="14" name="_xlnm.Print_Area" vbProcedure="false">'2002'!$A$2:$W$120</definedName>
    <definedName function="false" hidden="false" localSheetId="14" name="_xlnm.Print_Titles" vbProcedure="false">'2002'!$1:$1</definedName>
    <definedName function="false" hidden="false" localSheetId="13" name="_xlnm.Print_Area" vbProcedure="false">'2003'!$A$2:$W$119</definedName>
    <definedName function="false" hidden="false" localSheetId="13" name="_xlnm.Print_Titles" vbProcedure="false">'2003'!$1:$1</definedName>
    <definedName function="false" hidden="false" localSheetId="12" name="_xlnm.Print_Area" vbProcedure="false">'2004'!$A$2:$W$119</definedName>
    <definedName function="false" hidden="false" localSheetId="12" name="_xlnm.Print_Titles" vbProcedure="false">'2004'!$1:$1</definedName>
    <definedName function="false" hidden="false" localSheetId="11" name="_xlnm.Print_Area" vbProcedure="false">'2005'!$A$2:$W$117</definedName>
    <definedName function="false" hidden="false" localSheetId="11" name="_xlnm.Print_Titles" vbProcedure="false">'2005'!$1:$1</definedName>
    <definedName function="false" hidden="false" localSheetId="10" name="_xlnm.Print_Area" vbProcedure="false">'2006'!$A$2:$Z$117</definedName>
    <definedName function="false" hidden="false" localSheetId="10" name="_xlnm.Print_Titles" vbProcedure="false">'2006'!$1:$1</definedName>
    <definedName function="false" hidden="false" localSheetId="9" name="_xlnm.Print_Area" vbProcedure="false">'2007'!$A$2:$Z$118</definedName>
    <definedName function="false" hidden="false" localSheetId="9" name="_xlnm.Print_Titles" vbProcedure="false">'2007'!$1:$1</definedName>
    <definedName function="false" hidden="false" localSheetId="8" name="_xlnm.Print_Area" vbProcedure="false">'2008'!$A$2:$Z$112</definedName>
    <definedName function="false" hidden="false" localSheetId="8" name="_xlnm.Print_Titles" vbProcedure="false">'2008'!$1:$1</definedName>
    <definedName function="false" hidden="false" localSheetId="7" name="_xlnm.Print_Area" vbProcedure="false">'2009'!$A$2:$Z$110</definedName>
    <definedName function="false" hidden="false" localSheetId="7" name="_xlnm.Print_Titles" vbProcedure="false">'2009'!$1:$1</definedName>
    <definedName function="false" hidden="false" localSheetId="6" name="_xlnm.Print_Area" vbProcedure="false">'2010'!$A$2:$Z$117</definedName>
    <definedName function="false" hidden="false" localSheetId="6" name="_xlnm.Print_Titles" vbProcedure="false">'2010'!$1:$1</definedName>
    <definedName function="false" hidden="false" localSheetId="5" name="_xlnm.Print_Area" vbProcedure="false">'2011'!$A$2:$Z$107</definedName>
    <definedName function="false" hidden="false" localSheetId="5" name="_xlnm.Print_Titles" vbProcedure="false">'2011'!$1:$1</definedName>
    <definedName function="false" hidden="false" localSheetId="4" name="_xlnm.Print_Area" vbProcedure="false">'2012'!$A$2:$Z$107</definedName>
    <definedName function="false" hidden="false" localSheetId="4" name="_xlnm.Print_Titles" vbProcedure="false">'2012'!$1:$1</definedName>
    <definedName function="false" hidden="false" localSheetId="3" name="_xlnm.Print_Area" vbProcedure="false">'2013'!$A$2:$Z$109</definedName>
    <definedName function="false" hidden="false" localSheetId="3" name="_xlnm.Print_Titles" vbProcedure="false">'2013'!$1:$1</definedName>
    <definedName function="false" hidden="false" localSheetId="2" name="_xlnm.Print_Area" vbProcedure="false">'2014'!$A$2:$Z$107</definedName>
    <definedName function="false" hidden="false" localSheetId="2" name="_xlnm.Print_Titles" vbProcedure="false">'2014'!$1:$1</definedName>
    <definedName function="false" hidden="false" localSheetId="1" name="_xlnm.Print_Area" vbProcedure="false">'2015'!$A$1:$Z$118</definedName>
    <definedName function="false" hidden="false" localSheetId="0" name="_xlnm.Print_Area" vbProcedure="false">'2016'!$A$2:$AA$110</definedName>
    <definedName function="false" hidden="false" localSheetId="0" name="_xlnm.Print_Titles" vbProcedure="false">'2016'!$1:$1</definedName>
    <definedName function="false" hidden="false" localSheetId="33" name="_xlnm.Print_Area" vbProcedure="false">女子集約!$A$1:$AG$73</definedName>
    <definedName function="false" hidden="false" localSheetId="33" name="_xlnm.Print_Titles" vbProcedure="false">女子集約!$A:$B</definedName>
    <definedName function="false" hidden="false" name="LGMGR_F" vbProcedure="false">'[3]'!$A$3:$H$72</definedName>
    <definedName function="false" hidden="false" name="\a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_Fill" vbProcedure="false">'[3]'!$F$6:$AK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\a" vbProcedure="false">'[1]'!$AH$32</definedName>
    <definedName function="false" hidden="false" localSheetId="0" name="\s" vbProcedure="false">'[1]'!$AH$76</definedName>
    <definedName function="false" hidden="false" localSheetId="0" name="\y" vbProcedure="false">'[1]'!$AH$33</definedName>
    <definedName function="false" hidden="false" localSheetId="0" name="_Key1" vbProcedure="false">'[1]'!$U$14</definedName>
    <definedName function="false" hidden="false" localSheetId="0" name="_Key2" vbProcedure="false">'[1]'!$V$14</definedName>
    <definedName function="false" hidden="false" localSheetId="0" name="_Sort" vbProcedure="false">'[1]'!$B$14:$W$19</definedName>
    <definedName function="false" hidden="false" localSheetId="1" name="\a" vbProcedure="false">'[2]'!$AH$32</definedName>
    <definedName function="false" hidden="false" localSheetId="1" name="\s" vbProcedure="false">'[2]'!$AH$76</definedName>
    <definedName function="false" hidden="false" localSheetId="1" name="\y" vbProcedure="false">'[2]'!$AH$33</definedName>
    <definedName function="false" hidden="false" localSheetId="1" name="_Key1" vbProcedure="false">'[2]'!$U$14</definedName>
    <definedName function="false" hidden="false" localSheetId="1" name="_Key2" vbProcedure="false">'[2]'!$V$14</definedName>
    <definedName function="false" hidden="false" localSheetId="1" name="_Sort" vbProcedure="false">'[2]'!$B$14:$W$19</definedName>
    <definedName function="false" hidden="false" localSheetId="2" name="\a" vbProcedure="false">'[1]'!$AH$32</definedName>
    <definedName function="false" hidden="false" localSheetId="2" name="\s" vbProcedure="false">'[1]'!$AH$76</definedName>
    <definedName function="false" hidden="false" localSheetId="2" name="\y" vbProcedure="false">'[1]'!$AH$33</definedName>
    <definedName function="false" hidden="false" localSheetId="2" name="_Key1" vbProcedure="false">'[1]'!$U$14</definedName>
    <definedName function="false" hidden="false" localSheetId="2" name="_Key2" vbProcedure="false">'[1]'!$V$14</definedName>
    <definedName function="false" hidden="false" localSheetId="2" name="_Sort" vbProcedure="false">'[1]'!$B$14:$W$19</definedName>
    <definedName function="false" hidden="false" localSheetId="20" name="Print_Area_MI" vbProcedure="false">'1996'!$A$2:$X$120</definedName>
    <definedName function="false" hidden="false" localSheetId="20" name="\a" vbProcedure="false">#REF!</definedName>
    <definedName function="false" hidden="false" localSheetId="20" name="\s" vbProcedure="false">#REF!</definedName>
    <definedName function="false" hidden="false" localSheetId="20" name="\y" vbProcedure="false">#REF!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Regression_Int" vbProcedure="false">1</definedName>
    <definedName function="false" hidden="false" localSheetId="2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6" uniqueCount="333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女子１部</t>
  </si>
  <si>
    <t xml:space="preserve">順位</t>
  </si>
  <si>
    <t xml:space="preserve">学校名</t>
  </si>
  <si>
    <t xml:space="preserve">横浜雙葉</t>
  </si>
  <si>
    <t xml:space="preserve">関東六浦</t>
  </si>
  <si>
    <t xml:space="preserve">金　　沢</t>
  </si>
  <si>
    <t xml:space="preserve">公文国際</t>
  </si>
  <si>
    <t xml:space="preserve">山手学院</t>
  </si>
  <si>
    <t xml:space="preserve">桐蔭学園</t>
  </si>
  <si>
    <t xml:space="preserve">勝点</t>
  </si>
  <si>
    <t xml:space="preserve">得Ｐ</t>
  </si>
  <si>
    <t xml:space="preserve">得失</t>
  </si>
  <si>
    <t xml:space="preserve">-</t>
  </si>
  <si>
    <t xml:space="preserve">女子２部</t>
  </si>
  <si>
    <t xml:space="preserve">フェリス</t>
  </si>
  <si>
    <t xml:space="preserve">捜　　真</t>
  </si>
  <si>
    <t xml:space="preserve">横浜商業</t>
  </si>
  <si>
    <t xml:space="preserve">川　　和</t>
  </si>
  <si>
    <t xml:space="preserve">神大附属</t>
  </si>
  <si>
    <t xml:space="preserve">鶴　　見</t>
  </si>
  <si>
    <t xml:space="preserve">女子３部</t>
  </si>
  <si>
    <t xml:space="preserve">荏　　田</t>
  </si>
  <si>
    <t xml:space="preserve">金沢総合</t>
  </si>
  <si>
    <t xml:space="preserve">城　　郷</t>
  </si>
  <si>
    <t xml:space="preserve">横浜緑丘</t>
  </si>
  <si>
    <t xml:space="preserve">岸　　根</t>
  </si>
  <si>
    <t xml:space="preserve">柏　　陽</t>
  </si>
  <si>
    <t xml:space="preserve">女子４部</t>
  </si>
  <si>
    <t xml:space="preserve">森村学園</t>
  </si>
  <si>
    <t xml:space="preserve">南</t>
  </si>
  <si>
    <t xml:space="preserve">関東学院</t>
  </si>
  <si>
    <t xml:space="preserve">法政女子</t>
  </si>
  <si>
    <t xml:space="preserve">霧 が 丘</t>
  </si>
  <si>
    <t xml:space="preserve">舞　　岡</t>
  </si>
  <si>
    <t xml:space="preserve">女子５部</t>
  </si>
  <si>
    <t xml:space="preserve">聖ヨゼフ</t>
  </si>
  <si>
    <t xml:space="preserve">横浜清風</t>
  </si>
  <si>
    <t xml:space="preserve">金　　井</t>
  </si>
  <si>
    <t xml:space="preserve">横浜国際</t>
  </si>
  <si>
    <t xml:space="preserve">横浜商大</t>
  </si>
  <si>
    <t xml:space="preserve">横浜翠嵐</t>
  </si>
  <si>
    <t xml:space="preserve">女子６部</t>
  </si>
  <si>
    <t xml:space="preserve">市 ヶ 尾</t>
  </si>
  <si>
    <t xml:space="preserve">創 学 館</t>
  </si>
  <si>
    <t xml:space="preserve">新　　栄</t>
  </si>
  <si>
    <t xml:space="preserve">東</t>
  </si>
  <si>
    <t xml:space="preserve">光　　陵</t>
  </si>
  <si>
    <t xml:space="preserve">希望ヶ丘</t>
  </si>
  <si>
    <t xml:space="preserve">女子７部</t>
  </si>
  <si>
    <t xml:space="preserve">清陵総合</t>
  </si>
  <si>
    <t xml:space="preserve">横 浜 栄</t>
  </si>
  <si>
    <t xml:space="preserve">横浜隼人</t>
  </si>
  <si>
    <t xml:space="preserve">横浜立野</t>
  </si>
  <si>
    <t xml:space="preserve">横浜平沼</t>
  </si>
  <si>
    <t xml:space="preserve">磯　　子</t>
  </si>
  <si>
    <t xml:space="preserve">不参加</t>
  </si>
  <si>
    <t xml:space="preserve">女子８部</t>
  </si>
  <si>
    <t xml:space="preserve">桜　　丘</t>
  </si>
  <si>
    <t xml:space="preserve">日本大学</t>
  </si>
  <si>
    <t xml:space="preserve">鶴見大付</t>
  </si>
  <si>
    <t xml:space="preserve">橘 学 苑</t>
  </si>
  <si>
    <t xml:space="preserve">上 矢 部</t>
  </si>
  <si>
    <t xml:space="preserve">瀬　　谷</t>
  </si>
  <si>
    <t xml:space="preserve">女子９部</t>
  </si>
  <si>
    <t xml:space="preserve">松　　陽</t>
  </si>
  <si>
    <t xml:space="preserve">港　　北</t>
  </si>
  <si>
    <t xml:space="preserve">保土ヶ谷</t>
  </si>
  <si>
    <t xml:space="preserve">横浜南稜</t>
  </si>
  <si>
    <t xml:space="preserve">釜 利 谷</t>
  </si>
  <si>
    <t xml:space="preserve">緑園総合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</si>
  <si>
    <t xml:space="preserve">元 石 川</t>
  </si>
  <si>
    <t xml:space="preserve">中大横浜</t>
  </si>
  <si>
    <t xml:space="preserve">氷 取 沢</t>
  </si>
  <si>
    <t xml:space="preserve">新　　羽</t>
  </si>
  <si>
    <t xml:space="preserve">横ｻｲｴﾝｽ</t>
  </si>
  <si>
    <t xml:space="preserve">横浜旭陵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</si>
  <si>
    <t xml:space="preserve">田　　奈</t>
  </si>
  <si>
    <t xml:space="preserve">横浜翠陵</t>
  </si>
  <si>
    <t xml:space="preserve">旭</t>
  </si>
  <si>
    <t xml:space="preserve">瀬 谷 西</t>
  </si>
  <si>
    <t xml:space="preserve">神奈川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希望が丘</t>
  </si>
  <si>
    <t xml:space="preserve">鶴見大附</t>
  </si>
  <si>
    <t xml:space="preserve">横浜南陵</t>
  </si>
  <si>
    <t xml:space="preserve">永　　谷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横浜桜陽</t>
  </si>
  <si>
    <r>
      <rPr>
        <sz val="9"/>
        <rFont val="Noto Sans"/>
        <family val="2"/>
      </rPr>
      <t xml:space="preserve">女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部</t>
    </r>
    <r>
      <rPr>
        <sz val="9"/>
        <rFont val="ＭＳ ゴシック"/>
        <family val="3"/>
        <charset val="128"/>
      </rPr>
      <t xml:space="preserve">B</t>
    </r>
  </si>
  <si>
    <t xml:space="preserve">白鵬女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翠　　陵</t>
  </si>
  <si>
    <t xml:space="preserve">保土ケ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翠嵐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棄権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9"/>
        <color rgb="FF000000"/>
        <rFont val="Noto Sans"/>
        <family val="2"/>
      </rPr>
      <t xml:space="preserve">戸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中央山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県 商 工</t>
  </si>
  <si>
    <t xml:space="preserve">鶴見総合</t>
  </si>
  <si>
    <t xml:space="preserve">白　　山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港 南 台</t>
  </si>
  <si>
    <t xml:space="preserve">横浜学園</t>
  </si>
  <si>
    <t xml:space="preserve">山手女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外語短大</t>
  </si>
  <si>
    <t xml:space="preserve">鶴見女子</t>
  </si>
  <si>
    <t xml:space="preserve">上　　郷</t>
  </si>
  <si>
    <t xml:space="preserve">六 ツ 川</t>
  </si>
  <si>
    <t xml:space="preserve">神奈川工</t>
  </si>
  <si>
    <t xml:space="preserve">岡　　津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神大付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みなと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高木女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舞     岡</t>
  </si>
  <si>
    <t xml:space="preserve">翠　 　嵐</t>
  </si>
  <si>
    <t xml:space="preserve">金　 　沢</t>
  </si>
  <si>
    <t xml:space="preserve">－</t>
  </si>
  <si>
    <t xml:space="preserve">永　　 谷</t>
  </si>
  <si>
    <t xml:space="preserve">桐　 　蔭</t>
  </si>
  <si>
    <t xml:space="preserve">金     井</t>
  </si>
  <si>
    <t xml:space="preserve">岸　 　根</t>
  </si>
  <si>
    <t xml:space="preserve">磯　 　子</t>
  </si>
  <si>
    <t xml:space="preserve">荏     田</t>
  </si>
  <si>
    <t xml:space="preserve">光 　　陵</t>
  </si>
  <si>
    <t xml:space="preserve">山　 　手</t>
  </si>
  <si>
    <t xml:space="preserve">川　 　和</t>
  </si>
  <si>
    <t xml:space="preserve">神 大 附</t>
  </si>
  <si>
    <t xml:space="preserve">平　 　沼</t>
  </si>
  <si>
    <t xml:space="preserve">柏 　　陽</t>
  </si>
  <si>
    <t xml:space="preserve">鶴     見</t>
  </si>
  <si>
    <t xml:space="preserve">立 　　野</t>
  </si>
  <si>
    <t xml:space="preserve">上　　 郷</t>
  </si>
  <si>
    <t xml:space="preserve">森　 　村</t>
  </si>
  <si>
    <t xml:space="preserve">富　 　岡</t>
  </si>
  <si>
    <t xml:space="preserve">都     岡</t>
  </si>
  <si>
    <t xml:space="preserve">瀬　 　谷</t>
  </si>
  <si>
    <t xml:space="preserve">松　 　陽</t>
  </si>
  <si>
    <t xml:space="preserve">富　　岡</t>
  </si>
  <si>
    <t xml:space="preserve">都　　岡</t>
  </si>
  <si>
    <t xml:space="preserve">桜     丘</t>
  </si>
  <si>
    <t xml:space="preserve">城　 　郷</t>
  </si>
  <si>
    <t xml:space="preserve">港　 　北</t>
  </si>
  <si>
    <t xml:space="preserve">岡     津</t>
  </si>
  <si>
    <t xml:space="preserve">東 金 沢</t>
  </si>
  <si>
    <t xml:space="preserve">港 商 業</t>
  </si>
  <si>
    <t xml:space="preserve">白　 　山</t>
  </si>
  <si>
    <t xml:space="preserve">新     栄</t>
  </si>
  <si>
    <t xml:space="preserve">捜　　 真</t>
  </si>
  <si>
    <t xml:space="preserve">総     合</t>
  </si>
  <si>
    <t xml:space="preserve">新     羽</t>
  </si>
  <si>
    <t xml:space="preserve">日　 　大</t>
  </si>
  <si>
    <t xml:space="preserve">翠     陵</t>
  </si>
  <si>
    <t xml:space="preserve">桜     陽</t>
  </si>
  <si>
    <t xml:space="preserve">清水ヶ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雙　 　葉</t>
  </si>
  <si>
    <t xml:space="preserve">日 　　野</t>
  </si>
  <si>
    <t xml:space="preserve">横浜日野</t>
  </si>
  <si>
    <t xml:space="preserve">汲　　沢</t>
  </si>
  <si>
    <t xml:space="preserve">寛　　政</t>
  </si>
  <si>
    <t xml:space="preserve">大　　岡</t>
  </si>
  <si>
    <t xml:space="preserve">中　 　沢</t>
  </si>
  <si>
    <t xml:space="preserve">中　　沢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髙木女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平　　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緑 ケ 丘</t>
  </si>
  <si>
    <t xml:space="preserve">桐　　蔭</t>
  </si>
  <si>
    <t xml:space="preserve">希望ケ丘</t>
  </si>
  <si>
    <t xml:space="preserve">森　　村</t>
  </si>
  <si>
    <t xml:space="preserve">山　　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野　　庭</t>
  </si>
  <si>
    <t xml:space="preserve">清　　心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雙葉</t>
  </si>
  <si>
    <t xml:space="preserve">桐蔭</t>
  </si>
  <si>
    <t xml:space="preserve">緑ケ丘</t>
  </si>
  <si>
    <t xml:space="preserve">岸根</t>
  </si>
  <si>
    <t xml:space="preserve">金沢</t>
  </si>
  <si>
    <t xml:space="preserve">港南台</t>
  </si>
  <si>
    <t xml:space="preserve">光陵</t>
  </si>
  <si>
    <t xml:space="preserve">荏田</t>
  </si>
  <si>
    <t xml:space="preserve">翠嵐</t>
  </si>
  <si>
    <t xml:space="preserve">霧が丘</t>
  </si>
  <si>
    <t xml:space="preserve">県商工</t>
  </si>
  <si>
    <t xml:space="preserve">立野</t>
  </si>
  <si>
    <t xml:space="preserve">金井</t>
  </si>
  <si>
    <t xml:space="preserve">東金沢</t>
  </si>
  <si>
    <t xml:space="preserve">都岡</t>
  </si>
  <si>
    <t xml:space="preserve">森村</t>
  </si>
  <si>
    <t xml:space="preserve">富岡</t>
  </si>
  <si>
    <t xml:space="preserve">元石川</t>
  </si>
  <si>
    <t xml:space="preserve">瀬谷</t>
  </si>
  <si>
    <t xml:space="preserve">岡津</t>
  </si>
  <si>
    <t xml:space="preserve">汲沢</t>
  </si>
  <si>
    <t xml:space="preserve">鶴見</t>
  </si>
  <si>
    <t xml:space="preserve">平沼</t>
  </si>
  <si>
    <t xml:space="preserve">磯子</t>
  </si>
  <si>
    <t xml:space="preserve">城郷</t>
  </si>
  <si>
    <t xml:space="preserve">永谷</t>
  </si>
  <si>
    <t xml:space="preserve">川和</t>
  </si>
  <si>
    <t xml:space="preserve">上郷</t>
  </si>
  <si>
    <t xml:space="preserve">舞岡</t>
  </si>
  <si>
    <t xml:space="preserve">隼人</t>
  </si>
  <si>
    <t xml:space="preserve">港北</t>
  </si>
  <si>
    <t xml:space="preserve">大岡</t>
  </si>
  <si>
    <t xml:space="preserve">上矢部</t>
  </si>
  <si>
    <t xml:space="preserve">松陽</t>
  </si>
  <si>
    <t xml:space="preserve">日野</t>
  </si>
  <si>
    <t xml:space="preserve">白山</t>
  </si>
  <si>
    <t xml:space="preserve">神大附</t>
  </si>
  <si>
    <t xml:space="preserve">山手</t>
  </si>
  <si>
    <t xml:space="preserve">捜真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</si>
  <si>
    <t xml:space="preserve">市ヶ尾</t>
  </si>
  <si>
    <t xml:space="preserve">新羽</t>
  </si>
  <si>
    <t xml:space="preserve">野庭</t>
  </si>
  <si>
    <t xml:space="preserve">桜丘</t>
  </si>
  <si>
    <t xml:space="preserve">新栄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</si>
  <si>
    <t xml:space="preserve">翠陵</t>
  </si>
  <si>
    <t xml:space="preserve">瀬谷西</t>
  </si>
  <si>
    <t xml:space="preserve">寛政</t>
  </si>
  <si>
    <t xml:space="preserve">清心</t>
  </si>
  <si>
    <t xml:space="preserve">豊田</t>
  </si>
  <si>
    <t xml:space="preserve">豊　　田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</si>
  <si>
    <t xml:space="preserve">柏陽</t>
  </si>
  <si>
    <t xml:space="preserve">総合</t>
  </si>
  <si>
    <t xml:space="preserve">六ツ川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新規参加校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校だったため、全チーム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とした。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橘 女 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失Ｐ</t>
  </si>
  <si>
    <t xml:space="preserve">失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元年度第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NA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入替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不戦敗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日　　野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汲　沢</t>
  </si>
  <si>
    <t xml:space="preserve">リー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戸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翠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部</t>
    </r>
  </si>
  <si>
    <t xml:space="preserve">慶應義塾</t>
  </si>
  <si>
    <t xml:space="preserve">聖光学院</t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横浜国際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横浜栄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横浜桜陽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金沢総合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鶴見大附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清陵総合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横浜旭陵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緑園総合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鶴見総合</t>
    </r>
  </si>
  <si>
    <t xml:space="preserve">磯子工業</t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横浜南陵</t>
    </r>
  </si>
  <si>
    <t xml:space="preserve">科学技術</t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橘学苑</t>
    </r>
  </si>
  <si>
    <t xml:space="preserve">横浜商工</t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創学館</t>
    </r>
  </si>
  <si>
    <t xml:space="preserve">秀　　英</t>
  </si>
  <si>
    <t xml:space="preserve">鶴見工業</t>
  </si>
  <si>
    <t xml:space="preserve">東横学園</t>
  </si>
  <si>
    <t xml:space="preserve">浅　　野</t>
  </si>
  <si>
    <t xml:space="preserve">サレジオ</t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中央山手</t>
    </r>
  </si>
  <si>
    <t xml:space="preserve">和　　泉</t>
  </si>
  <si>
    <t xml:space="preserve">星槎宮澤</t>
  </si>
  <si>
    <r>
      <rPr>
        <sz val="10"/>
        <rFont val="Noto Sans"/>
        <family val="2"/>
      </rPr>
      <t xml:space="preserve">戸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ゴシック"/>
        <family val="3"/>
        <charset val="128"/>
      </rPr>
      <t xml:space="preserve">)</t>
    </r>
  </si>
  <si>
    <t xml:space="preserve">桐蔭中等</t>
  </si>
  <si>
    <t xml:space="preserve">神奈川学</t>
  </si>
  <si>
    <r>
      <rPr>
        <sz val="10"/>
        <rFont val="Noto Sans"/>
        <family val="2"/>
      </rPr>
      <t xml:space="preserve">翠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ゴシック"/>
        <family val="3"/>
        <charset val="128"/>
      </rPr>
      <t xml:space="preserve">)</t>
    </r>
  </si>
  <si>
    <t xml:space="preserve">←ここに学校番号を記入</t>
  </si>
  <si>
    <t xml:space="preserve">注記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7)</t>
    </r>
    <r>
      <rPr>
        <sz val="10"/>
        <rFont val="Noto Sans"/>
        <family val="2"/>
      </rPr>
      <t xml:space="preserve">までは上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と下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上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と下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の入れ替え戦を実施していた。</t>
    </r>
  </si>
  <si>
    <t xml:space="preserve">勝ち点が同じチームの勝敗の決め方は以下の通り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92)</t>
    </r>
    <r>
      <rPr>
        <sz val="10"/>
        <rFont val="Noto Sans"/>
        <family val="2"/>
      </rPr>
      <t xml:space="preserve">：失ポイントの少ないチーム、失ゲームの少ないチーム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：得ポイントの少ないチーム、得失ゲーム数の多いチーム、直接対決勝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2004)</t>
    </r>
    <r>
      <rPr>
        <sz val="10"/>
        <rFont val="Noto Sans"/>
        <family val="2"/>
      </rPr>
      <t xml:space="preserve">～：直接対決勝者、得ポイントの少ないチーム、直接対決勝者、得失ゲーム数の多いチーム、直接対決勝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8)</t>
    </r>
    <r>
      <rPr>
        <sz val="10"/>
        <rFont val="Noto Sans"/>
        <family val="2"/>
      </rPr>
      <t xml:space="preserve">については失ゲーム数の記録が残っていない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部については結果が残っていない。したがって入れ替え戦に出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チームを除くチームはすべ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とした。</t>
    </r>
  </si>
  <si>
    <r>
      <rPr>
        <sz val="10"/>
        <rFont val="Noto Sans"/>
        <family val="2"/>
      </rPr>
      <t xml:space="preserve">集約表で最下部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の場合の順位は上部リーグ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集約表で最下部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の場合は上位リーグを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校ずつ</t>
    </r>
    <r>
      <rPr>
        <sz val="10"/>
        <rFont val="ＭＳ 明朝"/>
        <family val="1"/>
        <charset val="128"/>
      </rPr>
      <t xml:space="preserve">AB2</t>
    </r>
    <r>
      <rPr>
        <sz val="10"/>
        <rFont val="Noto Sans"/>
        <family val="2"/>
      </rPr>
      <t xml:space="preserve">ブロックで試合をしている。順位は上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チームずつ</t>
    </r>
    <r>
      <rPr>
        <sz val="10"/>
        <rFont val="ＭＳ 明朝"/>
        <family val="1"/>
        <charset val="128"/>
      </rPr>
      <t xml:space="preserve">1,3,5,7</t>
    </r>
    <r>
      <rPr>
        <sz val="10"/>
        <rFont val="Noto Sans"/>
        <family val="2"/>
      </rPr>
      <t xml:space="preserve">位として扱った。</t>
    </r>
  </si>
  <si>
    <t xml:space="preserve">集約表でセルに着色（網がけ）のチームは、不参加・棄権等で実際には試合に参加していない。</t>
  </si>
  <si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年女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部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校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部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校なのは、この年の新規参加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校であったため、公平を期するため。</t>
    </r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年頃から、統合によりチーム数が減少した。このため前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であっても降格しないケースが生じている。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校リーグについては</t>
    </r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校と</t>
    </r>
    <r>
      <rPr>
        <sz val="10"/>
        <rFont val="ＭＳ 明朝"/>
        <family val="1"/>
        <charset val="128"/>
      </rPr>
      <t xml:space="preserve">B3</t>
    </r>
    <r>
      <rPr>
        <sz val="10"/>
        <rFont val="Noto Sans"/>
        <family val="2"/>
      </rPr>
      <t xml:space="preserve">校に分け、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と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と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同士で順位決定を行っている。</t>
    </r>
  </si>
  <si>
    <t xml:space="preserve">印刷設定</t>
  </si>
  <si>
    <r>
      <rPr>
        <sz val="10"/>
        <rFont val="Noto Sans"/>
        <family val="2"/>
      </rPr>
      <t xml:space="preserve">用紙サイズは</t>
    </r>
    <r>
      <rPr>
        <sz val="10"/>
        <rFont val="ＭＳ 明朝"/>
        <family val="1"/>
        <charset val="128"/>
      </rPr>
      <t xml:space="preserve">B5(</t>
    </r>
    <r>
      <rPr>
        <sz val="10"/>
        <rFont val="Noto Sans"/>
        <family val="2"/>
      </rPr>
      <t xml:space="preserve">校別順位は</t>
    </r>
    <r>
      <rPr>
        <sz val="10"/>
        <rFont val="ＭＳ 明朝"/>
        <family val="1"/>
        <charset val="128"/>
      </rPr>
      <t xml:space="preserve">B4</t>
    </r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各年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ページ、集約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ページで設定して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[$-409]m/d/yyyy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/>
      <top style="hair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 style="hair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氷 取 沢</a:t>
            </a:r>
          </a:p>
        </c:rich>
      </c:tx>
      <c:layout>
        <c:manualLayout>
          <c:xMode val="edge"/>
          <c:yMode val="edge"/>
          <c:x val="0.451616266944734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74556830031"/>
          <c:y val="0.118993335671694"/>
          <c:w val="0.97851929092805"/>
          <c:h val="0.8769729919326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3</c:f>
              <c:strCache>
                <c:ptCount val="1"/>
                <c:pt idx="0">
                  <c:v>氷 取 沢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AH$2</c:f>
              <c:strCache>
                <c:ptCount val="33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  <c:pt idx="31">
                  <c:v>2015</c:v>
                </c:pt>
                <c:pt idx="32">
                  <c:v>2016</c:v>
                </c:pt>
              </c:strCache>
            </c:strRef>
          </c:cat>
          <c:val>
            <c:numRef>
              <c:f>グラフ!$B$3:$AH$3</c:f>
              <c:numCache>
                <c:formatCode>General</c:formatCode>
                <c:ptCount val="33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  <c:pt idx="19">
                  <c:v>140</c:v>
                </c:pt>
                <c:pt idx="20">
                  <c:v>140</c:v>
                </c:pt>
                <c:pt idx="21">
                  <c:v>140</c:v>
                </c:pt>
                <c:pt idx="22">
                  <c:v>140</c:v>
                </c:pt>
                <c:pt idx="23">
                  <c:v>140</c:v>
                </c:pt>
                <c:pt idx="24">
                  <c:v>140</c:v>
                </c:pt>
                <c:pt idx="25">
                  <c:v>140</c:v>
                </c:pt>
                <c:pt idx="26">
                  <c:v>140</c:v>
                </c:pt>
                <c:pt idx="27">
                  <c:v>140</c:v>
                </c:pt>
                <c:pt idx="28">
                  <c:v>140</c:v>
                </c:pt>
                <c:pt idx="29">
                  <c:v>140</c:v>
                </c:pt>
                <c:pt idx="30">
                  <c:v>140</c:v>
                </c:pt>
                <c:pt idx="31">
                  <c:v>111</c:v>
                </c:pt>
                <c:pt idx="3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2478"/>
        <c:axId val="76132486"/>
      </c:lineChart>
      <c:catAx>
        <c:axId val="9935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2486"/>
        <c:crosses val="max"/>
        <c:auto val="1"/>
        <c:lblAlgn val="ctr"/>
        <c:lblOffset val="100"/>
        <c:noMultiLvlLbl val="0"/>
      </c:catAx>
      <c:valAx>
        <c:axId val="76132486"/>
        <c:scaling>
          <c:orientation val="maxMin"/>
          <c:max val="130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24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9720</xdr:rowOff>
    </xdr:from>
    <xdr:to>
      <xdr:col>23</xdr:col>
      <xdr:colOff>360</xdr:colOff>
      <xdr:row>9</xdr:row>
      <xdr:rowOff>145440</xdr:rowOff>
    </xdr:to>
    <xdr:sp>
      <xdr:nvSpPr>
        <xdr:cNvPr id="0" name="Line 129"/>
        <xdr:cNvSpPr/>
      </xdr:nvSpPr>
      <xdr:spPr>
        <a:xfrm>
          <a:off x="5588640" y="624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1" name="Line 131"/>
        <xdr:cNvSpPr/>
      </xdr:nvSpPr>
      <xdr:spPr>
        <a:xfrm>
          <a:off x="5588640" y="3532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2" name="Line 132"/>
        <xdr:cNvSpPr/>
      </xdr:nvSpPr>
      <xdr:spPr>
        <a:xfrm>
          <a:off x="5588640" y="4986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360</xdr:colOff>
      <xdr:row>49</xdr:row>
      <xdr:rowOff>145440</xdr:rowOff>
    </xdr:to>
    <xdr:sp>
      <xdr:nvSpPr>
        <xdr:cNvPr id="3" name="Line 133"/>
        <xdr:cNvSpPr/>
      </xdr:nvSpPr>
      <xdr:spPr>
        <a:xfrm>
          <a:off x="5588640" y="6440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4" name="Line 134"/>
        <xdr:cNvSpPr/>
      </xdr:nvSpPr>
      <xdr:spPr>
        <a:xfrm>
          <a:off x="5588640" y="7895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5" name="Line 135"/>
        <xdr:cNvSpPr/>
      </xdr:nvSpPr>
      <xdr:spPr>
        <a:xfrm>
          <a:off x="5588640" y="9349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080</xdr:rowOff>
    </xdr:to>
    <xdr:sp>
      <xdr:nvSpPr>
        <xdr:cNvPr id="6" name="Line 137"/>
        <xdr:cNvSpPr/>
      </xdr:nvSpPr>
      <xdr:spPr>
        <a:xfrm>
          <a:off x="5588640" y="12257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7" name="Line 138"/>
        <xdr:cNvSpPr/>
      </xdr:nvSpPr>
      <xdr:spPr>
        <a:xfrm>
          <a:off x="5588640" y="13711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720</xdr:rowOff>
    </xdr:from>
    <xdr:to>
      <xdr:col>23</xdr:col>
      <xdr:colOff>360</xdr:colOff>
      <xdr:row>9</xdr:row>
      <xdr:rowOff>145440</xdr:rowOff>
    </xdr:to>
    <xdr:sp>
      <xdr:nvSpPr>
        <xdr:cNvPr id="8" name="Line 168"/>
        <xdr:cNvSpPr/>
      </xdr:nvSpPr>
      <xdr:spPr>
        <a:xfrm>
          <a:off x="5588640" y="624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720</xdr:rowOff>
    </xdr:from>
    <xdr:to>
      <xdr:col>23</xdr:col>
      <xdr:colOff>360</xdr:colOff>
      <xdr:row>9</xdr:row>
      <xdr:rowOff>145440</xdr:rowOff>
    </xdr:to>
    <xdr:sp>
      <xdr:nvSpPr>
        <xdr:cNvPr id="9" name="Line 169"/>
        <xdr:cNvSpPr/>
      </xdr:nvSpPr>
      <xdr:spPr>
        <a:xfrm>
          <a:off x="5588640" y="624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720</xdr:rowOff>
    </xdr:from>
    <xdr:to>
      <xdr:col>23</xdr:col>
      <xdr:colOff>360</xdr:colOff>
      <xdr:row>9</xdr:row>
      <xdr:rowOff>145440</xdr:rowOff>
    </xdr:to>
    <xdr:sp>
      <xdr:nvSpPr>
        <xdr:cNvPr id="10" name="Line 170"/>
        <xdr:cNvSpPr/>
      </xdr:nvSpPr>
      <xdr:spPr>
        <a:xfrm>
          <a:off x="5588640" y="624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9440</xdr:rowOff>
    </xdr:from>
    <xdr:to>
      <xdr:col>23</xdr:col>
      <xdr:colOff>360</xdr:colOff>
      <xdr:row>41</xdr:row>
      <xdr:rowOff>9720</xdr:rowOff>
    </xdr:to>
    <xdr:sp>
      <xdr:nvSpPr>
        <xdr:cNvPr id="11" name="Line 173"/>
        <xdr:cNvSpPr/>
      </xdr:nvSpPr>
      <xdr:spPr>
        <a:xfrm>
          <a:off x="5588640" y="51418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12" name="Line 174"/>
        <xdr:cNvSpPr/>
      </xdr:nvSpPr>
      <xdr:spPr>
        <a:xfrm>
          <a:off x="5588640" y="3532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13" name="Line 175"/>
        <xdr:cNvSpPr/>
      </xdr:nvSpPr>
      <xdr:spPr>
        <a:xfrm>
          <a:off x="5588640" y="3532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14" name="Line 176"/>
        <xdr:cNvSpPr/>
      </xdr:nvSpPr>
      <xdr:spPr>
        <a:xfrm>
          <a:off x="5588640" y="3532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15" name="Line 177"/>
        <xdr:cNvSpPr/>
      </xdr:nvSpPr>
      <xdr:spPr>
        <a:xfrm>
          <a:off x="5588640" y="4986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16" name="Line 178"/>
        <xdr:cNvSpPr/>
      </xdr:nvSpPr>
      <xdr:spPr>
        <a:xfrm>
          <a:off x="5588640" y="4986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17" name="Line 179"/>
        <xdr:cNvSpPr/>
      </xdr:nvSpPr>
      <xdr:spPr>
        <a:xfrm>
          <a:off x="5588640" y="4986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360</xdr:colOff>
      <xdr:row>49</xdr:row>
      <xdr:rowOff>145440</xdr:rowOff>
    </xdr:to>
    <xdr:sp>
      <xdr:nvSpPr>
        <xdr:cNvPr id="18" name="Line 180"/>
        <xdr:cNvSpPr/>
      </xdr:nvSpPr>
      <xdr:spPr>
        <a:xfrm>
          <a:off x="5588640" y="6440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360</xdr:colOff>
      <xdr:row>49</xdr:row>
      <xdr:rowOff>145440</xdr:rowOff>
    </xdr:to>
    <xdr:sp>
      <xdr:nvSpPr>
        <xdr:cNvPr id="19" name="Line 181"/>
        <xdr:cNvSpPr/>
      </xdr:nvSpPr>
      <xdr:spPr>
        <a:xfrm>
          <a:off x="5588640" y="6440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360</xdr:colOff>
      <xdr:row>49</xdr:row>
      <xdr:rowOff>145440</xdr:rowOff>
    </xdr:to>
    <xdr:sp>
      <xdr:nvSpPr>
        <xdr:cNvPr id="20" name="Line 182"/>
        <xdr:cNvSpPr/>
      </xdr:nvSpPr>
      <xdr:spPr>
        <a:xfrm>
          <a:off x="5588640" y="6440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21" name="Line 183"/>
        <xdr:cNvSpPr/>
      </xdr:nvSpPr>
      <xdr:spPr>
        <a:xfrm>
          <a:off x="5588640" y="7895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22" name="Line 184"/>
        <xdr:cNvSpPr/>
      </xdr:nvSpPr>
      <xdr:spPr>
        <a:xfrm>
          <a:off x="5588640" y="7895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23" name="Line 185"/>
        <xdr:cNvSpPr/>
      </xdr:nvSpPr>
      <xdr:spPr>
        <a:xfrm>
          <a:off x="5588640" y="7895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4" name="Line 186"/>
        <xdr:cNvSpPr/>
      </xdr:nvSpPr>
      <xdr:spPr>
        <a:xfrm>
          <a:off x="5588640" y="9349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5" name="Line 187"/>
        <xdr:cNvSpPr/>
      </xdr:nvSpPr>
      <xdr:spPr>
        <a:xfrm>
          <a:off x="5588640" y="9349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6" name="Line 188"/>
        <xdr:cNvSpPr/>
      </xdr:nvSpPr>
      <xdr:spPr>
        <a:xfrm>
          <a:off x="5588640" y="9349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080</xdr:rowOff>
    </xdr:to>
    <xdr:sp>
      <xdr:nvSpPr>
        <xdr:cNvPr id="27" name="Line 192"/>
        <xdr:cNvSpPr/>
      </xdr:nvSpPr>
      <xdr:spPr>
        <a:xfrm>
          <a:off x="5588640" y="12257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080</xdr:rowOff>
    </xdr:to>
    <xdr:sp>
      <xdr:nvSpPr>
        <xdr:cNvPr id="28" name="Line 193"/>
        <xdr:cNvSpPr/>
      </xdr:nvSpPr>
      <xdr:spPr>
        <a:xfrm>
          <a:off x="5588640" y="12257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080</xdr:rowOff>
    </xdr:to>
    <xdr:sp>
      <xdr:nvSpPr>
        <xdr:cNvPr id="29" name="Line 194"/>
        <xdr:cNvSpPr/>
      </xdr:nvSpPr>
      <xdr:spPr>
        <a:xfrm>
          <a:off x="5588640" y="12257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0" name="Line 195"/>
        <xdr:cNvSpPr/>
      </xdr:nvSpPr>
      <xdr:spPr>
        <a:xfrm>
          <a:off x="5588640" y="13711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1" name="Line 196"/>
        <xdr:cNvSpPr/>
      </xdr:nvSpPr>
      <xdr:spPr>
        <a:xfrm>
          <a:off x="5588640" y="13711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2" name="Line 197"/>
        <xdr:cNvSpPr/>
      </xdr:nvSpPr>
      <xdr:spPr>
        <a:xfrm>
          <a:off x="5588640" y="13711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720</xdr:rowOff>
    </xdr:from>
    <xdr:to>
      <xdr:col>23</xdr:col>
      <xdr:colOff>360</xdr:colOff>
      <xdr:row>109</xdr:row>
      <xdr:rowOff>142920</xdr:rowOff>
    </xdr:to>
    <xdr:sp>
      <xdr:nvSpPr>
        <xdr:cNvPr id="33" name="Line 198"/>
        <xdr:cNvSpPr/>
      </xdr:nvSpPr>
      <xdr:spPr>
        <a:xfrm>
          <a:off x="5588640" y="15158160"/>
          <a:ext cx="360" cy="84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720</xdr:rowOff>
    </xdr:from>
    <xdr:to>
      <xdr:col>23</xdr:col>
      <xdr:colOff>360</xdr:colOff>
      <xdr:row>109</xdr:row>
      <xdr:rowOff>142920</xdr:rowOff>
    </xdr:to>
    <xdr:sp>
      <xdr:nvSpPr>
        <xdr:cNvPr id="34" name="Line 199"/>
        <xdr:cNvSpPr/>
      </xdr:nvSpPr>
      <xdr:spPr>
        <a:xfrm>
          <a:off x="5588640" y="15158160"/>
          <a:ext cx="360" cy="84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720</xdr:rowOff>
    </xdr:from>
    <xdr:to>
      <xdr:col>23</xdr:col>
      <xdr:colOff>360</xdr:colOff>
      <xdr:row>109</xdr:row>
      <xdr:rowOff>142920</xdr:rowOff>
    </xdr:to>
    <xdr:sp>
      <xdr:nvSpPr>
        <xdr:cNvPr id="35" name="Line 200"/>
        <xdr:cNvSpPr/>
      </xdr:nvSpPr>
      <xdr:spPr>
        <a:xfrm>
          <a:off x="5588640" y="15158160"/>
          <a:ext cx="360" cy="84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360</xdr:rowOff>
    </xdr:from>
    <xdr:to>
      <xdr:col>23</xdr:col>
      <xdr:colOff>360</xdr:colOff>
      <xdr:row>117</xdr:row>
      <xdr:rowOff>142920</xdr:rowOff>
    </xdr:to>
    <xdr:sp>
      <xdr:nvSpPr>
        <xdr:cNvPr id="36" name="Line 201"/>
        <xdr:cNvSpPr/>
      </xdr:nvSpPr>
      <xdr:spPr>
        <a:xfrm>
          <a:off x="5588640" y="16586640"/>
          <a:ext cx="360" cy="5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360</xdr:rowOff>
    </xdr:from>
    <xdr:to>
      <xdr:col>23</xdr:col>
      <xdr:colOff>360</xdr:colOff>
      <xdr:row>117</xdr:row>
      <xdr:rowOff>142920</xdr:rowOff>
    </xdr:to>
    <xdr:sp>
      <xdr:nvSpPr>
        <xdr:cNvPr id="37" name="Line 202"/>
        <xdr:cNvSpPr/>
      </xdr:nvSpPr>
      <xdr:spPr>
        <a:xfrm>
          <a:off x="5588640" y="16586640"/>
          <a:ext cx="360" cy="5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360</xdr:rowOff>
    </xdr:from>
    <xdr:to>
      <xdr:col>23</xdr:col>
      <xdr:colOff>360</xdr:colOff>
      <xdr:row>117</xdr:row>
      <xdr:rowOff>142920</xdr:rowOff>
    </xdr:to>
    <xdr:sp>
      <xdr:nvSpPr>
        <xdr:cNvPr id="38" name="Line 203"/>
        <xdr:cNvSpPr/>
      </xdr:nvSpPr>
      <xdr:spPr>
        <a:xfrm>
          <a:off x="5588640" y="16586640"/>
          <a:ext cx="360" cy="5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720</xdr:rowOff>
    </xdr:from>
    <xdr:to>
      <xdr:col>23</xdr:col>
      <xdr:colOff>360</xdr:colOff>
      <xdr:row>9</xdr:row>
      <xdr:rowOff>145440</xdr:rowOff>
    </xdr:to>
    <xdr:sp>
      <xdr:nvSpPr>
        <xdr:cNvPr id="39" name="Line 215"/>
        <xdr:cNvSpPr/>
      </xdr:nvSpPr>
      <xdr:spPr>
        <a:xfrm>
          <a:off x="5588640" y="624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85680</xdr:rowOff>
    </xdr:from>
    <xdr:to>
      <xdr:col>23</xdr:col>
      <xdr:colOff>360</xdr:colOff>
      <xdr:row>46</xdr:row>
      <xdr:rowOff>75960</xdr:rowOff>
    </xdr:to>
    <xdr:sp>
      <xdr:nvSpPr>
        <xdr:cNvPr id="40" name="Line 216"/>
        <xdr:cNvSpPr/>
      </xdr:nvSpPr>
      <xdr:spPr>
        <a:xfrm>
          <a:off x="5588640" y="59353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57240</xdr:rowOff>
    </xdr:from>
    <xdr:to>
      <xdr:col>23</xdr:col>
      <xdr:colOff>360</xdr:colOff>
      <xdr:row>44</xdr:row>
      <xdr:rowOff>47520</xdr:rowOff>
    </xdr:to>
    <xdr:sp>
      <xdr:nvSpPr>
        <xdr:cNvPr id="41" name="Line 217"/>
        <xdr:cNvSpPr/>
      </xdr:nvSpPr>
      <xdr:spPr>
        <a:xfrm>
          <a:off x="5588640" y="56160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38160</xdr:rowOff>
    </xdr:from>
    <xdr:to>
      <xdr:col>23</xdr:col>
      <xdr:colOff>360</xdr:colOff>
      <xdr:row>48</xdr:row>
      <xdr:rowOff>28440</xdr:rowOff>
    </xdr:to>
    <xdr:sp>
      <xdr:nvSpPr>
        <xdr:cNvPr id="42" name="Line 218"/>
        <xdr:cNvSpPr/>
      </xdr:nvSpPr>
      <xdr:spPr>
        <a:xfrm>
          <a:off x="5588640" y="617868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360</xdr:colOff>
      <xdr:row>49</xdr:row>
      <xdr:rowOff>145440</xdr:rowOff>
    </xdr:to>
    <xdr:sp>
      <xdr:nvSpPr>
        <xdr:cNvPr id="43" name="Line 219"/>
        <xdr:cNvSpPr/>
      </xdr:nvSpPr>
      <xdr:spPr>
        <a:xfrm>
          <a:off x="5588640" y="6440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44" name="Line 220"/>
        <xdr:cNvSpPr/>
      </xdr:nvSpPr>
      <xdr:spPr>
        <a:xfrm>
          <a:off x="5588640" y="7895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45" name="Line 221"/>
        <xdr:cNvSpPr/>
      </xdr:nvSpPr>
      <xdr:spPr>
        <a:xfrm>
          <a:off x="5588640" y="9349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080</xdr:rowOff>
    </xdr:to>
    <xdr:sp>
      <xdr:nvSpPr>
        <xdr:cNvPr id="46" name="Line 223"/>
        <xdr:cNvSpPr/>
      </xdr:nvSpPr>
      <xdr:spPr>
        <a:xfrm>
          <a:off x="5588640" y="12257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47" name="Line 224"/>
        <xdr:cNvSpPr/>
      </xdr:nvSpPr>
      <xdr:spPr>
        <a:xfrm>
          <a:off x="5588640" y="13711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720</xdr:rowOff>
    </xdr:from>
    <xdr:to>
      <xdr:col>23</xdr:col>
      <xdr:colOff>360</xdr:colOff>
      <xdr:row>109</xdr:row>
      <xdr:rowOff>142920</xdr:rowOff>
    </xdr:to>
    <xdr:sp>
      <xdr:nvSpPr>
        <xdr:cNvPr id="48" name="Line 225"/>
        <xdr:cNvSpPr/>
      </xdr:nvSpPr>
      <xdr:spPr>
        <a:xfrm>
          <a:off x="5588640" y="15158160"/>
          <a:ext cx="360" cy="84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360</xdr:rowOff>
    </xdr:from>
    <xdr:to>
      <xdr:col>23</xdr:col>
      <xdr:colOff>360</xdr:colOff>
      <xdr:row>117</xdr:row>
      <xdr:rowOff>142920</xdr:rowOff>
    </xdr:to>
    <xdr:sp>
      <xdr:nvSpPr>
        <xdr:cNvPr id="49" name="Line 226"/>
        <xdr:cNvSpPr/>
      </xdr:nvSpPr>
      <xdr:spPr>
        <a:xfrm>
          <a:off x="5588640" y="16586640"/>
          <a:ext cx="360" cy="5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0" name="Line 238"/>
        <xdr:cNvSpPr/>
      </xdr:nvSpPr>
      <xdr:spPr>
        <a:xfrm>
          <a:off x="5588640" y="10803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1" name="Line 239"/>
        <xdr:cNvSpPr/>
      </xdr:nvSpPr>
      <xdr:spPr>
        <a:xfrm>
          <a:off x="5588640" y="10803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2" name="Line 240"/>
        <xdr:cNvSpPr/>
      </xdr:nvSpPr>
      <xdr:spPr>
        <a:xfrm>
          <a:off x="5588640" y="10803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3" name="Line 241"/>
        <xdr:cNvSpPr/>
      </xdr:nvSpPr>
      <xdr:spPr>
        <a:xfrm>
          <a:off x="5588640" y="10803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4" name="Line 242"/>
        <xdr:cNvSpPr/>
      </xdr:nvSpPr>
      <xdr:spPr>
        <a:xfrm>
          <a:off x="5588640" y="10803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</xdr:row>
      <xdr:rowOff>0</xdr:rowOff>
    </xdr:from>
    <xdr:to>
      <xdr:col>23</xdr:col>
      <xdr:colOff>20160</xdr:colOff>
      <xdr:row>110</xdr:row>
      <xdr:rowOff>142920</xdr:rowOff>
    </xdr:to>
    <xdr:sp>
      <xdr:nvSpPr>
        <xdr:cNvPr id="55" name="Line 1"/>
        <xdr:cNvSpPr/>
      </xdr:nvSpPr>
      <xdr:spPr>
        <a:xfrm>
          <a:off x="1078200" y="15229800"/>
          <a:ext cx="4233960" cy="100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142920</xdr:rowOff>
    </xdr:from>
    <xdr:to>
      <xdr:col>21</xdr:col>
      <xdr:colOff>366840</xdr:colOff>
      <xdr:row>23</xdr:row>
      <xdr:rowOff>85680</xdr:rowOff>
    </xdr:to>
    <xdr:graphicFrame>
      <xdr:nvGraphicFramePr>
        <xdr:cNvPr id="56" name="グラフ 1"/>
        <xdr:cNvGraphicFramePr/>
      </xdr:nvGraphicFramePr>
      <xdr:xfrm>
        <a:off x="1167480" y="952560"/>
        <a:ext cx="103568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01SERVER/4410Data3/&#65312;&#21508;&#25945;&#31185;/&#25968;&#23398;&#31185;/&#30000;&#20013;/&#22320;&#21306;&#23554;&#38272;&#37096;/13-03-16%2033&#22238;&#12522;&#12540;&#12464;&#25126;/Tik1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gkeka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011server/&#20849;&#26377;&#12501;&#12457;&#12523;&#12480;&#8561;/&#37096;&#27963;&#21205;/&#12486;&#12491;&#12473;&#37096;/D/TENNIS/TIKU/&#27178;&#27996;&#22320;&#21306;&#12522;&#12540;&#1246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KU1RAN"/>
      <sheetName val="TO_M2"/>
      <sheetName val="TO_M"/>
      <sheetName val="TO_F"/>
      <sheetName val="TEL_TM"/>
      <sheetName val="TEL_TF"/>
      <sheetName val="TO_TCHER"/>
      <sheetName val="LG_TCHER"/>
      <sheetName val="LGMGR"/>
      <sheetName val="LGMGR_M"/>
      <sheetName val="LEAGKOMON"/>
      <sheetName val="team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form OLD"/>
      <sheetName val="form7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  <sheetName val="1994"/>
      <sheetName val="1993"/>
      <sheetName val="1992"/>
      <sheetName val="1991"/>
      <sheetName val="1990"/>
      <sheetName val="1989"/>
      <sheetName val="1988"/>
      <sheetName val="1987"/>
      <sheetName val="1986"/>
      <sheetName val="1985"/>
      <sheetName val="1984"/>
      <sheetName val="男子集約"/>
      <sheetName val="女子集約"/>
      <sheetName val="校別順位男"/>
      <sheetName val="校別順位女"/>
      <sheetName val="注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05:B109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customFormat="false" ht="14.25" hidden="false" customHeight="false" outlineLevel="0" collapsed="false">
      <c r="C1" s="3" t="s">
        <v>0</v>
      </c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9" t="s">
        <v>9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3</v>
      </c>
      <c r="M5" s="18" t="s">
        <v>13</v>
      </c>
      <c r="N5" s="18" t="n">
        <v>2</v>
      </c>
      <c r="O5" s="17" t="n">
        <v>3</v>
      </c>
      <c r="P5" s="18" t="s">
        <v>13</v>
      </c>
      <c r="Q5" s="18" t="n">
        <v>2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5</v>
      </c>
      <c r="Y5" s="14" t="n">
        <v>16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5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2</v>
      </c>
      <c r="P6" s="18" t="s">
        <v>13</v>
      </c>
      <c r="Q6" s="18" t="n">
        <v>3</v>
      </c>
      <c r="R6" s="17" t="n">
        <v>3</v>
      </c>
      <c r="S6" s="18" t="s">
        <v>13</v>
      </c>
      <c r="T6" s="18" t="n">
        <v>2</v>
      </c>
      <c r="U6" s="19"/>
      <c r="V6" s="5"/>
      <c r="W6" s="20"/>
      <c r="X6" s="14" t="n">
        <v>3</v>
      </c>
      <c r="Y6" s="14" t="n">
        <v>13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6</v>
      </c>
      <c r="C7" s="15" t="n">
        <v>2</v>
      </c>
      <c r="D7" s="18" t="s">
        <v>13</v>
      </c>
      <c r="E7" s="18" t="n">
        <v>3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3</v>
      </c>
      <c r="P7" s="18" t="s">
        <v>13</v>
      </c>
      <c r="Q7" s="18" t="n">
        <v>2</v>
      </c>
      <c r="R7" s="17" t="n">
        <v>3</v>
      </c>
      <c r="S7" s="18" t="s">
        <v>13</v>
      </c>
      <c r="T7" s="18" t="n">
        <v>2</v>
      </c>
      <c r="U7" s="19"/>
      <c r="V7" s="5"/>
      <c r="W7" s="20"/>
      <c r="X7" s="14" t="n">
        <v>3</v>
      </c>
      <c r="Y7" s="14" t="n">
        <v>13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7</v>
      </c>
      <c r="C8" s="15" t="n">
        <v>2</v>
      </c>
      <c r="D8" s="18" t="s">
        <v>13</v>
      </c>
      <c r="E8" s="18" t="n">
        <v>3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3</v>
      </c>
      <c r="S8" s="18" t="s">
        <v>13</v>
      </c>
      <c r="T8" s="18" t="n">
        <v>2</v>
      </c>
      <c r="U8" s="19"/>
      <c r="V8" s="5"/>
      <c r="W8" s="20"/>
      <c r="X8" s="14" t="n">
        <v>2</v>
      </c>
      <c r="Y8" s="14" t="n">
        <v>12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8</v>
      </c>
      <c r="C9" s="15" t="n">
        <v>2</v>
      </c>
      <c r="D9" s="18" t="s">
        <v>13</v>
      </c>
      <c r="E9" s="18" t="n">
        <v>3</v>
      </c>
      <c r="F9" s="17" t="n">
        <v>3</v>
      </c>
      <c r="G9" s="18" t="s">
        <v>13</v>
      </c>
      <c r="H9" s="18" t="n">
        <v>2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V9" s="5"/>
      <c r="W9" s="20"/>
      <c r="X9" s="14" t="n">
        <v>2</v>
      </c>
      <c r="Y9" s="14" t="n">
        <v>12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9</v>
      </c>
      <c r="C10" s="28" t="n">
        <v>1</v>
      </c>
      <c r="D10" s="29" t="s">
        <v>13</v>
      </c>
      <c r="E10" s="29" t="n">
        <v>4</v>
      </c>
      <c r="F10" s="30" t="n">
        <v>2</v>
      </c>
      <c r="G10" s="29" t="s">
        <v>13</v>
      </c>
      <c r="H10" s="29" t="n">
        <v>3</v>
      </c>
      <c r="I10" s="30" t="n">
        <v>2</v>
      </c>
      <c r="J10" s="29" t="s">
        <v>13</v>
      </c>
      <c r="K10" s="29" t="n">
        <v>3</v>
      </c>
      <c r="L10" s="30" t="n">
        <v>2</v>
      </c>
      <c r="M10" s="29" t="s">
        <v>13</v>
      </c>
      <c r="N10" s="29" t="n">
        <v>3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32"/>
      <c r="V10" s="33"/>
      <c r="W10" s="34"/>
      <c r="X10" s="26" t="n">
        <v>0</v>
      </c>
      <c r="Y10" s="26" t="n">
        <v>9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</v>
      </c>
      <c r="D14" s="7"/>
      <c r="E14" s="7"/>
      <c r="F14" s="8" t="s">
        <v>16</v>
      </c>
      <c r="G14" s="8"/>
      <c r="H14" s="8"/>
      <c r="I14" s="9" t="s">
        <v>17</v>
      </c>
      <c r="J14" s="9"/>
      <c r="K14" s="9"/>
      <c r="L14" s="10" t="s">
        <v>18</v>
      </c>
      <c r="M14" s="10"/>
      <c r="N14" s="10"/>
      <c r="O14" s="8" t="s">
        <v>19</v>
      </c>
      <c r="P14" s="8"/>
      <c r="Q14" s="8"/>
      <c r="R14" s="9" t="s">
        <v>20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15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4</v>
      </c>
      <c r="J15" s="18" t="s">
        <v>13</v>
      </c>
      <c r="K15" s="18" t="n">
        <v>1</v>
      </c>
      <c r="L15" s="17" t="n">
        <v>2</v>
      </c>
      <c r="M15" s="18" t="s">
        <v>13</v>
      </c>
      <c r="N15" s="18" t="n">
        <v>3</v>
      </c>
      <c r="O15" s="17" t="n">
        <v>3</v>
      </c>
      <c r="P15" s="18" t="s">
        <v>13</v>
      </c>
      <c r="Q15" s="18" t="n">
        <v>2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4</v>
      </c>
      <c r="Y15" s="14" t="n">
        <v>16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16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4</v>
      </c>
      <c r="S16" s="18" t="s">
        <v>13</v>
      </c>
      <c r="T16" s="18" t="n">
        <v>1</v>
      </c>
      <c r="U16" s="19"/>
      <c r="V16" s="5"/>
      <c r="W16" s="20"/>
      <c r="X16" s="14" t="n">
        <v>4</v>
      </c>
      <c r="Y16" s="14" t="n">
        <v>16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7</v>
      </c>
      <c r="C17" s="15" t="n">
        <v>1</v>
      </c>
      <c r="D17" s="18" t="s">
        <v>13</v>
      </c>
      <c r="E17" s="18" t="n">
        <v>4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2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8</v>
      </c>
      <c r="C18" s="15" t="n">
        <v>3</v>
      </c>
      <c r="D18" s="18" t="s">
        <v>13</v>
      </c>
      <c r="E18" s="18" t="n">
        <v>2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3</v>
      </c>
      <c r="Y18" s="14" t="n">
        <v>15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9</v>
      </c>
      <c r="C19" s="15" t="n">
        <v>2</v>
      </c>
      <c r="D19" s="18" t="s">
        <v>13</v>
      </c>
      <c r="E19" s="18" t="n">
        <v>3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10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20</v>
      </c>
      <c r="C20" s="28" t="n">
        <v>1</v>
      </c>
      <c r="D20" s="29" t="s">
        <v>13</v>
      </c>
      <c r="E20" s="29" t="n">
        <v>4</v>
      </c>
      <c r="F20" s="30" t="n">
        <v>1</v>
      </c>
      <c r="G20" s="29" t="s">
        <v>13</v>
      </c>
      <c r="H20" s="29" t="n">
        <v>4</v>
      </c>
      <c r="I20" s="30" t="n">
        <v>1</v>
      </c>
      <c r="J20" s="29" t="s">
        <v>13</v>
      </c>
      <c r="K20" s="29" t="n">
        <v>4</v>
      </c>
      <c r="L20" s="30" t="n">
        <v>1</v>
      </c>
      <c r="M20" s="29" t="s">
        <v>13</v>
      </c>
      <c r="N20" s="29" t="n">
        <v>4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6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2</v>
      </c>
      <c r="D24" s="7"/>
      <c r="E24" s="7"/>
      <c r="F24" s="8" t="s">
        <v>23</v>
      </c>
      <c r="G24" s="8"/>
      <c r="H24" s="8"/>
      <c r="I24" s="9" t="s">
        <v>24</v>
      </c>
      <c r="J24" s="9"/>
      <c r="K24" s="9"/>
      <c r="L24" s="10" t="s">
        <v>25</v>
      </c>
      <c r="M24" s="10"/>
      <c r="N24" s="10"/>
      <c r="O24" s="8" t="s">
        <v>26</v>
      </c>
      <c r="P24" s="8"/>
      <c r="Q24" s="8"/>
      <c r="R24" s="9" t="s">
        <v>27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22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3</v>
      </c>
      <c r="J25" s="18" t="s">
        <v>13</v>
      </c>
      <c r="K25" s="18" t="n">
        <v>2</v>
      </c>
      <c r="L25" s="17" t="n">
        <v>3</v>
      </c>
      <c r="M25" s="18" t="s">
        <v>13</v>
      </c>
      <c r="N25" s="18" t="n">
        <v>2</v>
      </c>
      <c r="O25" s="17" t="n">
        <v>5</v>
      </c>
      <c r="P25" s="18" t="s">
        <v>13</v>
      </c>
      <c r="Q25" s="18" t="n">
        <v>0</v>
      </c>
      <c r="R25" s="17" t="n">
        <v>4</v>
      </c>
      <c r="S25" s="18" t="s">
        <v>13</v>
      </c>
      <c r="T25" s="18" t="n">
        <v>1</v>
      </c>
      <c r="U25" s="19"/>
      <c r="V25" s="5"/>
      <c r="W25" s="20"/>
      <c r="X25" s="14" t="n">
        <v>5</v>
      </c>
      <c r="Y25" s="14" t="n">
        <v>19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23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3</v>
      </c>
      <c r="M26" s="18" t="s">
        <v>13</v>
      </c>
      <c r="N26" s="18" t="n">
        <v>2</v>
      </c>
      <c r="O26" s="17" t="n">
        <v>4</v>
      </c>
      <c r="P26" s="18" t="s">
        <v>13</v>
      </c>
      <c r="Q26" s="18" t="n">
        <v>1</v>
      </c>
      <c r="R26" s="17" t="n">
        <v>2</v>
      </c>
      <c r="S26" s="18" t="s">
        <v>13</v>
      </c>
      <c r="T26" s="18" t="n">
        <v>3</v>
      </c>
      <c r="U26" s="19"/>
      <c r="V26" s="5"/>
      <c r="W26" s="20"/>
      <c r="X26" s="14" t="n">
        <v>3</v>
      </c>
      <c r="Y26" s="14" t="n">
        <v>13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24</v>
      </c>
      <c r="C27" s="15" t="n">
        <v>2</v>
      </c>
      <c r="D27" s="18" t="s">
        <v>13</v>
      </c>
      <c r="E27" s="18" t="n">
        <v>3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5</v>
      </c>
      <c r="P27" s="18" t="s">
        <v>13</v>
      </c>
      <c r="Q27" s="18" t="n">
        <v>0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6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25</v>
      </c>
      <c r="C28" s="15" t="n">
        <v>2</v>
      </c>
      <c r="D28" s="18" t="s">
        <v>13</v>
      </c>
      <c r="E28" s="18" t="n">
        <v>3</v>
      </c>
      <c r="F28" s="17" t="n">
        <v>2</v>
      </c>
      <c r="G28" s="18" t="s">
        <v>13</v>
      </c>
      <c r="H28" s="18" t="n">
        <v>3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3</v>
      </c>
      <c r="S28" s="18" t="s">
        <v>13</v>
      </c>
      <c r="T28" s="18" t="n">
        <v>2</v>
      </c>
      <c r="U28" s="19"/>
      <c r="V28" s="5"/>
      <c r="W28" s="20"/>
      <c r="X28" s="14" t="n">
        <v>2</v>
      </c>
      <c r="Y28" s="14" t="n">
        <v>13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26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0</v>
      </c>
      <c r="J29" s="18" t="s">
        <v>13</v>
      </c>
      <c r="K29" s="18" t="n">
        <v>5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1</v>
      </c>
      <c r="Y29" s="14" t="n">
        <v>5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27</v>
      </c>
      <c r="C30" s="28" t="n">
        <v>1</v>
      </c>
      <c r="D30" s="29" t="s">
        <v>13</v>
      </c>
      <c r="E30" s="29" t="n">
        <v>4</v>
      </c>
      <c r="F30" s="30" t="n">
        <v>3</v>
      </c>
      <c r="G30" s="29" t="s">
        <v>13</v>
      </c>
      <c r="H30" s="29" t="n">
        <v>2</v>
      </c>
      <c r="I30" s="30" t="n">
        <v>1</v>
      </c>
      <c r="J30" s="29" t="s">
        <v>13</v>
      </c>
      <c r="K30" s="29" t="n">
        <v>4</v>
      </c>
      <c r="L30" s="30" t="n">
        <v>2</v>
      </c>
      <c r="M30" s="29" t="s">
        <v>13</v>
      </c>
      <c r="N30" s="29" t="n">
        <v>3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32"/>
      <c r="V30" s="33"/>
      <c r="W30" s="34"/>
      <c r="X30" s="26" t="n">
        <v>1</v>
      </c>
      <c r="Y30" s="26" t="n">
        <v>9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9</v>
      </c>
      <c r="D34" s="7"/>
      <c r="E34" s="7"/>
      <c r="F34" s="8" t="s">
        <v>30</v>
      </c>
      <c r="G34" s="8"/>
      <c r="H34" s="8"/>
      <c r="I34" s="9" t="s">
        <v>31</v>
      </c>
      <c r="J34" s="9"/>
      <c r="K34" s="9"/>
      <c r="L34" s="10" t="s">
        <v>32</v>
      </c>
      <c r="M34" s="10"/>
      <c r="N34" s="10"/>
      <c r="O34" s="8" t="s">
        <v>33</v>
      </c>
      <c r="P34" s="8"/>
      <c r="Q34" s="8"/>
      <c r="R34" s="9" t="s">
        <v>34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29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4</v>
      </c>
      <c r="J35" s="18" t="s">
        <v>13</v>
      </c>
      <c r="K35" s="18" t="n">
        <v>1</v>
      </c>
      <c r="L35" s="17" t="n">
        <v>5</v>
      </c>
      <c r="M35" s="18" t="s">
        <v>13</v>
      </c>
      <c r="N35" s="18" t="n">
        <v>0</v>
      </c>
      <c r="O35" s="17" t="n">
        <v>5</v>
      </c>
      <c r="P35" s="18" t="s">
        <v>13</v>
      </c>
      <c r="Q35" s="18" t="n">
        <v>0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5</v>
      </c>
      <c r="Y35" s="14" t="n">
        <v>22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30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4</v>
      </c>
      <c r="M36" s="18" t="s">
        <v>13</v>
      </c>
      <c r="N36" s="18" t="n">
        <v>1</v>
      </c>
      <c r="O36" s="17" t="n">
        <v>5</v>
      </c>
      <c r="P36" s="18" t="s">
        <v>13</v>
      </c>
      <c r="Q36" s="18" t="n">
        <v>0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4</v>
      </c>
      <c r="Y36" s="14" t="n">
        <v>20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31</v>
      </c>
      <c r="C37" s="15" t="n">
        <v>1</v>
      </c>
      <c r="D37" s="18" t="s">
        <v>13</v>
      </c>
      <c r="E37" s="18" t="n">
        <v>4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2</v>
      </c>
      <c r="P37" s="18" t="s">
        <v>13</v>
      </c>
      <c r="Q37" s="18" t="n">
        <v>3</v>
      </c>
      <c r="R37" s="17" t="n">
        <v>4</v>
      </c>
      <c r="S37" s="18" t="s">
        <v>13</v>
      </c>
      <c r="T37" s="18" t="n">
        <v>1</v>
      </c>
      <c r="U37" s="19"/>
      <c r="V37" s="5"/>
      <c r="W37" s="20"/>
      <c r="X37" s="14" t="n">
        <v>2</v>
      </c>
      <c r="Y37" s="14" t="n">
        <v>11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32</v>
      </c>
      <c r="C38" s="15" t="n">
        <v>0</v>
      </c>
      <c r="D38" s="18" t="s">
        <v>13</v>
      </c>
      <c r="E38" s="18" t="n">
        <v>5</v>
      </c>
      <c r="F38" s="17" t="n">
        <v>1</v>
      </c>
      <c r="G38" s="18" t="s">
        <v>13</v>
      </c>
      <c r="H38" s="18" t="n">
        <v>4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3</v>
      </c>
      <c r="S38" s="18" t="s">
        <v>13</v>
      </c>
      <c r="T38" s="18" t="n">
        <v>2</v>
      </c>
      <c r="U38" s="19"/>
      <c r="V38" s="5"/>
      <c r="W38" s="20"/>
      <c r="X38" s="14" t="n">
        <v>2</v>
      </c>
      <c r="Y38" s="14" t="n">
        <v>9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33</v>
      </c>
      <c r="C39" s="15" t="n">
        <v>0</v>
      </c>
      <c r="D39" s="18" t="s">
        <v>13</v>
      </c>
      <c r="E39" s="18" t="n">
        <v>5</v>
      </c>
      <c r="F39" s="17" t="n">
        <v>0</v>
      </c>
      <c r="G39" s="18" t="s">
        <v>13</v>
      </c>
      <c r="H39" s="18" t="n">
        <v>5</v>
      </c>
      <c r="I39" s="17" t="n">
        <v>3</v>
      </c>
      <c r="J39" s="18" t="s">
        <v>13</v>
      </c>
      <c r="K39" s="18" t="n">
        <v>2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V39" s="5"/>
      <c r="W39" s="20"/>
      <c r="X39" s="14" t="n">
        <v>2</v>
      </c>
      <c r="Y39" s="14" t="n">
        <v>8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34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1</v>
      </c>
      <c r="J40" s="29" t="s">
        <v>13</v>
      </c>
      <c r="K40" s="29" t="n">
        <v>4</v>
      </c>
      <c r="L40" s="30" t="n">
        <v>2</v>
      </c>
      <c r="M40" s="29" t="s">
        <v>13</v>
      </c>
      <c r="N40" s="29" t="n">
        <v>3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32"/>
      <c r="V40" s="33"/>
      <c r="W40" s="34"/>
      <c r="X40" s="26" t="n">
        <v>0</v>
      </c>
      <c r="Y40" s="26" t="n">
        <v>5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6</v>
      </c>
      <c r="D44" s="7"/>
      <c r="E44" s="7"/>
      <c r="F44" s="8" t="s">
        <v>37</v>
      </c>
      <c r="G44" s="8"/>
      <c r="H44" s="8"/>
      <c r="I44" s="9" t="s">
        <v>38</v>
      </c>
      <c r="J44" s="9"/>
      <c r="K44" s="9"/>
      <c r="L44" s="10" t="s">
        <v>39</v>
      </c>
      <c r="M44" s="10"/>
      <c r="N44" s="10"/>
      <c r="O44" s="8" t="s">
        <v>40</v>
      </c>
      <c r="P44" s="8"/>
      <c r="Q44" s="8"/>
      <c r="R44" s="9" t="s">
        <v>41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36</v>
      </c>
      <c r="C45" s="16"/>
      <c r="D45" s="16"/>
      <c r="E45" s="16"/>
      <c r="F45" s="17" t="n">
        <v>2</v>
      </c>
      <c r="G45" s="18" t="s">
        <v>13</v>
      </c>
      <c r="H45" s="18" t="n">
        <v>3</v>
      </c>
      <c r="I45" s="17" t="n">
        <v>4</v>
      </c>
      <c r="J45" s="18" t="s">
        <v>13</v>
      </c>
      <c r="K45" s="18" t="n">
        <v>1</v>
      </c>
      <c r="L45" s="17" t="n">
        <v>3</v>
      </c>
      <c r="M45" s="18" t="s">
        <v>13</v>
      </c>
      <c r="N45" s="18" t="n">
        <v>2</v>
      </c>
      <c r="O45" s="17" t="n">
        <v>3</v>
      </c>
      <c r="P45" s="18" t="s">
        <v>13</v>
      </c>
      <c r="Q45" s="18" t="n">
        <v>2</v>
      </c>
      <c r="R45" s="17" t="n">
        <v>3</v>
      </c>
      <c r="S45" s="18" t="s">
        <v>13</v>
      </c>
      <c r="T45" s="18" t="n">
        <v>2</v>
      </c>
      <c r="U45" s="19"/>
      <c r="V45" s="5"/>
      <c r="W45" s="20"/>
      <c r="X45" s="14" t="n">
        <v>4</v>
      </c>
      <c r="Y45" s="14" t="n">
        <v>15</v>
      </c>
      <c r="Z45" s="21" t="n">
        <v>33</v>
      </c>
      <c r="AA45" s="4"/>
    </row>
    <row r="46" customFormat="false" ht="11.45" hidden="false" customHeight="true" outlineLevel="0" collapsed="false">
      <c r="A46" s="14" t="n">
        <v>2</v>
      </c>
      <c r="B46" s="15" t="s">
        <v>37</v>
      </c>
      <c r="C46" s="15" t="n">
        <v>3</v>
      </c>
      <c r="D46" s="18" t="s">
        <v>13</v>
      </c>
      <c r="E46" s="18" t="n">
        <v>2</v>
      </c>
      <c r="F46" s="22"/>
      <c r="G46" s="22"/>
      <c r="H46" s="22"/>
      <c r="I46" s="17" t="n">
        <v>2</v>
      </c>
      <c r="J46" s="18" t="s">
        <v>13</v>
      </c>
      <c r="K46" s="18" t="n">
        <v>3</v>
      </c>
      <c r="L46" s="17" t="n">
        <v>4</v>
      </c>
      <c r="M46" s="18" t="s">
        <v>13</v>
      </c>
      <c r="N46" s="18" t="n">
        <v>1</v>
      </c>
      <c r="O46" s="17" t="n">
        <v>3</v>
      </c>
      <c r="P46" s="18" t="s">
        <v>13</v>
      </c>
      <c r="Q46" s="18" t="n">
        <v>2</v>
      </c>
      <c r="R46" s="17" t="n">
        <v>3</v>
      </c>
      <c r="S46" s="18" t="s">
        <v>13</v>
      </c>
      <c r="T46" s="18" t="n">
        <v>2</v>
      </c>
      <c r="U46" s="19"/>
      <c r="V46" s="5"/>
      <c r="W46" s="20"/>
      <c r="X46" s="14" t="n">
        <v>4</v>
      </c>
      <c r="Y46" s="14" t="n">
        <v>15</v>
      </c>
      <c r="Z46" s="21" t="n">
        <v>30</v>
      </c>
      <c r="AA46" s="4"/>
    </row>
    <row r="47" customFormat="false" ht="11.45" hidden="false" customHeight="true" outlineLevel="0" collapsed="false">
      <c r="A47" s="14" t="n">
        <v>3</v>
      </c>
      <c r="B47" s="23" t="s">
        <v>38</v>
      </c>
      <c r="C47" s="15" t="n">
        <v>1</v>
      </c>
      <c r="D47" s="18" t="s">
        <v>13</v>
      </c>
      <c r="E47" s="18" t="n">
        <v>4</v>
      </c>
      <c r="F47" s="17" t="n">
        <v>3</v>
      </c>
      <c r="G47" s="18" t="s">
        <v>13</v>
      </c>
      <c r="H47" s="18" t="n">
        <v>2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3</v>
      </c>
      <c r="P47" s="18" t="s">
        <v>13</v>
      </c>
      <c r="Q47" s="18" t="n">
        <v>2</v>
      </c>
      <c r="R47" s="17" t="n">
        <v>3</v>
      </c>
      <c r="S47" s="18" t="s">
        <v>13</v>
      </c>
      <c r="T47" s="18" t="n">
        <v>2</v>
      </c>
      <c r="U47" s="19"/>
      <c r="V47" s="5"/>
      <c r="W47" s="20"/>
      <c r="X47" s="14" t="n">
        <v>4</v>
      </c>
      <c r="Y47" s="14" t="n">
        <v>13</v>
      </c>
      <c r="Z47" s="21" t="n">
        <v>9</v>
      </c>
      <c r="AA47" s="4"/>
    </row>
    <row r="48" customFormat="false" ht="11.45" hidden="false" customHeight="true" outlineLevel="0" collapsed="false">
      <c r="A48" s="14" t="n">
        <v>4</v>
      </c>
      <c r="B48" s="25" t="s">
        <v>39</v>
      </c>
      <c r="C48" s="15" t="n">
        <v>2</v>
      </c>
      <c r="D48" s="18" t="s">
        <v>13</v>
      </c>
      <c r="E48" s="18" t="n">
        <v>3</v>
      </c>
      <c r="F48" s="17" t="n">
        <v>1</v>
      </c>
      <c r="G48" s="18" t="s">
        <v>13</v>
      </c>
      <c r="H48" s="18" t="n">
        <v>4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3</v>
      </c>
      <c r="S48" s="18" t="s">
        <v>13</v>
      </c>
      <c r="T48" s="18" t="n">
        <v>2</v>
      </c>
      <c r="U48" s="19"/>
      <c r="V48" s="5"/>
      <c r="W48" s="20"/>
      <c r="X48" s="14" t="n">
        <v>2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40</v>
      </c>
      <c r="C49" s="15" t="n">
        <v>2</v>
      </c>
      <c r="D49" s="18" t="s">
        <v>13</v>
      </c>
      <c r="E49" s="18" t="n">
        <v>3</v>
      </c>
      <c r="F49" s="17" t="n">
        <v>2</v>
      </c>
      <c r="G49" s="18" t="s">
        <v>13</v>
      </c>
      <c r="H49" s="18" t="n">
        <v>3</v>
      </c>
      <c r="I49" s="17" t="n">
        <v>2</v>
      </c>
      <c r="J49" s="18" t="s">
        <v>13</v>
      </c>
      <c r="K49" s="18" t="n">
        <v>3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11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41</v>
      </c>
      <c r="C50" s="28" t="n">
        <v>2</v>
      </c>
      <c r="D50" s="29" t="s">
        <v>13</v>
      </c>
      <c r="E50" s="29" t="n">
        <v>3</v>
      </c>
      <c r="F50" s="30" t="n">
        <v>2</v>
      </c>
      <c r="G50" s="29" t="s">
        <v>13</v>
      </c>
      <c r="H50" s="29" t="n">
        <v>3</v>
      </c>
      <c r="I50" s="30" t="n">
        <v>2</v>
      </c>
      <c r="J50" s="29" t="s">
        <v>13</v>
      </c>
      <c r="K50" s="29" t="n">
        <v>3</v>
      </c>
      <c r="L50" s="30" t="n">
        <v>2</v>
      </c>
      <c r="M50" s="29" t="s">
        <v>13</v>
      </c>
      <c r="N50" s="29" t="n">
        <v>3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10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3</v>
      </c>
      <c r="D54" s="7"/>
      <c r="E54" s="7"/>
      <c r="F54" s="8" t="s">
        <v>44</v>
      </c>
      <c r="G54" s="8"/>
      <c r="H54" s="8"/>
      <c r="I54" s="9" t="s">
        <v>45</v>
      </c>
      <c r="J54" s="9"/>
      <c r="K54" s="9"/>
      <c r="L54" s="10" t="s">
        <v>46</v>
      </c>
      <c r="M54" s="10"/>
      <c r="N54" s="10"/>
      <c r="O54" s="8" t="s">
        <v>47</v>
      </c>
      <c r="P54" s="8"/>
      <c r="Q54" s="8"/>
      <c r="R54" s="9" t="s">
        <v>48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43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4</v>
      </c>
      <c r="J55" s="18" t="s">
        <v>13</v>
      </c>
      <c r="K55" s="18" t="n">
        <v>1</v>
      </c>
      <c r="L55" s="17" t="n">
        <v>2</v>
      </c>
      <c r="M55" s="18" t="s">
        <v>13</v>
      </c>
      <c r="N55" s="18" t="n">
        <v>3</v>
      </c>
      <c r="O55" s="17" t="n">
        <v>3</v>
      </c>
      <c r="P55" s="18" t="s">
        <v>13</v>
      </c>
      <c r="Q55" s="18" t="n">
        <v>2</v>
      </c>
      <c r="R55" s="17" t="n">
        <v>3</v>
      </c>
      <c r="S55" s="18" t="s">
        <v>13</v>
      </c>
      <c r="T55" s="18" t="n">
        <v>2</v>
      </c>
      <c r="U55" s="19"/>
      <c r="V55" s="5"/>
      <c r="W55" s="20"/>
      <c r="X55" s="14" t="n">
        <v>4</v>
      </c>
      <c r="Y55" s="14" t="n">
        <v>15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44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3</v>
      </c>
      <c r="M56" s="18" t="s">
        <v>13</v>
      </c>
      <c r="N56" s="18" t="n">
        <v>2</v>
      </c>
      <c r="O56" s="17" t="n">
        <v>4</v>
      </c>
      <c r="P56" s="18" t="s">
        <v>13</v>
      </c>
      <c r="Q56" s="18" t="n">
        <v>1</v>
      </c>
      <c r="R56" s="17" t="n">
        <v>3</v>
      </c>
      <c r="S56" s="18" t="s">
        <v>13</v>
      </c>
      <c r="T56" s="18" t="n">
        <v>2</v>
      </c>
      <c r="U56" s="19"/>
      <c r="V56" s="5"/>
      <c r="W56" s="20"/>
      <c r="X56" s="14" t="n">
        <v>4</v>
      </c>
      <c r="Y56" s="14" t="n">
        <v>15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45</v>
      </c>
      <c r="C57" s="15" t="n">
        <v>1</v>
      </c>
      <c r="D57" s="18" t="s">
        <v>13</v>
      </c>
      <c r="E57" s="18" t="n">
        <v>4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4</v>
      </c>
      <c r="P57" s="18" t="s">
        <v>13</v>
      </c>
      <c r="Q57" s="18" t="n">
        <v>1</v>
      </c>
      <c r="R57" s="17" t="n">
        <v>4</v>
      </c>
      <c r="S57" s="18" t="s">
        <v>13</v>
      </c>
      <c r="T57" s="18" t="n">
        <v>1</v>
      </c>
      <c r="U57" s="19"/>
      <c r="V57" s="5"/>
      <c r="W57" s="20"/>
      <c r="X57" s="14" t="n">
        <v>3</v>
      </c>
      <c r="Y57" s="14" t="n">
        <v>14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46</v>
      </c>
      <c r="C58" s="15" t="n">
        <v>3</v>
      </c>
      <c r="D58" s="18" t="s">
        <v>13</v>
      </c>
      <c r="E58" s="18" t="n">
        <v>2</v>
      </c>
      <c r="F58" s="17" t="n">
        <v>2</v>
      </c>
      <c r="G58" s="18" t="s">
        <v>13</v>
      </c>
      <c r="H58" s="18" t="n">
        <v>3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4</v>
      </c>
      <c r="P58" s="18" t="s">
        <v>13</v>
      </c>
      <c r="Q58" s="18" t="n">
        <v>1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3</v>
      </c>
      <c r="Y58" s="14" t="n">
        <v>16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47</v>
      </c>
      <c r="C59" s="15" t="n">
        <v>2</v>
      </c>
      <c r="D59" s="18" t="s">
        <v>13</v>
      </c>
      <c r="E59" s="18" t="n">
        <v>3</v>
      </c>
      <c r="F59" s="17" t="n">
        <v>1</v>
      </c>
      <c r="G59" s="18" t="s">
        <v>13</v>
      </c>
      <c r="H59" s="18" t="n">
        <v>4</v>
      </c>
      <c r="I59" s="17" t="n">
        <v>1</v>
      </c>
      <c r="J59" s="18" t="s">
        <v>13</v>
      </c>
      <c r="K59" s="18" t="n">
        <v>4</v>
      </c>
      <c r="L59" s="17" t="n">
        <v>1</v>
      </c>
      <c r="M59" s="18" t="s">
        <v>13</v>
      </c>
      <c r="N59" s="18" t="n">
        <v>4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V59" s="5"/>
      <c r="W59" s="20"/>
      <c r="X59" s="14" t="n">
        <v>1</v>
      </c>
      <c r="Y59" s="14" t="n">
        <v>8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48</v>
      </c>
      <c r="C60" s="28" t="n">
        <v>2</v>
      </c>
      <c r="D60" s="29" t="s">
        <v>13</v>
      </c>
      <c r="E60" s="29" t="n">
        <v>3</v>
      </c>
      <c r="F60" s="30" t="n">
        <v>2</v>
      </c>
      <c r="G60" s="29" t="s">
        <v>13</v>
      </c>
      <c r="H60" s="29" t="n">
        <v>3</v>
      </c>
      <c r="I60" s="30" t="n">
        <v>1</v>
      </c>
      <c r="J60" s="29" t="s">
        <v>13</v>
      </c>
      <c r="K60" s="29" t="n">
        <v>4</v>
      </c>
      <c r="L60" s="30" t="n">
        <v>0</v>
      </c>
      <c r="M60" s="29" t="s">
        <v>13</v>
      </c>
      <c r="N60" s="29" t="n">
        <v>5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32"/>
      <c r="V60" s="33"/>
      <c r="W60" s="34"/>
      <c r="X60" s="26" t="n">
        <v>0</v>
      </c>
      <c r="Y60" s="26" t="n">
        <v>7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0</v>
      </c>
      <c r="D64" s="7"/>
      <c r="E64" s="7"/>
      <c r="F64" s="8" t="s">
        <v>51</v>
      </c>
      <c r="G64" s="8"/>
      <c r="H64" s="8"/>
      <c r="I64" s="9" t="s">
        <v>52</v>
      </c>
      <c r="J64" s="9"/>
      <c r="K64" s="9"/>
      <c r="L64" s="10" t="s">
        <v>53</v>
      </c>
      <c r="M64" s="10"/>
      <c r="N64" s="10"/>
      <c r="O64" s="8" t="s">
        <v>54</v>
      </c>
      <c r="P64" s="8"/>
      <c r="Q64" s="8"/>
      <c r="R64" s="9" t="s">
        <v>55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50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3</v>
      </c>
      <c r="M65" s="18" t="s">
        <v>13</v>
      </c>
      <c r="N65" s="18" t="n">
        <v>2</v>
      </c>
      <c r="O65" s="17" t="n">
        <v>3</v>
      </c>
      <c r="P65" s="18" t="s">
        <v>13</v>
      </c>
      <c r="Q65" s="18" t="n">
        <v>2</v>
      </c>
      <c r="R65" s="17"/>
      <c r="S65" s="18"/>
      <c r="T65" s="18"/>
      <c r="U65" s="19"/>
      <c r="V65" s="5"/>
      <c r="W65" s="20"/>
      <c r="X65" s="14" t="n">
        <v>4</v>
      </c>
      <c r="Y65" s="14" t="n">
        <v>12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51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3</v>
      </c>
      <c r="M66" s="18" t="s">
        <v>13</v>
      </c>
      <c r="N66" s="18" t="n">
        <v>2</v>
      </c>
      <c r="O66" s="17" t="n">
        <v>5</v>
      </c>
      <c r="P66" s="18" t="s">
        <v>13</v>
      </c>
      <c r="Q66" s="18" t="n">
        <v>0</v>
      </c>
      <c r="R66" s="17"/>
      <c r="S66" s="18"/>
      <c r="T66" s="18"/>
      <c r="U66" s="19"/>
      <c r="V66" s="5"/>
      <c r="W66" s="20"/>
      <c r="X66" s="14" t="n">
        <v>3</v>
      </c>
      <c r="Y66" s="14" t="n">
        <v>14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52</v>
      </c>
      <c r="C67" s="15" t="n">
        <v>2</v>
      </c>
      <c r="D67" s="18" t="s">
        <v>13</v>
      </c>
      <c r="E67" s="18" t="n">
        <v>3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4</v>
      </c>
      <c r="M67" s="18" t="s">
        <v>13</v>
      </c>
      <c r="N67" s="24" t="n">
        <v>1</v>
      </c>
      <c r="O67" s="17" t="n">
        <v>4</v>
      </c>
      <c r="P67" s="18" t="s">
        <v>13</v>
      </c>
      <c r="Q67" s="18" t="n">
        <v>1</v>
      </c>
      <c r="R67" s="17"/>
      <c r="S67" s="18"/>
      <c r="T67" s="18"/>
      <c r="U67" s="19"/>
      <c r="V67" s="5"/>
      <c r="W67" s="20"/>
      <c r="X67" s="14" t="n">
        <v>2</v>
      </c>
      <c r="Y67" s="14" t="n">
        <v>11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53</v>
      </c>
      <c r="C68" s="15" t="n">
        <v>2</v>
      </c>
      <c r="D68" s="18" t="s">
        <v>13</v>
      </c>
      <c r="E68" s="18" t="n">
        <v>3</v>
      </c>
      <c r="F68" s="17" t="n">
        <v>2</v>
      </c>
      <c r="G68" s="18" t="s">
        <v>13</v>
      </c>
      <c r="H68" s="18" t="n">
        <v>3</v>
      </c>
      <c r="I68" s="17" t="n">
        <v>1</v>
      </c>
      <c r="J68" s="18" t="s">
        <v>13</v>
      </c>
      <c r="K68" s="18" t="n">
        <v>4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/>
      <c r="S68" s="18"/>
      <c r="T68" s="18"/>
      <c r="U68" s="19"/>
      <c r="V68" s="5"/>
      <c r="W68" s="20"/>
      <c r="X68" s="14" t="n">
        <v>1</v>
      </c>
      <c r="Y68" s="14" t="n">
        <v>9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54</v>
      </c>
      <c r="C69" s="15" t="n">
        <v>2</v>
      </c>
      <c r="D69" s="18" t="s">
        <v>13</v>
      </c>
      <c r="E69" s="18" t="n">
        <v>3</v>
      </c>
      <c r="F69" s="17" t="n">
        <v>0</v>
      </c>
      <c r="G69" s="18" t="s">
        <v>13</v>
      </c>
      <c r="H69" s="18" t="n">
        <v>5</v>
      </c>
      <c r="I69" s="17" t="n">
        <v>1</v>
      </c>
      <c r="J69" s="18" t="s">
        <v>13</v>
      </c>
      <c r="K69" s="18" t="n">
        <v>4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/>
      <c r="S69" s="18"/>
      <c r="T69" s="18"/>
      <c r="U69" s="19"/>
      <c r="V69" s="5"/>
      <c r="W69" s="20"/>
      <c r="X69" s="14" t="n">
        <v>0</v>
      </c>
      <c r="Y69" s="14" t="n">
        <v>4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55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32"/>
      <c r="V70" s="33"/>
      <c r="W70" s="34"/>
      <c r="X70" s="26" t="n">
        <v>0</v>
      </c>
      <c r="Y70" s="26" t="n">
        <v>0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58</v>
      </c>
      <c r="D74" s="7"/>
      <c r="E74" s="7"/>
      <c r="F74" s="8" t="s">
        <v>59</v>
      </c>
      <c r="G74" s="8"/>
      <c r="H74" s="8"/>
      <c r="I74" s="9" t="s">
        <v>60</v>
      </c>
      <c r="J74" s="9"/>
      <c r="K74" s="9"/>
      <c r="L74" s="10" t="s">
        <v>61</v>
      </c>
      <c r="M74" s="10"/>
      <c r="N74" s="10"/>
      <c r="O74" s="8" t="s">
        <v>62</v>
      </c>
      <c r="P74" s="8"/>
      <c r="Q74" s="8"/>
      <c r="R74" s="9" t="s">
        <v>63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58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5</v>
      </c>
      <c r="J75" s="18" t="s">
        <v>13</v>
      </c>
      <c r="K75" s="18" t="n">
        <v>0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 t="n">
        <v>3</v>
      </c>
      <c r="S75" s="18" t="s">
        <v>13</v>
      </c>
      <c r="T75" s="18" t="n">
        <v>2</v>
      </c>
      <c r="U75" s="19"/>
      <c r="V75" s="5"/>
      <c r="W75" s="20"/>
      <c r="X75" s="14" t="n">
        <v>5</v>
      </c>
      <c r="Y75" s="14" t="n">
        <v>20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59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4</v>
      </c>
      <c r="M76" s="18" t="s">
        <v>13</v>
      </c>
      <c r="N76" s="18" t="n">
        <v>1</v>
      </c>
      <c r="O76" s="17" t="n">
        <v>5</v>
      </c>
      <c r="P76" s="18" t="s">
        <v>13</v>
      </c>
      <c r="Q76" s="18" t="n">
        <v>0</v>
      </c>
      <c r="R76" s="17" t="n">
        <v>4</v>
      </c>
      <c r="S76" s="18" t="s">
        <v>13</v>
      </c>
      <c r="T76" s="18" t="n">
        <v>1</v>
      </c>
      <c r="U76" s="19"/>
      <c r="V76" s="5"/>
      <c r="W76" s="20"/>
      <c r="X76" s="14" t="n">
        <v>4</v>
      </c>
      <c r="Y76" s="14" t="n">
        <v>17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60</v>
      </c>
      <c r="C77" s="15" t="n">
        <v>0</v>
      </c>
      <c r="D77" s="18" t="s">
        <v>13</v>
      </c>
      <c r="E77" s="18" t="n">
        <v>5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4</v>
      </c>
      <c r="P77" s="18" t="s">
        <v>13</v>
      </c>
      <c r="Q77" s="18" t="n">
        <v>1</v>
      </c>
      <c r="R77" s="17" t="n">
        <v>5</v>
      </c>
      <c r="S77" s="18" t="s">
        <v>13</v>
      </c>
      <c r="T77" s="18" t="n">
        <v>0</v>
      </c>
      <c r="U77" s="19"/>
      <c r="V77" s="5"/>
      <c r="W77" s="20"/>
      <c r="X77" s="14" t="n">
        <v>3</v>
      </c>
      <c r="Y77" s="14" t="n">
        <v>14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61</v>
      </c>
      <c r="C78" s="15" t="n">
        <v>2</v>
      </c>
      <c r="D78" s="18" t="s">
        <v>13</v>
      </c>
      <c r="E78" s="18" t="n">
        <v>3</v>
      </c>
      <c r="F78" s="17" t="n">
        <v>1</v>
      </c>
      <c r="G78" s="18" t="s">
        <v>13</v>
      </c>
      <c r="H78" s="18" t="n">
        <v>4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5</v>
      </c>
      <c r="P78" s="18" t="s">
        <v>13</v>
      </c>
      <c r="Q78" s="18" t="n">
        <v>0</v>
      </c>
      <c r="R78" s="17" t="n">
        <v>3</v>
      </c>
      <c r="S78" s="18" t="s">
        <v>13</v>
      </c>
      <c r="T78" s="18" t="n">
        <v>2</v>
      </c>
      <c r="U78" s="19"/>
      <c r="V78" s="5"/>
      <c r="W78" s="20"/>
      <c r="X78" s="14" t="n">
        <v>2</v>
      </c>
      <c r="Y78" s="14" t="n">
        <v>13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62</v>
      </c>
      <c r="C79" s="15" t="n">
        <v>0</v>
      </c>
      <c r="D79" s="18" t="s">
        <v>13</v>
      </c>
      <c r="E79" s="18" t="n">
        <v>5</v>
      </c>
      <c r="F79" s="17" t="n">
        <v>0</v>
      </c>
      <c r="G79" s="18" t="s">
        <v>13</v>
      </c>
      <c r="H79" s="18" t="n">
        <v>5</v>
      </c>
      <c r="I79" s="17" t="n">
        <v>1</v>
      </c>
      <c r="J79" s="18" t="s">
        <v>13</v>
      </c>
      <c r="K79" s="18" t="n">
        <v>4</v>
      </c>
      <c r="L79" s="17" t="n">
        <v>0</v>
      </c>
      <c r="M79" s="18" t="s">
        <v>13</v>
      </c>
      <c r="N79" s="18" t="n">
        <v>5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1</v>
      </c>
      <c r="Y79" s="14" t="n">
        <v>4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63</v>
      </c>
      <c r="C80" s="28" t="n">
        <v>2</v>
      </c>
      <c r="D80" s="29" t="s">
        <v>13</v>
      </c>
      <c r="E80" s="29" t="n">
        <v>3</v>
      </c>
      <c r="F80" s="30" t="n">
        <v>1</v>
      </c>
      <c r="G80" s="29" t="s">
        <v>13</v>
      </c>
      <c r="H80" s="29" t="n">
        <v>4</v>
      </c>
      <c r="I80" s="30" t="n">
        <v>0</v>
      </c>
      <c r="J80" s="29" t="s">
        <v>13</v>
      </c>
      <c r="K80" s="29" t="n">
        <v>5</v>
      </c>
      <c r="L80" s="30" t="n">
        <v>2</v>
      </c>
      <c r="M80" s="29" t="s">
        <v>13</v>
      </c>
      <c r="N80" s="29" t="n">
        <v>3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0</v>
      </c>
      <c r="Y80" s="26" t="n">
        <v>7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65</v>
      </c>
      <c r="D84" s="7"/>
      <c r="E84" s="7"/>
      <c r="F84" s="8" t="s">
        <v>66</v>
      </c>
      <c r="G84" s="8"/>
      <c r="H84" s="8"/>
      <c r="I84" s="9" t="s">
        <v>67</v>
      </c>
      <c r="J84" s="9"/>
      <c r="K84" s="9"/>
      <c r="L84" s="10" t="s">
        <v>68</v>
      </c>
      <c r="M84" s="10"/>
      <c r="N84" s="10"/>
      <c r="O84" s="8" t="s">
        <v>69</v>
      </c>
      <c r="P84" s="8"/>
      <c r="Q84" s="8"/>
      <c r="R84" s="9" t="s">
        <v>70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65</v>
      </c>
      <c r="C85" s="16"/>
      <c r="D85" s="16"/>
      <c r="E85" s="16"/>
      <c r="F85" s="17" t="n">
        <v>4</v>
      </c>
      <c r="G85" s="18" t="s">
        <v>13</v>
      </c>
      <c r="H85" s="18" t="n">
        <v>1</v>
      </c>
      <c r="I85" s="17" t="n">
        <v>3</v>
      </c>
      <c r="J85" s="18" t="s">
        <v>13</v>
      </c>
      <c r="K85" s="18" t="n">
        <v>2</v>
      </c>
      <c r="L85" s="17" t="n">
        <v>3</v>
      </c>
      <c r="M85" s="18" t="s">
        <v>13</v>
      </c>
      <c r="N85" s="18" t="n">
        <v>2</v>
      </c>
      <c r="O85" s="17" t="n">
        <v>2</v>
      </c>
      <c r="P85" s="18" t="s">
        <v>13</v>
      </c>
      <c r="Q85" s="18" t="n">
        <v>3</v>
      </c>
      <c r="R85" s="17" t="n">
        <v>4</v>
      </c>
      <c r="S85" s="18" t="s">
        <v>13</v>
      </c>
      <c r="T85" s="18" t="n">
        <v>1</v>
      </c>
      <c r="U85" s="19"/>
      <c r="V85" s="5"/>
      <c r="W85" s="20"/>
      <c r="X85" s="14" t="n">
        <v>4</v>
      </c>
      <c r="Y85" s="14" t="n">
        <v>16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66</v>
      </c>
      <c r="C86" s="15" t="n">
        <v>1</v>
      </c>
      <c r="D86" s="18" t="s">
        <v>13</v>
      </c>
      <c r="E86" s="18" t="n">
        <v>4</v>
      </c>
      <c r="F86" s="22"/>
      <c r="G86" s="22"/>
      <c r="H86" s="22"/>
      <c r="I86" s="17" t="n">
        <v>4</v>
      </c>
      <c r="J86" s="18" t="s">
        <v>13</v>
      </c>
      <c r="K86" s="18" t="n">
        <v>1</v>
      </c>
      <c r="L86" s="17" t="n">
        <v>4</v>
      </c>
      <c r="M86" s="18" t="s">
        <v>13</v>
      </c>
      <c r="N86" s="18" t="n">
        <v>1</v>
      </c>
      <c r="O86" s="17" t="n">
        <v>4</v>
      </c>
      <c r="P86" s="18" t="s">
        <v>13</v>
      </c>
      <c r="Q86" s="18" t="n">
        <v>1</v>
      </c>
      <c r="R86" s="17" t="n">
        <v>4</v>
      </c>
      <c r="S86" s="18" t="s">
        <v>13</v>
      </c>
      <c r="T86" s="18" t="n">
        <v>1</v>
      </c>
      <c r="U86" s="19"/>
      <c r="V86" s="5"/>
      <c r="W86" s="20"/>
      <c r="X86" s="14" t="n">
        <v>4</v>
      </c>
      <c r="Y86" s="14" t="n">
        <v>17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67</v>
      </c>
      <c r="C87" s="15" t="n">
        <v>2</v>
      </c>
      <c r="D87" s="18" t="s">
        <v>13</v>
      </c>
      <c r="E87" s="18" t="n">
        <v>3</v>
      </c>
      <c r="F87" s="17" t="n">
        <v>1</v>
      </c>
      <c r="G87" s="18" t="s">
        <v>13</v>
      </c>
      <c r="H87" s="18" t="n">
        <v>4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3</v>
      </c>
      <c r="P87" s="18" t="s">
        <v>13</v>
      </c>
      <c r="Q87" s="18" t="n">
        <v>2</v>
      </c>
      <c r="R87" s="17" t="n">
        <v>4</v>
      </c>
      <c r="S87" s="18" t="s">
        <v>13</v>
      </c>
      <c r="T87" s="18" t="n">
        <v>1</v>
      </c>
      <c r="U87" s="19"/>
      <c r="V87" s="5"/>
      <c r="W87" s="20"/>
      <c r="X87" s="14" t="n">
        <v>3</v>
      </c>
      <c r="Y87" s="14" t="n">
        <v>13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68</v>
      </c>
      <c r="C88" s="15" t="n">
        <v>2</v>
      </c>
      <c r="D88" s="18" t="s">
        <v>13</v>
      </c>
      <c r="E88" s="18" t="n">
        <v>3</v>
      </c>
      <c r="F88" s="17" t="n">
        <v>1</v>
      </c>
      <c r="G88" s="18" t="s">
        <v>13</v>
      </c>
      <c r="H88" s="18" t="n">
        <v>4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 t="n">
        <v>4</v>
      </c>
      <c r="S88" s="18" t="s">
        <v>13</v>
      </c>
      <c r="T88" s="18" t="n">
        <v>1</v>
      </c>
      <c r="U88" s="19"/>
      <c r="V88" s="5"/>
      <c r="W88" s="20"/>
      <c r="X88" s="14" t="n">
        <v>2</v>
      </c>
      <c r="Y88" s="14" t="n">
        <v>12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69</v>
      </c>
      <c r="C89" s="15" t="n">
        <v>3</v>
      </c>
      <c r="D89" s="18" t="s">
        <v>13</v>
      </c>
      <c r="E89" s="18" t="n">
        <v>2</v>
      </c>
      <c r="F89" s="17" t="n">
        <v>1</v>
      </c>
      <c r="G89" s="18" t="s">
        <v>13</v>
      </c>
      <c r="H89" s="18" t="n">
        <v>4</v>
      </c>
      <c r="I89" s="17" t="n">
        <v>2</v>
      </c>
      <c r="J89" s="18" t="s">
        <v>13</v>
      </c>
      <c r="K89" s="18" t="n">
        <v>3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 t="n">
        <v>3</v>
      </c>
      <c r="S89" s="18" t="s">
        <v>13</v>
      </c>
      <c r="T89" s="18" t="n">
        <v>0</v>
      </c>
      <c r="U89" s="19"/>
      <c r="V89" s="5"/>
      <c r="W89" s="20"/>
      <c r="X89" s="14" t="n">
        <v>2</v>
      </c>
      <c r="Y89" s="14" t="n">
        <v>11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70</v>
      </c>
      <c r="C90" s="28" t="n">
        <v>1</v>
      </c>
      <c r="D90" s="29" t="s">
        <v>13</v>
      </c>
      <c r="E90" s="29" t="n">
        <v>4</v>
      </c>
      <c r="F90" s="30" t="n">
        <v>1</v>
      </c>
      <c r="G90" s="29" t="s">
        <v>13</v>
      </c>
      <c r="H90" s="29" t="n">
        <v>4</v>
      </c>
      <c r="I90" s="30" t="n">
        <v>1</v>
      </c>
      <c r="J90" s="29" t="s">
        <v>13</v>
      </c>
      <c r="K90" s="29" t="n">
        <v>4</v>
      </c>
      <c r="L90" s="30" t="n">
        <v>1</v>
      </c>
      <c r="M90" s="29" t="s">
        <v>13</v>
      </c>
      <c r="N90" s="29" t="n">
        <v>4</v>
      </c>
      <c r="O90" s="30" t="n">
        <v>0</v>
      </c>
      <c r="P90" s="29" t="s">
        <v>13</v>
      </c>
      <c r="Q90" s="29" t="n">
        <v>3</v>
      </c>
      <c r="R90" s="31"/>
      <c r="S90" s="31"/>
      <c r="T90" s="31"/>
      <c r="U90" s="32"/>
      <c r="V90" s="33"/>
      <c r="W90" s="34"/>
      <c r="X90" s="26" t="n">
        <v>0</v>
      </c>
      <c r="Y90" s="26" t="n">
        <v>4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72</v>
      </c>
      <c r="D94" s="7"/>
      <c r="E94" s="7"/>
      <c r="F94" s="8" t="s">
        <v>73</v>
      </c>
      <c r="G94" s="8"/>
      <c r="H94" s="8"/>
      <c r="I94" s="9" t="s">
        <v>74</v>
      </c>
      <c r="J94" s="9"/>
      <c r="K94" s="9"/>
      <c r="L94" s="10" t="s">
        <v>75</v>
      </c>
      <c r="M94" s="10"/>
      <c r="N94" s="10"/>
      <c r="O94" s="8" t="s">
        <v>76</v>
      </c>
      <c r="P94" s="8"/>
      <c r="Q94" s="8"/>
      <c r="R94" s="9" t="s">
        <v>77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72</v>
      </c>
      <c r="C95" s="16"/>
      <c r="D95" s="16"/>
      <c r="E95" s="16"/>
      <c r="F95" s="17" t="n">
        <v>2</v>
      </c>
      <c r="G95" s="18" t="s">
        <v>13</v>
      </c>
      <c r="H95" s="18" t="n">
        <v>3</v>
      </c>
      <c r="I95" s="17" t="n">
        <v>4</v>
      </c>
      <c r="J95" s="18" t="s">
        <v>13</v>
      </c>
      <c r="K95" s="18" t="n">
        <v>1</v>
      </c>
      <c r="L95" s="17" t="n">
        <v>4</v>
      </c>
      <c r="M95" s="18" t="s">
        <v>13</v>
      </c>
      <c r="N95" s="18" t="n">
        <v>1</v>
      </c>
      <c r="O95" s="17" t="n">
        <v>4</v>
      </c>
      <c r="P95" s="18" t="s">
        <v>13</v>
      </c>
      <c r="Q95" s="18" t="n">
        <v>1</v>
      </c>
      <c r="R95" s="17"/>
      <c r="S95" s="18"/>
      <c r="T95" s="18"/>
      <c r="U95" s="19"/>
      <c r="V95" s="5"/>
      <c r="W95" s="20"/>
      <c r="X95" s="14" t="n">
        <v>3</v>
      </c>
      <c r="Y95" s="14" t="n">
        <v>14</v>
      </c>
      <c r="Z95" s="21" t="n">
        <v>44</v>
      </c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73</v>
      </c>
      <c r="C96" s="15" t="n">
        <v>3</v>
      </c>
      <c r="D96" s="18" t="s">
        <v>13</v>
      </c>
      <c r="E96" s="18" t="n">
        <v>2</v>
      </c>
      <c r="F96" s="22"/>
      <c r="G96" s="22"/>
      <c r="H96" s="22"/>
      <c r="I96" s="17" t="n">
        <v>2</v>
      </c>
      <c r="J96" s="18" t="s">
        <v>13</v>
      </c>
      <c r="K96" s="18" t="n">
        <v>3</v>
      </c>
      <c r="L96" s="17" t="n">
        <v>4</v>
      </c>
      <c r="M96" s="18" t="s">
        <v>13</v>
      </c>
      <c r="N96" s="18" t="n">
        <v>1</v>
      </c>
      <c r="O96" s="17" t="n">
        <v>5</v>
      </c>
      <c r="P96" s="18" t="s">
        <v>13</v>
      </c>
      <c r="Q96" s="18" t="n">
        <v>0</v>
      </c>
      <c r="R96" s="17"/>
      <c r="S96" s="18"/>
      <c r="T96" s="18"/>
      <c r="U96" s="19"/>
      <c r="V96" s="5"/>
      <c r="W96" s="20"/>
      <c r="X96" s="14" t="n">
        <v>3</v>
      </c>
      <c r="Y96" s="14" t="n">
        <v>14</v>
      </c>
      <c r="Z96" s="21" t="n">
        <v>29</v>
      </c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74</v>
      </c>
      <c r="C97" s="15" t="n">
        <v>1</v>
      </c>
      <c r="D97" s="18" t="s">
        <v>13</v>
      </c>
      <c r="E97" s="18" t="n">
        <v>4</v>
      </c>
      <c r="F97" s="17" t="n">
        <v>3</v>
      </c>
      <c r="G97" s="18" t="s">
        <v>13</v>
      </c>
      <c r="H97" s="18" t="n">
        <v>2</v>
      </c>
      <c r="I97" s="22"/>
      <c r="J97" s="22"/>
      <c r="K97" s="22"/>
      <c r="L97" s="17" t="n">
        <v>3</v>
      </c>
      <c r="M97" s="18" t="s">
        <v>13</v>
      </c>
      <c r="N97" s="24" t="n">
        <v>2</v>
      </c>
      <c r="O97" s="17" t="n">
        <v>4</v>
      </c>
      <c r="P97" s="18" t="s">
        <v>13</v>
      </c>
      <c r="Q97" s="18" t="n">
        <v>1</v>
      </c>
      <c r="R97" s="17"/>
      <c r="S97" s="18"/>
      <c r="T97" s="18"/>
      <c r="U97" s="19"/>
      <c r="V97" s="5"/>
      <c r="W97" s="20"/>
      <c r="X97" s="14" t="n">
        <v>3</v>
      </c>
      <c r="Y97" s="14" t="n">
        <v>11</v>
      </c>
      <c r="Z97" s="21" t="n">
        <v>17</v>
      </c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75</v>
      </c>
      <c r="C98" s="15" t="n">
        <v>1</v>
      </c>
      <c r="D98" s="18" t="s">
        <v>13</v>
      </c>
      <c r="E98" s="18" t="n">
        <v>4</v>
      </c>
      <c r="F98" s="17" t="n">
        <v>1</v>
      </c>
      <c r="G98" s="18" t="s">
        <v>13</v>
      </c>
      <c r="H98" s="18" t="n">
        <v>4</v>
      </c>
      <c r="I98" s="17" t="n">
        <v>2</v>
      </c>
      <c r="J98" s="18" t="s">
        <v>13</v>
      </c>
      <c r="K98" s="18" t="n">
        <v>3</v>
      </c>
      <c r="L98" s="22"/>
      <c r="M98" s="22"/>
      <c r="N98" s="22"/>
      <c r="O98" s="17" t="n">
        <v>3</v>
      </c>
      <c r="P98" s="18" t="s">
        <v>13</v>
      </c>
      <c r="Q98" s="18" t="n">
        <v>2</v>
      </c>
      <c r="R98" s="17"/>
      <c r="S98" s="18"/>
      <c r="T98" s="18"/>
      <c r="U98" s="19"/>
      <c r="V98" s="5"/>
      <c r="W98" s="20"/>
      <c r="X98" s="14" t="n">
        <v>1</v>
      </c>
      <c r="Y98" s="14" t="n">
        <v>7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76</v>
      </c>
      <c r="C99" s="15" t="n">
        <v>1</v>
      </c>
      <c r="D99" s="18" t="s">
        <v>13</v>
      </c>
      <c r="E99" s="18" t="n">
        <v>4</v>
      </c>
      <c r="F99" s="17" t="n">
        <v>0</v>
      </c>
      <c r="G99" s="18" t="s">
        <v>13</v>
      </c>
      <c r="H99" s="18" t="n">
        <v>5</v>
      </c>
      <c r="I99" s="17" t="n">
        <v>1</v>
      </c>
      <c r="J99" s="18" t="s">
        <v>13</v>
      </c>
      <c r="K99" s="18" t="n">
        <v>4</v>
      </c>
      <c r="L99" s="17" t="n">
        <v>2</v>
      </c>
      <c r="M99" s="18" t="s">
        <v>13</v>
      </c>
      <c r="N99" s="18" t="n">
        <v>3</v>
      </c>
      <c r="O99" s="22"/>
      <c r="P99" s="22"/>
      <c r="Q99" s="22"/>
      <c r="R99" s="17"/>
      <c r="S99" s="18"/>
      <c r="T99" s="18"/>
      <c r="U99" s="19"/>
      <c r="V99" s="5"/>
      <c r="W99" s="20"/>
      <c r="X99" s="14" t="n">
        <v>0</v>
      </c>
      <c r="Y99" s="14" t="n">
        <v>4</v>
      </c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77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32"/>
      <c r="V100" s="33"/>
      <c r="W100" s="34"/>
      <c r="X100" s="26" t="n">
        <v>0</v>
      </c>
      <c r="Y100" s="26" t="n">
        <v>0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9</v>
      </c>
      <c r="D104" s="7"/>
      <c r="E104" s="7"/>
      <c r="F104" s="8" t="s">
        <v>80</v>
      </c>
      <c r="G104" s="8"/>
      <c r="H104" s="8"/>
      <c r="I104" s="9" t="s">
        <v>81</v>
      </c>
      <c r="J104" s="9"/>
      <c r="K104" s="9"/>
      <c r="L104" s="10" t="s">
        <v>82</v>
      </c>
      <c r="M104" s="10"/>
      <c r="N104" s="10"/>
      <c r="O104" s="9" t="s">
        <v>83</v>
      </c>
      <c r="P104" s="9"/>
      <c r="Q104" s="9"/>
      <c r="R104" s="20"/>
      <c r="S104" s="20"/>
      <c r="T104" s="20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79</v>
      </c>
      <c r="C105" s="16"/>
      <c r="D105" s="16"/>
      <c r="E105" s="16"/>
      <c r="F105" s="17" t="n">
        <v>4</v>
      </c>
      <c r="G105" s="18" t="s">
        <v>13</v>
      </c>
      <c r="H105" s="18" t="n">
        <v>1</v>
      </c>
      <c r="I105" s="17" t="n">
        <v>4</v>
      </c>
      <c r="J105" s="18" t="s">
        <v>13</v>
      </c>
      <c r="K105" s="18" t="n">
        <v>1</v>
      </c>
      <c r="L105" s="17" t="n">
        <v>4</v>
      </c>
      <c r="M105" s="18" t="s">
        <v>13</v>
      </c>
      <c r="N105" s="18" t="n">
        <v>1</v>
      </c>
      <c r="O105" s="17" t="n">
        <v>4</v>
      </c>
      <c r="P105" s="18" t="s">
        <v>13</v>
      </c>
      <c r="Q105" s="37" t="n">
        <v>1</v>
      </c>
      <c r="R105" s="5"/>
      <c r="S105" s="5"/>
      <c r="T105" s="20"/>
      <c r="U105" s="19"/>
      <c r="V105" s="5"/>
      <c r="W105" s="20"/>
      <c r="X105" s="14" t="n">
        <v>4</v>
      </c>
      <c r="Y105" s="14" t="n">
        <v>16</v>
      </c>
      <c r="Z105" s="21"/>
    </row>
    <row r="106" customFormat="false" ht="11.25" hidden="false" customHeight="true" outlineLevel="0" collapsed="false">
      <c r="A106" s="14" t="n">
        <v>2</v>
      </c>
      <c r="B106" s="15" t="s">
        <v>80</v>
      </c>
      <c r="C106" s="15" t="n">
        <v>1</v>
      </c>
      <c r="D106" s="18" t="s">
        <v>13</v>
      </c>
      <c r="E106" s="18" t="n">
        <v>4</v>
      </c>
      <c r="F106" s="22"/>
      <c r="G106" s="22"/>
      <c r="H106" s="22"/>
      <c r="I106" s="17" t="n">
        <v>3</v>
      </c>
      <c r="J106" s="18" t="s">
        <v>13</v>
      </c>
      <c r="K106" s="18" t="n">
        <v>2</v>
      </c>
      <c r="L106" s="17" t="n">
        <v>4</v>
      </c>
      <c r="M106" s="18" t="s">
        <v>13</v>
      </c>
      <c r="N106" s="18" t="n">
        <v>1</v>
      </c>
      <c r="O106" s="17" t="n">
        <v>4</v>
      </c>
      <c r="P106" s="18" t="s">
        <v>13</v>
      </c>
      <c r="Q106" s="37" t="n">
        <v>1</v>
      </c>
      <c r="R106" s="5"/>
      <c r="S106" s="5"/>
      <c r="T106" s="20"/>
      <c r="U106" s="19"/>
      <c r="V106" s="5"/>
      <c r="W106" s="20"/>
      <c r="X106" s="14" t="n">
        <v>3</v>
      </c>
      <c r="Y106" s="14" t="n">
        <v>12</v>
      </c>
      <c r="Z106" s="21"/>
    </row>
    <row r="107" customFormat="false" ht="11.25" hidden="false" customHeight="true" outlineLevel="0" collapsed="false">
      <c r="A107" s="14" t="n">
        <v>3</v>
      </c>
      <c r="B107" s="23" t="s">
        <v>81</v>
      </c>
      <c r="C107" s="15" t="n">
        <v>1</v>
      </c>
      <c r="D107" s="18" t="s">
        <v>13</v>
      </c>
      <c r="E107" s="18" t="n">
        <v>4</v>
      </c>
      <c r="F107" s="17" t="n">
        <v>2</v>
      </c>
      <c r="G107" s="18" t="s">
        <v>13</v>
      </c>
      <c r="H107" s="18" t="n">
        <v>3</v>
      </c>
      <c r="I107" s="22"/>
      <c r="J107" s="22"/>
      <c r="K107" s="22"/>
      <c r="L107" s="17" t="n">
        <v>4</v>
      </c>
      <c r="M107" s="18" t="s">
        <v>13</v>
      </c>
      <c r="N107" s="24" t="n">
        <v>1</v>
      </c>
      <c r="O107" s="17" t="n">
        <v>4</v>
      </c>
      <c r="P107" s="18" t="s">
        <v>13</v>
      </c>
      <c r="Q107" s="37" t="n">
        <v>1</v>
      </c>
      <c r="R107" s="5"/>
      <c r="S107" s="5"/>
      <c r="T107" s="20"/>
      <c r="U107" s="19"/>
      <c r="V107" s="5"/>
      <c r="W107" s="20"/>
      <c r="X107" s="14" t="n">
        <v>2</v>
      </c>
      <c r="Y107" s="14" t="n">
        <v>11</v>
      </c>
      <c r="Z107" s="21"/>
    </row>
    <row r="108" customFormat="false" ht="11.25" hidden="false" customHeight="true" outlineLevel="0" collapsed="false">
      <c r="A108" s="14" t="n">
        <v>4</v>
      </c>
      <c r="B108" s="25" t="s">
        <v>82</v>
      </c>
      <c r="C108" s="15" t="n">
        <v>1</v>
      </c>
      <c r="D108" s="18" t="s">
        <v>13</v>
      </c>
      <c r="E108" s="18" t="n">
        <v>4</v>
      </c>
      <c r="F108" s="17" t="n">
        <v>1</v>
      </c>
      <c r="G108" s="18" t="s">
        <v>13</v>
      </c>
      <c r="H108" s="18" t="n">
        <v>4</v>
      </c>
      <c r="I108" s="17" t="n">
        <v>1</v>
      </c>
      <c r="J108" s="18" t="s">
        <v>13</v>
      </c>
      <c r="K108" s="18" t="n">
        <v>4</v>
      </c>
      <c r="L108" s="22"/>
      <c r="M108" s="22"/>
      <c r="N108" s="22"/>
      <c r="O108" s="17" t="n">
        <v>4</v>
      </c>
      <c r="P108" s="18" t="s">
        <v>13</v>
      </c>
      <c r="Q108" s="37" t="n">
        <v>1</v>
      </c>
      <c r="R108" s="5"/>
      <c r="S108" s="5"/>
      <c r="T108" s="20"/>
      <c r="U108" s="19"/>
      <c r="V108" s="5"/>
      <c r="W108" s="20"/>
      <c r="X108" s="14" t="n">
        <v>1</v>
      </c>
      <c r="Y108" s="14" t="n">
        <v>7</v>
      </c>
      <c r="Z108" s="21"/>
    </row>
    <row r="109" customFormat="false" ht="11.25" hidden="false" customHeight="true" outlineLevel="0" collapsed="false">
      <c r="A109" s="26" t="n">
        <v>5</v>
      </c>
      <c r="B109" s="38" t="s">
        <v>83</v>
      </c>
      <c r="C109" s="32" t="n">
        <v>1</v>
      </c>
      <c r="D109" s="33" t="s">
        <v>13</v>
      </c>
      <c r="E109" s="33" t="n">
        <v>4</v>
      </c>
      <c r="F109" s="39" t="n">
        <v>1</v>
      </c>
      <c r="G109" s="33" t="s">
        <v>13</v>
      </c>
      <c r="H109" s="33" t="n">
        <v>4</v>
      </c>
      <c r="I109" s="39" t="n">
        <v>1</v>
      </c>
      <c r="J109" s="33" t="s">
        <v>13</v>
      </c>
      <c r="K109" s="33" t="n">
        <v>4</v>
      </c>
      <c r="L109" s="39" t="n">
        <v>1</v>
      </c>
      <c r="M109" s="33" t="s">
        <v>13</v>
      </c>
      <c r="N109" s="33" t="n">
        <v>4</v>
      </c>
      <c r="O109" s="31"/>
      <c r="P109" s="31"/>
      <c r="Q109" s="31"/>
      <c r="R109" s="5"/>
      <c r="S109" s="5"/>
      <c r="T109" s="20"/>
      <c r="U109" s="32"/>
      <c r="V109" s="33"/>
      <c r="W109" s="34"/>
      <c r="X109" s="26" t="n">
        <v>0</v>
      </c>
      <c r="Y109" s="26" t="n">
        <v>4</v>
      </c>
      <c r="Z109" s="35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2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true" outlineLevel="0" max="21" min="21" style="193" width="1.69"/>
    <col collapsed="false" customWidth="false" hidden="true" outlineLevel="0" max="22" min="22" style="194" width="2.69"/>
    <col collapsed="false" customWidth="true" hidden="true" outlineLevel="0" max="23" min="23" style="194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7" min="27" style="193" width="4.69"/>
    <col collapsed="false" customWidth="false" hidden="false" outlineLevel="0" max="257" min="28" style="193" width="2.69"/>
  </cols>
  <sheetData>
    <row r="1" s="196" customFormat="true" ht="14.25" hidden="false" customHeight="false" outlineLevel="0" collapsed="false">
      <c r="C1" s="196" t="s">
        <v>115</v>
      </c>
      <c r="D1" s="197"/>
      <c r="E1" s="197"/>
      <c r="G1" s="197"/>
      <c r="H1" s="197"/>
      <c r="J1" s="197"/>
      <c r="K1" s="197"/>
      <c r="M1" s="126"/>
      <c r="N1" s="197"/>
      <c r="P1" s="197"/>
      <c r="Q1" s="197"/>
      <c r="S1" s="197"/>
      <c r="T1" s="197"/>
      <c r="V1" s="197"/>
      <c r="W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5"/>
      <c r="N3" s="199"/>
      <c r="O3" s="198"/>
      <c r="P3" s="199"/>
      <c r="Q3" s="199"/>
      <c r="R3" s="198"/>
      <c r="S3" s="199"/>
      <c r="T3" s="199"/>
      <c r="U3" s="198"/>
      <c r="V3" s="199"/>
      <c r="W3" s="199"/>
      <c r="X3" s="198"/>
      <c r="Y3" s="198"/>
      <c r="Z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27</v>
      </c>
      <c r="D4" s="201"/>
      <c r="E4" s="201"/>
      <c r="F4" s="202" t="s">
        <v>8</v>
      </c>
      <c r="G4" s="202"/>
      <c r="H4" s="202"/>
      <c r="I4" s="203" t="s">
        <v>4</v>
      </c>
      <c r="J4" s="203"/>
      <c r="K4" s="203"/>
      <c r="L4" s="10" t="s">
        <v>25</v>
      </c>
      <c r="M4" s="10"/>
      <c r="N4" s="10"/>
      <c r="O4" s="202" t="s">
        <v>30</v>
      </c>
      <c r="P4" s="202"/>
      <c r="Q4" s="202"/>
      <c r="R4" s="203" t="s">
        <v>5</v>
      </c>
      <c r="S4" s="203"/>
      <c r="T4" s="203"/>
      <c r="U4" s="200"/>
      <c r="V4" s="204"/>
      <c r="W4" s="205"/>
      <c r="X4" s="200" t="s">
        <v>10</v>
      </c>
      <c r="Y4" s="200" t="s">
        <v>11</v>
      </c>
      <c r="Z4" s="206" t="s">
        <v>12</v>
      </c>
      <c r="AA4" s="198"/>
    </row>
    <row r="5" customFormat="false" ht="11.45" hidden="false" customHeight="true" outlineLevel="0" collapsed="false">
      <c r="A5" s="207" t="n">
        <v>1</v>
      </c>
      <c r="B5" s="208" t="s">
        <v>27</v>
      </c>
      <c r="C5" s="209"/>
      <c r="D5" s="209"/>
      <c r="E5" s="209"/>
      <c r="F5" s="210" t="n">
        <v>5</v>
      </c>
      <c r="G5" s="211" t="s">
        <v>13</v>
      </c>
      <c r="H5" s="211" t="n">
        <v>0</v>
      </c>
      <c r="I5" s="210" t="n">
        <v>4</v>
      </c>
      <c r="J5" s="211" t="s">
        <v>13</v>
      </c>
      <c r="K5" s="211" t="n">
        <v>1</v>
      </c>
      <c r="L5" s="210" t="n">
        <v>3</v>
      </c>
      <c r="M5" s="18" t="s">
        <v>13</v>
      </c>
      <c r="N5" s="211" t="n">
        <v>2</v>
      </c>
      <c r="O5" s="210" t="n">
        <v>3</v>
      </c>
      <c r="P5" s="211" t="s">
        <v>13</v>
      </c>
      <c r="Q5" s="211" t="n">
        <v>2</v>
      </c>
      <c r="R5" s="210" t="n">
        <v>5</v>
      </c>
      <c r="S5" s="211" t="s">
        <v>13</v>
      </c>
      <c r="T5" s="211" t="n">
        <v>0</v>
      </c>
      <c r="U5" s="212"/>
      <c r="V5" s="199"/>
      <c r="W5" s="213"/>
      <c r="X5" s="207" t="n">
        <v>5</v>
      </c>
      <c r="Y5" s="207" t="n">
        <v>20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8</v>
      </c>
      <c r="C6" s="208" t="n">
        <v>0</v>
      </c>
      <c r="D6" s="211" t="s">
        <v>13</v>
      </c>
      <c r="E6" s="211" t="n">
        <v>5</v>
      </c>
      <c r="F6" s="215"/>
      <c r="G6" s="215"/>
      <c r="H6" s="215"/>
      <c r="I6" s="210" t="n">
        <v>3</v>
      </c>
      <c r="J6" s="211" t="s">
        <v>13</v>
      </c>
      <c r="K6" s="211" t="n">
        <v>2</v>
      </c>
      <c r="L6" s="210" t="n">
        <v>5</v>
      </c>
      <c r="M6" s="18" t="s">
        <v>13</v>
      </c>
      <c r="N6" s="211" t="n">
        <v>0</v>
      </c>
      <c r="O6" s="210" t="n">
        <v>4</v>
      </c>
      <c r="P6" s="211" t="s">
        <v>13</v>
      </c>
      <c r="Q6" s="211" t="n">
        <v>1</v>
      </c>
      <c r="R6" s="210" t="n">
        <v>4</v>
      </c>
      <c r="S6" s="211" t="s">
        <v>13</v>
      </c>
      <c r="T6" s="211" t="n">
        <v>1</v>
      </c>
      <c r="U6" s="212"/>
      <c r="V6" s="199"/>
      <c r="W6" s="213"/>
      <c r="X6" s="207" t="n">
        <v>4</v>
      </c>
      <c r="Y6" s="207" t="n">
        <v>16</v>
      </c>
      <c r="Z6" s="214"/>
      <c r="AA6" s="198"/>
    </row>
    <row r="7" customFormat="false" ht="11.45" hidden="false" customHeight="true" outlineLevel="0" collapsed="false">
      <c r="A7" s="207" t="n">
        <v>3</v>
      </c>
      <c r="B7" s="216" t="s">
        <v>4</v>
      </c>
      <c r="C7" s="208" t="n">
        <v>1</v>
      </c>
      <c r="D7" s="211" t="s">
        <v>13</v>
      </c>
      <c r="E7" s="211" t="n">
        <v>4</v>
      </c>
      <c r="F7" s="210" t="n">
        <v>2</v>
      </c>
      <c r="G7" s="211" t="s">
        <v>13</v>
      </c>
      <c r="H7" s="211" t="n">
        <v>3</v>
      </c>
      <c r="I7" s="215"/>
      <c r="J7" s="215"/>
      <c r="K7" s="215"/>
      <c r="L7" s="210" t="n">
        <v>5</v>
      </c>
      <c r="M7" s="18" t="s">
        <v>13</v>
      </c>
      <c r="N7" s="217" t="n">
        <v>0</v>
      </c>
      <c r="O7" s="210" t="n">
        <v>3</v>
      </c>
      <c r="P7" s="211" t="s">
        <v>13</v>
      </c>
      <c r="Q7" s="211" t="n">
        <v>2</v>
      </c>
      <c r="R7" s="210" t="n">
        <v>5</v>
      </c>
      <c r="S7" s="211" t="s">
        <v>13</v>
      </c>
      <c r="T7" s="211" t="n">
        <v>0</v>
      </c>
      <c r="U7" s="212"/>
      <c r="V7" s="199"/>
      <c r="W7" s="213"/>
      <c r="X7" s="207" t="n">
        <v>3</v>
      </c>
      <c r="Y7" s="207" t="n">
        <v>16</v>
      </c>
      <c r="Z7" s="214"/>
      <c r="AA7" s="198"/>
    </row>
    <row r="8" customFormat="false" ht="11.45" hidden="false" customHeight="true" outlineLevel="0" collapsed="false">
      <c r="A8" s="207" t="n">
        <v>4</v>
      </c>
      <c r="B8" s="218" t="s">
        <v>25</v>
      </c>
      <c r="C8" s="208" t="n">
        <v>2</v>
      </c>
      <c r="D8" s="211" t="s">
        <v>13</v>
      </c>
      <c r="E8" s="211" t="n">
        <v>3</v>
      </c>
      <c r="F8" s="210" t="n">
        <v>0</v>
      </c>
      <c r="G8" s="211" t="s">
        <v>13</v>
      </c>
      <c r="H8" s="211" t="n">
        <v>5</v>
      </c>
      <c r="I8" s="210" t="n">
        <v>0</v>
      </c>
      <c r="J8" s="211" t="s">
        <v>13</v>
      </c>
      <c r="K8" s="211" t="n">
        <v>5</v>
      </c>
      <c r="L8" s="215"/>
      <c r="M8" s="215"/>
      <c r="N8" s="215"/>
      <c r="O8" s="210" t="n">
        <v>3</v>
      </c>
      <c r="P8" s="211" t="s">
        <v>13</v>
      </c>
      <c r="Q8" s="211" t="n">
        <v>2</v>
      </c>
      <c r="R8" s="210" t="n">
        <v>4</v>
      </c>
      <c r="S8" s="211" t="s">
        <v>13</v>
      </c>
      <c r="T8" s="211" t="n">
        <v>1</v>
      </c>
      <c r="U8" s="212"/>
      <c r="V8" s="199"/>
      <c r="W8" s="213"/>
      <c r="X8" s="207" t="n">
        <v>2</v>
      </c>
      <c r="Y8" s="207" t="n">
        <v>9</v>
      </c>
      <c r="Z8" s="214"/>
      <c r="AA8" s="198"/>
    </row>
    <row r="9" customFormat="false" ht="11.45" hidden="false" customHeight="true" outlineLevel="0" collapsed="false">
      <c r="A9" s="207" t="n">
        <v>5</v>
      </c>
      <c r="B9" s="216" t="s">
        <v>30</v>
      </c>
      <c r="C9" s="208" t="n">
        <v>2</v>
      </c>
      <c r="D9" s="211" t="s">
        <v>13</v>
      </c>
      <c r="E9" s="211" t="n">
        <v>3</v>
      </c>
      <c r="F9" s="210" t="n">
        <v>1</v>
      </c>
      <c r="G9" s="211" t="s">
        <v>13</v>
      </c>
      <c r="H9" s="211" t="n">
        <v>4</v>
      </c>
      <c r="I9" s="210" t="n">
        <v>2</v>
      </c>
      <c r="J9" s="211" t="s">
        <v>13</v>
      </c>
      <c r="K9" s="211" t="n">
        <v>3</v>
      </c>
      <c r="L9" s="210" t="n">
        <v>2</v>
      </c>
      <c r="M9" s="18" t="s">
        <v>13</v>
      </c>
      <c r="N9" s="211" t="n">
        <v>3</v>
      </c>
      <c r="O9" s="215"/>
      <c r="P9" s="215"/>
      <c r="Q9" s="215"/>
      <c r="R9" s="210" t="n">
        <v>4</v>
      </c>
      <c r="S9" s="211" t="s">
        <v>13</v>
      </c>
      <c r="T9" s="211" t="n">
        <v>1</v>
      </c>
      <c r="U9" s="212"/>
      <c r="V9" s="199"/>
      <c r="W9" s="213"/>
      <c r="X9" s="207" t="n">
        <v>1</v>
      </c>
      <c r="Y9" s="207" t="n">
        <v>11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20" t="s">
        <v>5</v>
      </c>
      <c r="C10" s="221" t="n">
        <v>0</v>
      </c>
      <c r="D10" s="222" t="s">
        <v>13</v>
      </c>
      <c r="E10" s="222" t="n">
        <v>5</v>
      </c>
      <c r="F10" s="223" t="n">
        <v>1</v>
      </c>
      <c r="G10" s="222" t="s">
        <v>13</v>
      </c>
      <c r="H10" s="222" t="n">
        <v>4</v>
      </c>
      <c r="I10" s="223" t="n">
        <v>0</v>
      </c>
      <c r="J10" s="222" t="s">
        <v>13</v>
      </c>
      <c r="K10" s="222" t="n">
        <v>5</v>
      </c>
      <c r="L10" s="223" t="n">
        <v>1</v>
      </c>
      <c r="M10" s="29" t="s">
        <v>13</v>
      </c>
      <c r="N10" s="222" t="n">
        <v>4</v>
      </c>
      <c r="O10" s="223" t="n">
        <v>1</v>
      </c>
      <c r="P10" s="222" t="s">
        <v>13</v>
      </c>
      <c r="Q10" s="222" t="n">
        <v>4</v>
      </c>
      <c r="R10" s="224"/>
      <c r="S10" s="224"/>
      <c r="T10" s="224"/>
      <c r="U10" s="225"/>
      <c r="V10" s="226"/>
      <c r="W10" s="227"/>
      <c r="X10" s="219" t="n">
        <v>0</v>
      </c>
      <c r="Y10" s="219" t="n">
        <v>3</v>
      </c>
      <c r="Z10" s="228"/>
      <c r="AA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5"/>
      <c r="N13" s="199"/>
      <c r="O13" s="198"/>
      <c r="P13" s="199"/>
      <c r="Q13" s="199"/>
      <c r="R13" s="198"/>
      <c r="S13" s="199"/>
      <c r="T13" s="199"/>
      <c r="U13" s="198"/>
      <c r="V13" s="199"/>
      <c r="W13" s="199"/>
      <c r="X13" s="198"/>
      <c r="Y13" s="198"/>
      <c r="Z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26</v>
      </c>
      <c r="D14" s="201"/>
      <c r="E14" s="201"/>
      <c r="F14" s="202" t="s">
        <v>38</v>
      </c>
      <c r="G14" s="202"/>
      <c r="H14" s="202"/>
      <c r="I14" s="203" t="s">
        <v>9</v>
      </c>
      <c r="J14" s="203"/>
      <c r="K14" s="203"/>
      <c r="L14" s="229" t="s">
        <v>7</v>
      </c>
      <c r="M14" s="229"/>
      <c r="N14" s="229"/>
      <c r="O14" s="202" t="s">
        <v>33</v>
      </c>
      <c r="P14" s="202"/>
      <c r="Q14" s="202"/>
      <c r="R14" s="203" t="s">
        <v>55</v>
      </c>
      <c r="S14" s="203"/>
      <c r="T14" s="203"/>
      <c r="U14" s="200"/>
      <c r="V14" s="204"/>
      <c r="W14" s="205"/>
      <c r="X14" s="200" t="s">
        <v>10</v>
      </c>
      <c r="Y14" s="200" t="s">
        <v>11</v>
      </c>
      <c r="Z14" s="206" t="s">
        <v>12</v>
      </c>
      <c r="AA14" s="198"/>
    </row>
    <row r="15" customFormat="false" ht="11.45" hidden="false" customHeight="true" outlineLevel="0" collapsed="false">
      <c r="A15" s="207" t="n">
        <v>1</v>
      </c>
      <c r="B15" s="208" t="s">
        <v>26</v>
      </c>
      <c r="C15" s="209"/>
      <c r="D15" s="209"/>
      <c r="E15" s="209"/>
      <c r="F15" s="210" t="n">
        <v>4</v>
      </c>
      <c r="G15" s="211" t="s">
        <v>13</v>
      </c>
      <c r="H15" s="211" t="n">
        <v>1</v>
      </c>
      <c r="I15" s="210" t="n">
        <v>3</v>
      </c>
      <c r="J15" s="211" t="s">
        <v>13</v>
      </c>
      <c r="K15" s="211" t="n">
        <v>2</v>
      </c>
      <c r="L15" s="210" t="n">
        <v>3</v>
      </c>
      <c r="M15" s="18" t="s">
        <v>13</v>
      </c>
      <c r="N15" s="211" t="n">
        <v>2</v>
      </c>
      <c r="O15" s="210" t="n">
        <v>2</v>
      </c>
      <c r="P15" s="211" t="s">
        <v>13</v>
      </c>
      <c r="Q15" s="211" t="n">
        <v>3</v>
      </c>
      <c r="R15" s="210" t="n">
        <v>3</v>
      </c>
      <c r="S15" s="211" t="s">
        <v>13</v>
      </c>
      <c r="T15" s="211" t="n">
        <v>2</v>
      </c>
      <c r="U15" s="212"/>
      <c r="V15" s="199"/>
      <c r="W15" s="213"/>
      <c r="X15" s="207" t="n">
        <v>4</v>
      </c>
      <c r="Y15" s="207" t="n">
        <v>15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38</v>
      </c>
      <c r="C16" s="208" t="n">
        <v>1</v>
      </c>
      <c r="D16" s="211" t="s">
        <v>13</v>
      </c>
      <c r="E16" s="211" t="n">
        <v>4</v>
      </c>
      <c r="F16" s="215"/>
      <c r="G16" s="215"/>
      <c r="H16" s="215"/>
      <c r="I16" s="210" t="n">
        <v>3</v>
      </c>
      <c r="J16" s="211" t="s">
        <v>13</v>
      </c>
      <c r="K16" s="211" t="n">
        <v>2</v>
      </c>
      <c r="L16" s="210" t="n">
        <v>3</v>
      </c>
      <c r="M16" s="18" t="s">
        <v>13</v>
      </c>
      <c r="N16" s="211" t="n">
        <v>2</v>
      </c>
      <c r="O16" s="210" t="n">
        <v>3</v>
      </c>
      <c r="P16" s="211" t="s">
        <v>13</v>
      </c>
      <c r="Q16" s="211" t="n">
        <v>2</v>
      </c>
      <c r="R16" s="210" t="n">
        <v>3</v>
      </c>
      <c r="S16" s="211" t="s">
        <v>13</v>
      </c>
      <c r="T16" s="211" t="n">
        <v>2</v>
      </c>
      <c r="U16" s="212"/>
      <c r="V16" s="199"/>
      <c r="W16" s="213"/>
      <c r="X16" s="207" t="n">
        <v>4</v>
      </c>
      <c r="Y16" s="207" t="n">
        <v>13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16" t="s">
        <v>9</v>
      </c>
      <c r="C17" s="208" t="n">
        <v>2</v>
      </c>
      <c r="D17" s="211" t="s">
        <v>13</v>
      </c>
      <c r="E17" s="211" t="n">
        <v>3</v>
      </c>
      <c r="F17" s="210" t="n">
        <v>2</v>
      </c>
      <c r="G17" s="211" t="s">
        <v>13</v>
      </c>
      <c r="H17" s="211" t="n">
        <v>3</v>
      </c>
      <c r="I17" s="215"/>
      <c r="J17" s="215"/>
      <c r="K17" s="215"/>
      <c r="L17" s="210" t="n">
        <v>3</v>
      </c>
      <c r="M17" s="18" t="s">
        <v>13</v>
      </c>
      <c r="N17" s="217" t="n">
        <v>2</v>
      </c>
      <c r="O17" s="210" t="n">
        <v>3</v>
      </c>
      <c r="P17" s="211" t="s">
        <v>13</v>
      </c>
      <c r="Q17" s="211" t="n">
        <v>2</v>
      </c>
      <c r="R17" s="210" t="n">
        <v>5</v>
      </c>
      <c r="S17" s="211" t="s">
        <v>13</v>
      </c>
      <c r="T17" s="211" t="n">
        <v>0</v>
      </c>
      <c r="U17" s="212"/>
      <c r="V17" s="199"/>
      <c r="W17" s="213"/>
      <c r="X17" s="207" t="n">
        <v>3</v>
      </c>
      <c r="Y17" s="207" t="n">
        <v>15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18" t="s">
        <v>7</v>
      </c>
      <c r="C18" s="208" t="n">
        <v>2</v>
      </c>
      <c r="D18" s="211" t="s">
        <v>13</v>
      </c>
      <c r="E18" s="211" t="n">
        <v>3</v>
      </c>
      <c r="F18" s="210" t="n">
        <v>2</v>
      </c>
      <c r="G18" s="211" t="s">
        <v>13</v>
      </c>
      <c r="H18" s="211" t="n">
        <v>3</v>
      </c>
      <c r="I18" s="210" t="n">
        <v>2</v>
      </c>
      <c r="J18" s="211" t="s">
        <v>13</v>
      </c>
      <c r="K18" s="211" t="n">
        <v>3</v>
      </c>
      <c r="L18" s="215"/>
      <c r="M18" s="215"/>
      <c r="N18" s="215"/>
      <c r="O18" s="210" t="n">
        <v>5</v>
      </c>
      <c r="P18" s="211" t="s">
        <v>13</v>
      </c>
      <c r="Q18" s="211" t="n">
        <v>0</v>
      </c>
      <c r="R18" s="210" t="n">
        <v>5</v>
      </c>
      <c r="S18" s="211" t="s">
        <v>13</v>
      </c>
      <c r="T18" s="211" t="n">
        <v>0</v>
      </c>
      <c r="U18" s="212"/>
      <c r="V18" s="199"/>
      <c r="W18" s="213"/>
      <c r="X18" s="207" t="n">
        <v>2</v>
      </c>
      <c r="Y18" s="207" t="n">
        <v>16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16" t="s">
        <v>33</v>
      </c>
      <c r="C19" s="208" t="n">
        <v>3</v>
      </c>
      <c r="D19" s="211" t="s">
        <v>13</v>
      </c>
      <c r="E19" s="211" t="n">
        <v>2</v>
      </c>
      <c r="F19" s="210" t="n">
        <v>2</v>
      </c>
      <c r="G19" s="211" t="s">
        <v>13</v>
      </c>
      <c r="H19" s="211" t="n">
        <v>3</v>
      </c>
      <c r="I19" s="210" t="n">
        <v>2</v>
      </c>
      <c r="J19" s="211" t="s">
        <v>13</v>
      </c>
      <c r="K19" s="211" t="n">
        <v>3</v>
      </c>
      <c r="L19" s="210" t="n">
        <v>0</v>
      </c>
      <c r="M19" s="18" t="s">
        <v>13</v>
      </c>
      <c r="N19" s="211" t="n">
        <v>5</v>
      </c>
      <c r="O19" s="215"/>
      <c r="P19" s="215"/>
      <c r="Q19" s="215"/>
      <c r="R19" s="210" t="n">
        <v>4</v>
      </c>
      <c r="S19" s="211" t="s">
        <v>13</v>
      </c>
      <c r="T19" s="211" t="n">
        <v>1</v>
      </c>
      <c r="U19" s="212"/>
      <c r="V19" s="199"/>
      <c r="W19" s="213"/>
      <c r="X19" s="207" t="n">
        <v>2</v>
      </c>
      <c r="Y19" s="207" t="n">
        <v>11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20" t="s">
        <v>55</v>
      </c>
      <c r="C20" s="221" t="n">
        <v>2</v>
      </c>
      <c r="D20" s="222" t="s">
        <v>13</v>
      </c>
      <c r="E20" s="222" t="n">
        <v>3</v>
      </c>
      <c r="F20" s="223" t="n">
        <v>2</v>
      </c>
      <c r="G20" s="222" t="s">
        <v>13</v>
      </c>
      <c r="H20" s="222" t="n">
        <v>3</v>
      </c>
      <c r="I20" s="223" t="n">
        <v>0</v>
      </c>
      <c r="J20" s="222" t="s">
        <v>13</v>
      </c>
      <c r="K20" s="222" t="n">
        <v>5</v>
      </c>
      <c r="L20" s="223" t="n">
        <v>0</v>
      </c>
      <c r="M20" s="29" t="s">
        <v>13</v>
      </c>
      <c r="N20" s="222" t="n">
        <v>5</v>
      </c>
      <c r="O20" s="223" t="n">
        <v>1</v>
      </c>
      <c r="P20" s="222" t="s">
        <v>13</v>
      </c>
      <c r="Q20" s="222" t="n">
        <v>4</v>
      </c>
      <c r="R20" s="224"/>
      <c r="S20" s="224"/>
      <c r="T20" s="224"/>
      <c r="U20" s="225"/>
      <c r="V20" s="226"/>
      <c r="W20" s="227"/>
      <c r="X20" s="219" t="n">
        <v>0</v>
      </c>
      <c r="Y20" s="219" t="n">
        <v>5</v>
      </c>
      <c r="Z20" s="228"/>
      <c r="AA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5"/>
      <c r="N23" s="199"/>
      <c r="O23" s="198"/>
      <c r="P23" s="199"/>
      <c r="Q23" s="199"/>
      <c r="R23" s="198"/>
      <c r="S23" s="199"/>
      <c r="T23" s="199"/>
      <c r="U23" s="198"/>
      <c r="V23" s="199"/>
      <c r="W23" s="199"/>
      <c r="X23" s="198"/>
      <c r="Y23" s="198"/>
      <c r="Z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6</v>
      </c>
      <c r="D24" s="201"/>
      <c r="E24" s="201"/>
      <c r="F24" s="202" t="s">
        <v>112</v>
      </c>
      <c r="G24" s="202"/>
      <c r="H24" s="202"/>
      <c r="I24" s="203" t="s">
        <v>116</v>
      </c>
      <c r="J24" s="203"/>
      <c r="K24" s="203"/>
      <c r="L24" s="229" t="s">
        <v>18</v>
      </c>
      <c r="M24" s="229"/>
      <c r="N24" s="229"/>
      <c r="O24" s="202" t="s">
        <v>81</v>
      </c>
      <c r="P24" s="202"/>
      <c r="Q24" s="202"/>
      <c r="R24" s="203" t="s">
        <v>88</v>
      </c>
      <c r="S24" s="203"/>
      <c r="T24" s="203"/>
      <c r="U24" s="200"/>
      <c r="V24" s="204"/>
      <c r="W24" s="205"/>
      <c r="X24" s="200" t="s">
        <v>10</v>
      </c>
      <c r="Y24" s="200" t="s">
        <v>11</v>
      </c>
      <c r="Z24" s="206" t="s">
        <v>12</v>
      </c>
      <c r="AA24" s="198"/>
    </row>
    <row r="25" customFormat="false" ht="11.45" hidden="false" customHeight="true" outlineLevel="0" collapsed="false">
      <c r="A25" s="207" t="n">
        <v>1</v>
      </c>
      <c r="B25" s="208" t="s">
        <v>6</v>
      </c>
      <c r="C25" s="209"/>
      <c r="D25" s="209"/>
      <c r="E25" s="209"/>
      <c r="F25" s="210" t="n">
        <v>3</v>
      </c>
      <c r="G25" s="211" t="s">
        <v>13</v>
      </c>
      <c r="H25" s="211" t="n">
        <v>2</v>
      </c>
      <c r="I25" s="210" t="n">
        <v>5</v>
      </c>
      <c r="J25" s="211" t="s">
        <v>13</v>
      </c>
      <c r="K25" s="211" t="n">
        <v>0</v>
      </c>
      <c r="L25" s="210" t="n">
        <v>3</v>
      </c>
      <c r="M25" s="18" t="s">
        <v>13</v>
      </c>
      <c r="N25" s="211" t="n">
        <v>2</v>
      </c>
      <c r="O25" s="210" t="n">
        <v>3</v>
      </c>
      <c r="P25" s="211" t="s">
        <v>13</v>
      </c>
      <c r="Q25" s="211" t="n">
        <v>2</v>
      </c>
      <c r="R25" s="210"/>
      <c r="S25" s="211"/>
      <c r="T25" s="211"/>
      <c r="U25" s="212"/>
      <c r="V25" s="199"/>
      <c r="W25" s="213"/>
      <c r="X25" s="207" t="n">
        <v>4</v>
      </c>
      <c r="Y25" s="207" t="n">
        <v>14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112</v>
      </c>
      <c r="C26" s="208" t="n">
        <v>2</v>
      </c>
      <c r="D26" s="211" t="s">
        <v>13</v>
      </c>
      <c r="E26" s="211" t="n">
        <v>3</v>
      </c>
      <c r="F26" s="215"/>
      <c r="G26" s="215"/>
      <c r="H26" s="215"/>
      <c r="I26" s="210" t="n">
        <v>4</v>
      </c>
      <c r="J26" s="211" t="s">
        <v>13</v>
      </c>
      <c r="K26" s="211" t="n">
        <v>1</v>
      </c>
      <c r="L26" s="210" t="n">
        <v>4</v>
      </c>
      <c r="M26" s="18" t="s">
        <v>13</v>
      </c>
      <c r="N26" s="211" t="n">
        <v>1</v>
      </c>
      <c r="O26" s="210" t="n">
        <v>4</v>
      </c>
      <c r="P26" s="211" t="s">
        <v>13</v>
      </c>
      <c r="Q26" s="211" t="n">
        <v>1</v>
      </c>
      <c r="R26" s="210"/>
      <c r="S26" s="211"/>
      <c r="T26" s="211"/>
      <c r="U26" s="212"/>
      <c r="V26" s="199"/>
      <c r="W26" s="213"/>
      <c r="X26" s="207" t="n">
        <v>3</v>
      </c>
      <c r="Y26" s="207" t="n">
        <v>14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16" t="s">
        <v>116</v>
      </c>
      <c r="C27" s="208" t="n">
        <v>0</v>
      </c>
      <c r="D27" s="211" t="s">
        <v>13</v>
      </c>
      <c r="E27" s="211" t="n">
        <v>5</v>
      </c>
      <c r="F27" s="210" t="n">
        <v>1</v>
      </c>
      <c r="G27" s="211" t="s">
        <v>13</v>
      </c>
      <c r="H27" s="211" t="n">
        <v>4</v>
      </c>
      <c r="I27" s="215"/>
      <c r="J27" s="215"/>
      <c r="K27" s="215"/>
      <c r="L27" s="210" t="n">
        <v>3</v>
      </c>
      <c r="M27" s="18" t="s">
        <v>13</v>
      </c>
      <c r="N27" s="217" t="n">
        <v>2</v>
      </c>
      <c r="O27" s="210" t="n">
        <v>3</v>
      </c>
      <c r="P27" s="211" t="s">
        <v>13</v>
      </c>
      <c r="Q27" s="211" t="n">
        <v>2</v>
      </c>
      <c r="R27" s="210"/>
      <c r="S27" s="211"/>
      <c r="T27" s="211"/>
      <c r="U27" s="212"/>
      <c r="V27" s="199"/>
      <c r="W27" s="213"/>
      <c r="X27" s="207" t="n">
        <v>2</v>
      </c>
      <c r="Y27" s="207" t="n">
        <v>7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18" t="s">
        <v>18</v>
      </c>
      <c r="C28" s="208" t="n">
        <v>2</v>
      </c>
      <c r="D28" s="211" t="s">
        <v>13</v>
      </c>
      <c r="E28" s="211" t="n">
        <v>3</v>
      </c>
      <c r="F28" s="210" t="n">
        <v>1</v>
      </c>
      <c r="G28" s="211" t="s">
        <v>13</v>
      </c>
      <c r="H28" s="211" t="n">
        <v>4</v>
      </c>
      <c r="I28" s="210" t="n">
        <v>2</v>
      </c>
      <c r="J28" s="211" t="s">
        <v>13</v>
      </c>
      <c r="K28" s="211" t="n">
        <v>3</v>
      </c>
      <c r="L28" s="215"/>
      <c r="M28" s="215"/>
      <c r="N28" s="215"/>
      <c r="O28" s="210" t="n">
        <v>4</v>
      </c>
      <c r="P28" s="211" t="s">
        <v>13</v>
      </c>
      <c r="Q28" s="211" t="n">
        <v>1</v>
      </c>
      <c r="R28" s="210"/>
      <c r="S28" s="211"/>
      <c r="T28" s="211"/>
      <c r="U28" s="212"/>
      <c r="V28" s="199"/>
      <c r="W28" s="213"/>
      <c r="X28" s="207" t="n">
        <v>1</v>
      </c>
      <c r="Y28" s="207" t="n">
        <v>9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16" t="s">
        <v>81</v>
      </c>
      <c r="C29" s="208" t="n">
        <v>2</v>
      </c>
      <c r="D29" s="211" t="s">
        <v>13</v>
      </c>
      <c r="E29" s="211" t="n">
        <v>3</v>
      </c>
      <c r="F29" s="210" t="n">
        <v>1</v>
      </c>
      <c r="G29" s="211" t="s">
        <v>13</v>
      </c>
      <c r="H29" s="211" t="n">
        <v>4</v>
      </c>
      <c r="I29" s="210" t="n">
        <v>2</v>
      </c>
      <c r="J29" s="211" t="s">
        <v>13</v>
      </c>
      <c r="K29" s="211" t="n">
        <v>3</v>
      </c>
      <c r="L29" s="210" t="n">
        <v>1</v>
      </c>
      <c r="M29" s="18" t="s">
        <v>13</v>
      </c>
      <c r="N29" s="211" t="n">
        <v>4</v>
      </c>
      <c r="O29" s="215"/>
      <c r="P29" s="215"/>
      <c r="Q29" s="215"/>
      <c r="R29" s="210"/>
      <c r="S29" s="211"/>
      <c r="T29" s="211"/>
      <c r="U29" s="212"/>
      <c r="V29" s="199"/>
      <c r="W29" s="213"/>
      <c r="X29" s="207" t="n">
        <v>0</v>
      </c>
      <c r="Y29" s="207" t="n">
        <v>6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20" t="s">
        <v>88</v>
      </c>
      <c r="C30" s="230" t="s">
        <v>56</v>
      </c>
      <c r="D30" s="222"/>
      <c r="E30" s="222"/>
      <c r="F30" s="223"/>
      <c r="G30" s="222"/>
      <c r="H30" s="222"/>
      <c r="I30" s="223"/>
      <c r="J30" s="222"/>
      <c r="K30" s="222"/>
      <c r="L30" s="223"/>
      <c r="M30" s="29"/>
      <c r="N30" s="222"/>
      <c r="O30" s="223"/>
      <c r="P30" s="222"/>
      <c r="Q30" s="222"/>
      <c r="R30" s="224"/>
      <c r="S30" s="224"/>
      <c r="T30" s="224"/>
      <c r="U30" s="225"/>
      <c r="V30" s="226"/>
      <c r="W30" s="227"/>
      <c r="X30" s="219"/>
      <c r="Y30" s="219"/>
      <c r="Z30" s="228"/>
      <c r="AA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5"/>
      <c r="N33" s="199"/>
      <c r="O33" s="198"/>
      <c r="P33" s="199"/>
      <c r="Q33" s="199"/>
      <c r="R33" s="198"/>
      <c r="S33" s="199"/>
      <c r="T33" s="199"/>
      <c r="U33" s="198"/>
      <c r="V33" s="199"/>
      <c r="W33" s="199"/>
      <c r="X33" s="198"/>
      <c r="Y33" s="198"/>
      <c r="Z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19</v>
      </c>
      <c r="D34" s="201"/>
      <c r="E34" s="201"/>
      <c r="F34" s="202" t="s">
        <v>15</v>
      </c>
      <c r="G34" s="202"/>
      <c r="H34" s="202"/>
      <c r="I34" s="203" t="s">
        <v>117</v>
      </c>
      <c r="J34" s="203"/>
      <c r="K34" s="203"/>
      <c r="L34" s="229" t="s">
        <v>48</v>
      </c>
      <c r="M34" s="229"/>
      <c r="N34" s="229"/>
      <c r="O34" s="202" t="s">
        <v>34</v>
      </c>
      <c r="P34" s="202"/>
      <c r="Q34" s="202"/>
      <c r="R34" s="203" t="s">
        <v>41</v>
      </c>
      <c r="S34" s="203"/>
      <c r="T34" s="203"/>
      <c r="U34" s="200"/>
      <c r="V34" s="204"/>
      <c r="W34" s="205"/>
      <c r="X34" s="200" t="s">
        <v>10</v>
      </c>
      <c r="Y34" s="200" t="s">
        <v>11</v>
      </c>
      <c r="Z34" s="206" t="s">
        <v>12</v>
      </c>
      <c r="AA34" s="198"/>
    </row>
    <row r="35" customFormat="false" ht="11.45" hidden="false" customHeight="true" outlineLevel="0" collapsed="false">
      <c r="A35" s="207" t="n">
        <v>1</v>
      </c>
      <c r="B35" s="208" t="s">
        <v>19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3</v>
      </c>
      <c r="J35" s="211" t="s">
        <v>13</v>
      </c>
      <c r="K35" s="211" t="n">
        <v>2</v>
      </c>
      <c r="L35" s="210" t="n">
        <v>2</v>
      </c>
      <c r="M35" s="18" t="s">
        <v>13</v>
      </c>
      <c r="N35" s="211" t="n">
        <v>3</v>
      </c>
      <c r="O35" s="210" t="n">
        <v>4</v>
      </c>
      <c r="P35" s="211" t="s">
        <v>13</v>
      </c>
      <c r="Q35" s="211" t="n">
        <v>1</v>
      </c>
      <c r="R35" s="210" t="n">
        <v>4</v>
      </c>
      <c r="S35" s="211" t="s">
        <v>13</v>
      </c>
      <c r="T35" s="211" t="n">
        <v>1</v>
      </c>
      <c r="U35" s="212"/>
      <c r="V35" s="199"/>
      <c r="W35" s="213"/>
      <c r="X35" s="207" t="n">
        <v>4</v>
      </c>
      <c r="Y35" s="207" t="n">
        <v>16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15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2</v>
      </c>
      <c r="J36" s="211" t="s">
        <v>13</v>
      </c>
      <c r="K36" s="211" t="n">
        <v>3</v>
      </c>
      <c r="L36" s="210" t="n">
        <v>4</v>
      </c>
      <c r="M36" s="18" t="s">
        <v>13</v>
      </c>
      <c r="N36" s="211" t="n">
        <v>1</v>
      </c>
      <c r="O36" s="210" t="n">
        <v>4</v>
      </c>
      <c r="P36" s="211" t="s">
        <v>13</v>
      </c>
      <c r="Q36" s="211" t="n">
        <v>1</v>
      </c>
      <c r="R36" s="210" t="n">
        <v>4</v>
      </c>
      <c r="S36" s="211" t="s">
        <v>13</v>
      </c>
      <c r="T36" s="211" t="n">
        <v>1</v>
      </c>
      <c r="U36" s="212"/>
      <c r="V36" s="199"/>
      <c r="W36" s="213"/>
      <c r="X36" s="207" t="n">
        <v>3</v>
      </c>
      <c r="Y36" s="207" t="n">
        <v>16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16" t="s">
        <v>117</v>
      </c>
      <c r="C37" s="208" t="n">
        <v>2</v>
      </c>
      <c r="D37" s="211" t="s">
        <v>13</v>
      </c>
      <c r="E37" s="211" t="n">
        <v>3</v>
      </c>
      <c r="F37" s="210" t="n">
        <v>3</v>
      </c>
      <c r="G37" s="211" t="s">
        <v>13</v>
      </c>
      <c r="H37" s="211" t="n">
        <v>2</v>
      </c>
      <c r="I37" s="215"/>
      <c r="J37" s="215"/>
      <c r="K37" s="215"/>
      <c r="L37" s="210" t="n">
        <v>3</v>
      </c>
      <c r="M37" s="18" t="s">
        <v>13</v>
      </c>
      <c r="N37" s="217" t="n">
        <v>2</v>
      </c>
      <c r="O37" s="210" t="n">
        <v>5</v>
      </c>
      <c r="P37" s="211" t="s">
        <v>13</v>
      </c>
      <c r="Q37" s="211" t="n">
        <v>0</v>
      </c>
      <c r="R37" s="210" t="n">
        <v>2</v>
      </c>
      <c r="S37" s="211" t="s">
        <v>13</v>
      </c>
      <c r="T37" s="211" t="n">
        <v>3</v>
      </c>
      <c r="U37" s="212"/>
      <c r="V37" s="199"/>
      <c r="W37" s="213"/>
      <c r="X37" s="207" t="n">
        <v>3</v>
      </c>
      <c r="Y37" s="207" t="n">
        <v>15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18" t="s">
        <v>48</v>
      </c>
      <c r="C38" s="208" t="n">
        <v>3</v>
      </c>
      <c r="D38" s="211" t="s">
        <v>13</v>
      </c>
      <c r="E38" s="211" t="n">
        <v>2</v>
      </c>
      <c r="F38" s="210" t="n">
        <v>1</v>
      </c>
      <c r="G38" s="211" t="s">
        <v>13</v>
      </c>
      <c r="H38" s="211" t="n">
        <v>4</v>
      </c>
      <c r="I38" s="210" t="n">
        <v>2</v>
      </c>
      <c r="J38" s="211" t="s">
        <v>13</v>
      </c>
      <c r="K38" s="211" t="n">
        <v>3</v>
      </c>
      <c r="L38" s="215"/>
      <c r="M38" s="215"/>
      <c r="N38" s="215"/>
      <c r="O38" s="210" t="n">
        <v>4</v>
      </c>
      <c r="P38" s="211" t="s">
        <v>13</v>
      </c>
      <c r="Q38" s="211" t="n">
        <v>1</v>
      </c>
      <c r="R38" s="210" t="n">
        <v>5</v>
      </c>
      <c r="S38" s="211" t="s">
        <v>13</v>
      </c>
      <c r="T38" s="211" t="n">
        <v>0</v>
      </c>
      <c r="U38" s="212"/>
      <c r="V38" s="199"/>
      <c r="W38" s="213"/>
      <c r="X38" s="207" t="n">
        <v>3</v>
      </c>
      <c r="Y38" s="207" t="n">
        <v>15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16" t="s">
        <v>34</v>
      </c>
      <c r="C39" s="208" t="n">
        <v>1</v>
      </c>
      <c r="D39" s="211" t="s">
        <v>13</v>
      </c>
      <c r="E39" s="211" t="n">
        <v>4</v>
      </c>
      <c r="F39" s="210" t="n">
        <v>1</v>
      </c>
      <c r="G39" s="211" t="s">
        <v>13</v>
      </c>
      <c r="H39" s="211" t="n">
        <v>4</v>
      </c>
      <c r="I39" s="210" t="n">
        <v>0</v>
      </c>
      <c r="J39" s="211" t="s">
        <v>13</v>
      </c>
      <c r="K39" s="211" t="n">
        <v>5</v>
      </c>
      <c r="L39" s="210" t="n">
        <v>1</v>
      </c>
      <c r="M39" s="18" t="s">
        <v>13</v>
      </c>
      <c r="N39" s="211" t="n">
        <v>4</v>
      </c>
      <c r="O39" s="215"/>
      <c r="P39" s="215"/>
      <c r="Q39" s="215"/>
      <c r="R39" s="210" t="n">
        <v>3</v>
      </c>
      <c r="S39" s="211" t="s">
        <v>13</v>
      </c>
      <c r="T39" s="211" t="n">
        <v>2</v>
      </c>
      <c r="U39" s="212"/>
      <c r="V39" s="199"/>
      <c r="W39" s="213"/>
      <c r="X39" s="207" t="n">
        <v>1</v>
      </c>
      <c r="Y39" s="207" t="n">
        <v>6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20" t="s">
        <v>41</v>
      </c>
      <c r="C40" s="221" t="n">
        <v>1</v>
      </c>
      <c r="D40" s="222" t="s">
        <v>13</v>
      </c>
      <c r="E40" s="222" t="n">
        <v>4</v>
      </c>
      <c r="F40" s="223" t="n">
        <v>1</v>
      </c>
      <c r="G40" s="222" t="s">
        <v>13</v>
      </c>
      <c r="H40" s="222" t="n">
        <v>4</v>
      </c>
      <c r="I40" s="223" t="n">
        <v>3</v>
      </c>
      <c r="J40" s="222" t="s">
        <v>13</v>
      </c>
      <c r="K40" s="222" t="n">
        <v>2</v>
      </c>
      <c r="L40" s="223" t="n">
        <v>0</v>
      </c>
      <c r="M40" s="29" t="s">
        <v>13</v>
      </c>
      <c r="N40" s="222" t="n">
        <v>5</v>
      </c>
      <c r="O40" s="223" t="n">
        <v>2</v>
      </c>
      <c r="P40" s="222" t="s">
        <v>13</v>
      </c>
      <c r="Q40" s="222" t="n">
        <v>3</v>
      </c>
      <c r="R40" s="224"/>
      <c r="S40" s="224"/>
      <c r="T40" s="224"/>
      <c r="U40" s="225"/>
      <c r="V40" s="226"/>
      <c r="W40" s="227"/>
      <c r="X40" s="219" t="n">
        <v>1</v>
      </c>
      <c r="Y40" s="219" t="n">
        <v>7</v>
      </c>
      <c r="Z40" s="228"/>
      <c r="AA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5"/>
      <c r="N43" s="199"/>
      <c r="O43" s="198"/>
      <c r="P43" s="199"/>
      <c r="Q43" s="199"/>
      <c r="R43" s="198"/>
      <c r="S43" s="199"/>
      <c r="T43" s="199"/>
      <c r="U43" s="198"/>
      <c r="V43" s="199"/>
      <c r="W43" s="199"/>
      <c r="X43" s="198"/>
      <c r="Y43" s="198"/>
      <c r="Z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36</v>
      </c>
      <c r="D44" s="201"/>
      <c r="E44" s="201"/>
      <c r="F44" s="202" t="s">
        <v>47</v>
      </c>
      <c r="G44" s="202"/>
      <c r="H44" s="202"/>
      <c r="I44" s="203" t="s">
        <v>23</v>
      </c>
      <c r="J44" s="203"/>
      <c r="K44" s="203"/>
      <c r="L44" s="229" t="s">
        <v>17</v>
      </c>
      <c r="M44" s="229"/>
      <c r="N44" s="229"/>
      <c r="O44" s="202" t="s">
        <v>29</v>
      </c>
      <c r="P44" s="202"/>
      <c r="Q44" s="202"/>
      <c r="R44" s="203" t="s">
        <v>32</v>
      </c>
      <c r="S44" s="203"/>
      <c r="T44" s="203"/>
      <c r="U44" s="200"/>
      <c r="V44" s="204"/>
      <c r="W44" s="205"/>
      <c r="X44" s="200" t="s">
        <v>10</v>
      </c>
      <c r="Y44" s="200" t="s">
        <v>11</v>
      </c>
      <c r="Z44" s="206" t="s">
        <v>12</v>
      </c>
      <c r="AA44" s="198"/>
    </row>
    <row r="45" customFormat="false" ht="11.45" hidden="false" customHeight="true" outlineLevel="0" collapsed="false">
      <c r="A45" s="207" t="n">
        <v>1</v>
      </c>
      <c r="B45" s="208" t="s">
        <v>36</v>
      </c>
      <c r="C45" s="209"/>
      <c r="D45" s="209"/>
      <c r="E45" s="209"/>
      <c r="F45" s="210" t="n">
        <v>3</v>
      </c>
      <c r="G45" s="211" t="s">
        <v>13</v>
      </c>
      <c r="H45" s="211" t="n">
        <v>2</v>
      </c>
      <c r="I45" s="210" t="n">
        <v>4</v>
      </c>
      <c r="J45" s="211" t="s">
        <v>13</v>
      </c>
      <c r="K45" s="211" t="n">
        <v>1</v>
      </c>
      <c r="L45" s="210" t="n">
        <v>3</v>
      </c>
      <c r="M45" s="18" t="s">
        <v>13</v>
      </c>
      <c r="N45" s="211" t="n">
        <v>2</v>
      </c>
      <c r="O45" s="210" t="n">
        <v>5</v>
      </c>
      <c r="P45" s="211" t="s">
        <v>13</v>
      </c>
      <c r="Q45" s="211" t="n">
        <v>0</v>
      </c>
      <c r="R45" s="210" t="n">
        <v>4</v>
      </c>
      <c r="S45" s="211" t="s">
        <v>13</v>
      </c>
      <c r="T45" s="211" t="n">
        <v>1</v>
      </c>
      <c r="U45" s="212"/>
      <c r="V45" s="199"/>
      <c r="W45" s="213"/>
      <c r="X45" s="207" t="n">
        <v>5</v>
      </c>
      <c r="Y45" s="207" t="n">
        <v>19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47</v>
      </c>
      <c r="C46" s="208" t="n">
        <v>2</v>
      </c>
      <c r="D46" s="211" t="s">
        <v>13</v>
      </c>
      <c r="E46" s="211" t="n">
        <v>3</v>
      </c>
      <c r="F46" s="215"/>
      <c r="G46" s="215"/>
      <c r="H46" s="215"/>
      <c r="I46" s="210" t="n">
        <v>3</v>
      </c>
      <c r="J46" s="211" t="s">
        <v>13</v>
      </c>
      <c r="K46" s="211" t="n">
        <v>2</v>
      </c>
      <c r="L46" s="210" t="n">
        <v>3</v>
      </c>
      <c r="M46" s="18" t="s">
        <v>13</v>
      </c>
      <c r="N46" s="211" t="n">
        <v>2</v>
      </c>
      <c r="O46" s="210" t="n">
        <v>4</v>
      </c>
      <c r="P46" s="211" t="s">
        <v>13</v>
      </c>
      <c r="Q46" s="211" t="n">
        <v>1</v>
      </c>
      <c r="R46" s="210" t="n">
        <v>4</v>
      </c>
      <c r="S46" s="211" t="s">
        <v>13</v>
      </c>
      <c r="T46" s="211" t="n">
        <v>1</v>
      </c>
      <c r="U46" s="212"/>
      <c r="V46" s="199"/>
      <c r="W46" s="213"/>
      <c r="X46" s="207" t="n">
        <v>4</v>
      </c>
      <c r="Y46" s="207" t="n">
        <v>16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16" t="s">
        <v>23</v>
      </c>
      <c r="C47" s="208" t="n">
        <v>1</v>
      </c>
      <c r="D47" s="211" t="s">
        <v>13</v>
      </c>
      <c r="E47" s="211" t="n">
        <v>4</v>
      </c>
      <c r="F47" s="210" t="n">
        <v>2</v>
      </c>
      <c r="G47" s="211" t="s">
        <v>13</v>
      </c>
      <c r="H47" s="211" t="n">
        <v>3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5</v>
      </c>
      <c r="P47" s="211" t="s">
        <v>13</v>
      </c>
      <c r="Q47" s="211" t="n">
        <v>0</v>
      </c>
      <c r="R47" s="210" t="n">
        <v>4</v>
      </c>
      <c r="S47" s="211" t="s">
        <v>13</v>
      </c>
      <c r="T47" s="211" t="n">
        <v>1</v>
      </c>
      <c r="U47" s="212"/>
      <c r="V47" s="199"/>
      <c r="W47" s="213"/>
      <c r="X47" s="207" t="n">
        <v>3</v>
      </c>
      <c r="Y47" s="207" t="n">
        <v>15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18" t="s">
        <v>17</v>
      </c>
      <c r="C48" s="208" t="n">
        <v>2</v>
      </c>
      <c r="D48" s="211" t="s">
        <v>13</v>
      </c>
      <c r="E48" s="211" t="n">
        <v>3</v>
      </c>
      <c r="F48" s="210" t="n">
        <v>2</v>
      </c>
      <c r="G48" s="211" t="s">
        <v>13</v>
      </c>
      <c r="H48" s="211" t="n">
        <v>3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3</v>
      </c>
      <c r="P48" s="211" t="s">
        <v>13</v>
      </c>
      <c r="Q48" s="211" t="n">
        <v>2</v>
      </c>
      <c r="R48" s="210" t="n">
        <v>4</v>
      </c>
      <c r="S48" s="211" t="s">
        <v>13</v>
      </c>
      <c r="T48" s="211" t="n">
        <v>1</v>
      </c>
      <c r="U48" s="212"/>
      <c r="V48" s="199"/>
      <c r="W48" s="213"/>
      <c r="X48" s="207" t="n">
        <v>2</v>
      </c>
      <c r="Y48" s="207" t="n">
        <v>13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16" t="s">
        <v>29</v>
      </c>
      <c r="C49" s="208" t="n">
        <v>0</v>
      </c>
      <c r="D49" s="211" t="s">
        <v>13</v>
      </c>
      <c r="E49" s="211" t="n">
        <v>5</v>
      </c>
      <c r="F49" s="210" t="n">
        <v>1</v>
      </c>
      <c r="G49" s="211" t="s">
        <v>13</v>
      </c>
      <c r="H49" s="211" t="n">
        <v>4</v>
      </c>
      <c r="I49" s="210" t="n">
        <v>0</v>
      </c>
      <c r="J49" s="211" t="s">
        <v>13</v>
      </c>
      <c r="K49" s="211" t="n">
        <v>5</v>
      </c>
      <c r="L49" s="210" t="n">
        <v>2</v>
      </c>
      <c r="M49" s="18" t="s">
        <v>13</v>
      </c>
      <c r="N49" s="211" t="n">
        <v>3</v>
      </c>
      <c r="O49" s="215"/>
      <c r="P49" s="215"/>
      <c r="Q49" s="215"/>
      <c r="R49" s="210" t="n">
        <v>4</v>
      </c>
      <c r="S49" s="211" t="s">
        <v>13</v>
      </c>
      <c r="T49" s="211" t="n">
        <v>1</v>
      </c>
      <c r="U49" s="212"/>
      <c r="V49" s="199"/>
      <c r="W49" s="213"/>
      <c r="X49" s="207" t="n">
        <v>1</v>
      </c>
      <c r="Y49" s="207" t="n">
        <v>7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20" t="s">
        <v>32</v>
      </c>
      <c r="C50" s="221" t="n">
        <v>1</v>
      </c>
      <c r="D50" s="222" t="s">
        <v>13</v>
      </c>
      <c r="E50" s="222" t="n">
        <v>4</v>
      </c>
      <c r="F50" s="223" t="n">
        <v>1</v>
      </c>
      <c r="G50" s="222" t="s">
        <v>13</v>
      </c>
      <c r="H50" s="222" t="n">
        <v>4</v>
      </c>
      <c r="I50" s="223" t="n">
        <v>1</v>
      </c>
      <c r="J50" s="222" t="s">
        <v>13</v>
      </c>
      <c r="K50" s="222" t="n">
        <v>4</v>
      </c>
      <c r="L50" s="223" t="n">
        <v>1</v>
      </c>
      <c r="M50" s="29" t="s">
        <v>13</v>
      </c>
      <c r="N50" s="222" t="n">
        <v>4</v>
      </c>
      <c r="O50" s="223" t="n">
        <v>1</v>
      </c>
      <c r="P50" s="222" t="s">
        <v>13</v>
      </c>
      <c r="Q50" s="222" t="n">
        <v>4</v>
      </c>
      <c r="R50" s="224"/>
      <c r="S50" s="224"/>
      <c r="T50" s="224"/>
      <c r="U50" s="225"/>
      <c r="V50" s="226"/>
      <c r="W50" s="227"/>
      <c r="X50" s="219" t="n">
        <v>0</v>
      </c>
      <c r="Y50" s="219" t="n">
        <v>5</v>
      </c>
      <c r="Z50" s="228"/>
      <c r="AA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5"/>
      <c r="N53" s="199"/>
      <c r="O53" s="198"/>
      <c r="P53" s="199"/>
      <c r="Q53" s="199"/>
      <c r="R53" s="198"/>
      <c r="S53" s="199"/>
      <c r="T53" s="199"/>
      <c r="U53" s="198"/>
      <c r="V53" s="199"/>
      <c r="W53" s="199"/>
      <c r="X53" s="198"/>
      <c r="Y53" s="198"/>
      <c r="Z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22</v>
      </c>
      <c r="D54" s="201"/>
      <c r="E54" s="201"/>
      <c r="F54" s="202" t="s">
        <v>46</v>
      </c>
      <c r="G54" s="202"/>
      <c r="H54" s="202"/>
      <c r="I54" s="203" t="s">
        <v>31</v>
      </c>
      <c r="J54" s="203"/>
      <c r="K54" s="203"/>
      <c r="L54" s="229" t="s">
        <v>58</v>
      </c>
      <c r="M54" s="229"/>
      <c r="N54" s="229"/>
      <c r="O54" s="202" t="s">
        <v>43</v>
      </c>
      <c r="P54" s="202"/>
      <c r="Q54" s="202"/>
      <c r="R54" s="203" t="s">
        <v>20</v>
      </c>
      <c r="S54" s="203"/>
      <c r="T54" s="203"/>
      <c r="U54" s="200"/>
      <c r="V54" s="204"/>
      <c r="W54" s="205"/>
      <c r="X54" s="200" t="s">
        <v>10</v>
      </c>
      <c r="Y54" s="200" t="s">
        <v>11</v>
      </c>
      <c r="Z54" s="206" t="s">
        <v>12</v>
      </c>
      <c r="AA54" s="198"/>
    </row>
    <row r="55" customFormat="false" ht="11.45" hidden="false" customHeight="true" outlineLevel="0" collapsed="false">
      <c r="A55" s="207" t="n">
        <v>1</v>
      </c>
      <c r="B55" s="208" t="s">
        <v>22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4</v>
      </c>
      <c r="J55" s="211" t="s">
        <v>13</v>
      </c>
      <c r="K55" s="211" t="n">
        <v>1</v>
      </c>
      <c r="L55" s="210" t="n">
        <v>3</v>
      </c>
      <c r="M55" s="18" t="s">
        <v>13</v>
      </c>
      <c r="N55" s="211" t="n">
        <v>2</v>
      </c>
      <c r="O55" s="210" t="n">
        <v>3</v>
      </c>
      <c r="P55" s="211" t="s">
        <v>13</v>
      </c>
      <c r="Q55" s="211" t="n">
        <v>2</v>
      </c>
      <c r="R55" s="210" t="n">
        <v>4</v>
      </c>
      <c r="S55" s="211" t="s">
        <v>13</v>
      </c>
      <c r="T55" s="211" t="n">
        <v>1</v>
      </c>
      <c r="U55" s="212"/>
      <c r="V55" s="199"/>
      <c r="W55" s="213"/>
      <c r="X55" s="207" t="n">
        <v>5</v>
      </c>
      <c r="Y55" s="207" t="n">
        <v>17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46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3</v>
      </c>
      <c r="J56" s="211" t="s">
        <v>13</v>
      </c>
      <c r="K56" s="211" t="n">
        <v>2</v>
      </c>
      <c r="L56" s="210" t="n">
        <v>4</v>
      </c>
      <c r="M56" s="18" t="s">
        <v>13</v>
      </c>
      <c r="N56" s="211" t="n">
        <v>1</v>
      </c>
      <c r="O56" s="210" t="n">
        <v>2</v>
      </c>
      <c r="P56" s="211" t="s">
        <v>13</v>
      </c>
      <c r="Q56" s="211" t="n">
        <v>3</v>
      </c>
      <c r="R56" s="210" t="n">
        <v>3</v>
      </c>
      <c r="S56" s="211" t="s">
        <v>13</v>
      </c>
      <c r="T56" s="211" t="n">
        <v>2</v>
      </c>
      <c r="U56" s="212"/>
      <c r="V56" s="199"/>
      <c r="W56" s="213"/>
      <c r="X56" s="207" t="n">
        <v>3</v>
      </c>
      <c r="Y56" s="207" t="n">
        <v>14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16" t="s">
        <v>31</v>
      </c>
      <c r="C57" s="208" t="n">
        <v>1</v>
      </c>
      <c r="D57" s="211" t="s">
        <v>13</v>
      </c>
      <c r="E57" s="211" t="n">
        <v>4</v>
      </c>
      <c r="F57" s="210" t="n">
        <v>2</v>
      </c>
      <c r="G57" s="211" t="s">
        <v>13</v>
      </c>
      <c r="H57" s="211" t="n">
        <v>3</v>
      </c>
      <c r="I57" s="215"/>
      <c r="J57" s="215"/>
      <c r="K57" s="215"/>
      <c r="L57" s="210" t="n">
        <v>3</v>
      </c>
      <c r="M57" s="18" t="s">
        <v>13</v>
      </c>
      <c r="N57" s="217" t="n">
        <v>2</v>
      </c>
      <c r="O57" s="210" t="n">
        <v>3</v>
      </c>
      <c r="P57" s="211" t="s">
        <v>13</v>
      </c>
      <c r="Q57" s="211" t="n">
        <v>2</v>
      </c>
      <c r="R57" s="210" t="n">
        <v>4</v>
      </c>
      <c r="S57" s="211" t="s">
        <v>13</v>
      </c>
      <c r="T57" s="211" t="n">
        <v>1</v>
      </c>
      <c r="U57" s="212"/>
      <c r="V57" s="199"/>
      <c r="W57" s="213"/>
      <c r="X57" s="207" t="n">
        <v>3</v>
      </c>
      <c r="Y57" s="207" t="n">
        <v>13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18" t="s">
        <v>58</v>
      </c>
      <c r="C58" s="208" t="n">
        <v>2</v>
      </c>
      <c r="D58" s="211" t="s">
        <v>13</v>
      </c>
      <c r="E58" s="211" t="n">
        <v>3</v>
      </c>
      <c r="F58" s="210" t="n">
        <v>1</v>
      </c>
      <c r="G58" s="211" t="s">
        <v>13</v>
      </c>
      <c r="H58" s="211" t="n">
        <v>4</v>
      </c>
      <c r="I58" s="210" t="n">
        <v>2</v>
      </c>
      <c r="J58" s="211" t="s">
        <v>13</v>
      </c>
      <c r="K58" s="211" t="n">
        <v>3</v>
      </c>
      <c r="L58" s="215"/>
      <c r="M58" s="215"/>
      <c r="N58" s="215"/>
      <c r="O58" s="210" t="n">
        <v>4</v>
      </c>
      <c r="P58" s="211" t="s">
        <v>13</v>
      </c>
      <c r="Q58" s="211" t="n">
        <v>1</v>
      </c>
      <c r="R58" s="210" t="n">
        <v>5</v>
      </c>
      <c r="S58" s="211" t="s">
        <v>13</v>
      </c>
      <c r="T58" s="211" t="n">
        <v>0</v>
      </c>
      <c r="U58" s="212"/>
      <c r="V58" s="199"/>
      <c r="W58" s="213"/>
      <c r="X58" s="207" t="n">
        <v>2</v>
      </c>
      <c r="Y58" s="207" t="n">
        <v>14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16" t="s">
        <v>43</v>
      </c>
      <c r="C59" s="208" t="n">
        <v>2</v>
      </c>
      <c r="D59" s="211" t="s">
        <v>13</v>
      </c>
      <c r="E59" s="211" t="n">
        <v>3</v>
      </c>
      <c r="F59" s="210" t="n">
        <v>3</v>
      </c>
      <c r="G59" s="211" t="s">
        <v>13</v>
      </c>
      <c r="H59" s="211" t="n">
        <v>2</v>
      </c>
      <c r="I59" s="210" t="n">
        <v>2</v>
      </c>
      <c r="J59" s="211" t="s">
        <v>13</v>
      </c>
      <c r="K59" s="211" t="n">
        <v>3</v>
      </c>
      <c r="L59" s="210" t="n">
        <v>1</v>
      </c>
      <c r="M59" s="18" t="s">
        <v>13</v>
      </c>
      <c r="N59" s="211" t="n">
        <v>4</v>
      </c>
      <c r="O59" s="215"/>
      <c r="P59" s="215"/>
      <c r="Q59" s="215"/>
      <c r="R59" s="210" t="n">
        <v>4</v>
      </c>
      <c r="S59" s="211" t="s">
        <v>13</v>
      </c>
      <c r="T59" s="211" t="n">
        <v>1</v>
      </c>
      <c r="U59" s="212"/>
      <c r="V59" s="199"/>
      <c r="W59" s="213"/>
      <c r="X59" s="207" t="n">
        <v>2</v>
      </c>
      <c r="Y59" s="207" t="n">
        <v>12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20" t="s">
        <v>20</v>
      </c>
      <c r="C60" s="221" t="n">
        <v>1</v>
      </c>
      <c r="D60" s="222" t="s">
        <v>13</v>
      </c>
      <c r="E60" s="222" t="n">
        <v>4</v>
      </c>
      <c r="F60" s="223" t="n">
        <v>2</v>
      </c>
      <c r="G60" s="222" t="s">
        <v>13</v>
      </c>
      <c r="H60" s="222" t="n">
        <v>3</v>
      </c>
      <c r="I60" s="223" t="n">
        <v>1</v>
      </c>
      <c r="J60" s="222" t="s">
        <v>13</v>
      </c>
      <c r="K60" s="222" t="n">
        <v>4</v>
      </c>
      <c r="L60" s="223" t="n">
        <v>0</v>
      </c>
      <c r="M60" s="29" t="s">
        <v>13</v>
      </c>
      <c r="N60" s="222" t="n">
        <v>5</v>
      </c>
      <c r="O60" s="223" t="n">
        <v>1</v>
      </c>
      <c r="P60" s="222" t="s">
        <v>13</v>
      </c>
      <c r="Q60" s="222" t="n">
        <v>4</v>
      </c>
      <c r="R60" s="224"/>
      <c r="S60" s="224"/>
      <c r="T60" s="224"/>
      <c r="U60" s="225"/>
      <c r="V60" s="226"/>
      <c r="W60" s="227"/>
      <c r="X60" s="219" t="n">
        <v>0</v>
      </c>
      <c r="Y60" s="219" t="n">
        <v>5</v>
      </c>
      <c r="Z60" s="228"/>
      <c r="AA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5"/>
      <c r="N63" s="199"/>
      <c r="O63" s="198"/>
      <c r="P63" s="199"/>
      <c r="Q63" s="199"/>
      <c r="R63" s="198"/>
      <c r="S63" s="199"/>
      <c r="T63" s="199"/>
      <c r="U63" s="198"/>
      <c r="V63" s="199"/>
      <c r="W63" s="199"/>
      <c r="X63" s="198"/>
      <c r="Y63" s="198"/>
      <c r="Z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54</v>
      </c>
      <c r="D64" s="201"/>
      <c r="E64" s="201"/>
      <c r="F64" s="202" t="s">
        <v>53</v>
      </c>
      <c r="G64" s="202"/>
      <c r="H64" s="202"/>
      <c r="I64" s="203" t="s">
        <v>77</v>
      </c>
      <c r="J64" s="203"/>
      <c r="K64" s="203"/>
      <c r="L64" s="229" t="s">
        <v>63</v>
      </c>
      <c r="M64" s="229"/>
      <c r="N64" s="229"/>
      <c r="O64" s="202" t="s">
        <v>66</v>
      </c>
      <c r="P64" s="202"/>
      <c r="Q64" s="202"/>
      <c r="R64" s="203" t="s">
        <v>72</v>
      </c>
      <c r="S64" s="203"/>
      <c r="T64" s="203"/>
      <c r="U64" s="200"/>
      <c r="V64" s="204"/>
      <c r="W64" s="205"/>
      <c r="X64" s="200" t="s">
        <v>10</v>
      </c>
      <c r="Y64" s="200" t="s">
        <v>11</v>
      </c>
      <c r="Z64" s="206" t="s">
        <v>12</v>
      </c>
      <c r="AA64" s="198"/>
    </row>
    <row r="65" customFormat="false" ht="11.45" hidden="false" customHeight="true" outlineLevel="0" collapsed="false">
      <c r="A65" s="207" t="n">
        <v>1</v>
      </c>
      <c r="B65" s="208" t="s">
        <v>54</v>
      </c>
      <c r="C65" s="209"/>
      <c r="D65" s="209"/>
      <c r="E65" s="209"/>
      <c r="F65" s="210" t="n">
        <v>3</v>
      </c>
      <c r="G65" s="211" t="s">
        <v>13</v>
      </c>
      <c r="H65" s="211" t="n">
        <v>2</v>
      </c>
      <c r="I65" s="210" t="n">
        <v>3</v>
      </c>
      <c r="J65" s="211" t="s">
        <v>13</v>
      </c>
      <c r="K65" s="211" t="n">
        <v>2</v>
      </c>
      <c r="L65" s="210" t="n">
        <v>4</v>
      </c>
      <c r="M65" s="18" t="s">
        <v>13</v>
      </c>
      <c r="N65" s="211" t="n">
        <v>1</v>
      </c>
      <c r="O65" s="210" t="n">
        <v>4</v>
      </c>
      <c r="P65" s="211" t="s">
        <v>13</v>
      </c>
      <c r="Q65" s="211" t="n">
        <v>1</v>
      </c>
      <c r="R65" s="210" t="n">
        <v>4</v>
      </c>
      <c r="S65" s="211" t="s">
        <v>13</v>
      </c>
      <c r="T65" s="211" t="n">
        <v>1</v>
      </c>
      <c r="U65" s="212"/>
      <c r="V65" s="199"/>
      <c r="W65" s="213"/>
      <c r="X65" s="207" t="n">
        <v>5</v>
      </c>
      <c r="Y65" s="207" t="n">
        <v>18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53</v>
      </c>
      <c r="C66" s="208" t="n">
        <v>2</v>
      </c>
      <c r="D66" s="211" t="s">
        <v>13</v>
      </c>
      <c r="E66" s="211" t="n">
        <v>3</v>
      </c>
      <c r="F66" s="215"/>
      <c r="G66" s="215"/>
      <c r="H66" s="215"/>
      <c r="I66" s="210" t="n">
        <v>3</v>
      </c>
      <c r="J66" s="211" t="s">
        <v>13</v>
      </c>
      <c r="K66" s="211" t="n">
        <v>2</v>
      </c>
      <c r="L66" s="210" t="n">
        <v>3</v>
      </c>
      <c r="M66" s="18" t="s">
        <v>13</v>
      </c>
      <c r="N66" s="211" t="n">
        <v>2</v>
      </c>
      <c r="O66" s="210" t="n">
        <v>4</v>
      </c>
      <c r="P66" s="211" t="s">
        <v>13</v>
      </c>
      <c r="Q66" s="211" t="n">
        <v>1</v>
      </c>
      <c r="R66" s="210" t="n">
        <v>4</v>
      </c>
      <c r="S66" s="211" t="s">
        <v>13</v>
      </c>
      <c r="T66" s="211" t="n">
        <v>1</v>
      </c>
      <c r="U66" s="212"/>
      <c r="V66" s="199"/>
      <c r="W66" s="213"/>
      <c r="X66" s="207" t="n">
        <v>4</v>
      </c>
      <c r="Y66" s="207" t="n">
        <v>16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16" t="s">
        <v>77</v>
      </c>
      <c r="C67" s="208" t="n">
        <v>2</v>
      </c>
      <c r="D67" s="211" t="s">
        <v>13</v>
      </c>
      <c r="E67" s="211" t="n">
        <v>3</v>
      </c>
      <c r="F67" s="210" t="n">
        <v>2</v>
      </c>
      <c r="G67" s="211" t="s">
        <v>13</v>
      </c>
      <c r="H67" s="211" t="n">
        <v>3</v>
      </c>
      <c r="I67" s="215"/>
      <c r="J67" s="215"/>
      <c r="K67" s="215"/>
      <c r="L67" s="210" t="n">
        <v>3</v>
      </c>
      <c r="M67" s="18" t="s">
        <v>13</v>
      </c>
      <c r="N67" s="217" t="n">
        <v>2</v>
      </c>
      <c r="O67" s="210" t="n">
        <v>4</v>
      </c>
      <c r="P67" s="211" t="s">
        <v>13</v>
      </c>
      <c r="Q67" s="211" t="n">
        <v>1</v>
      </c>
      <c r="R67" s="210" t="n">
        <v>4</v>
      </c>
      <c r="S67" s="211" t="s">
        <v>13</v>
      </c>
      <c r="T67" s="211" t="n">
        <v>1</v>
      </c>
      <c r="U67" s="212"/>
      <c r="V67" s="199"/>
      <c r="W67" s="213"/>
      <c r="X67" s="207" t="n">
        <v>3</v>
      </c>
      <c r="Y67" s="207" t="n">
        <v>15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18" t="s">
        <v>63</v>
      </c>
      <c r="C68" s="208" t="n">
        <v>1</v>
      </c>
      <c r="D68" s="211" t="s">
        <v>13</v>
      </c>
      <c r="E68" s="211" t="n">
        <v>4</v>
      </c>
      <c r="F68" s="210" t="n">
        <v>2</v>
      </c>
      <c r="G68" s="211" t="s">
        <v>13</v>
      </c>
      <c r="H68" s="211" t="n">
        <v>3</v>
      </c>
      <c r="I68" s="210" t="n">
        <v>2</v>
      </c>
      <c r="J68" s="211" t="s">
        <v>13</v>
      </c>
      <c r="K68" s="211" t="n">
        <v>3</v>
      </c>
      <c r="L68" s="215"/>
      <c r="M68" s="215"/>
      <c r="N68" s="215"/>
      <c r="O68" s="210" t="n">
        <v>3</v>
      </c>
      <c r="P68" s="211" t="s">
        <v>13</v>
      </c>
      <c r="Q68" s="211" t="n">
        <v>2</v>
      </c>
      <c r="R68" s="210" t="n">
        <v>2</v>
      </c>
      <c r="S68" s="211" t="s">
        <v>13</v>
      </c>
      <c r="T68" s="211" t="n">
        <v>3</v>
      </c>
      <c r="U68" s="212"/>
      <c r="V68" s="199"/>
      <c r="W68" s="213"/>
      <c r="X68" s="207" t="n">
        <v>1</v>
      </c>
      <c r="Y68" s="207" t="n">
        <v>10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16" t="s">
        <v>66</v>
      </c>
      <c r="C69" s="208" t="n">
        <v>1</v>
      </c>
      <c r="D69" s="211" t="s">
        <v>13</v>
      </c>
      <c r="E69" s="211" t="n">
        <v>4</v>
      </c>
      <c r="F69" s="210" t="n">
        <v>1</v>
      </c>
      <c r="G69" s="211" t="s">
        <v>13</v>
      </c>
      <c r="H69" s="211" t="n">
        <v>4</v>
      </c>
      <c r="I69" s="210" t="n">
        <v>1</v>
      </c>
      <c r="J69" s="211" t="s">
        <v>13</v>
      </c>
      <c r="K69" s="211" t="n">
        <v>4</v>
      </c>
      <c r="L69" s="210" t="n">
        <v>2</v>
      </c>
      <c r="M69" s="18" t="s">
        <v>13</v>
      </c>
      <c r="N69" s="211" t="n">
        <v>3</v>
      </c>
      <c r="O69" s="215"/>
      <c r="P69" s="215"/>
      <c r="Q69" s="215"/>
      <c r="R69" s="210" t="n">
        <v>3</v>
      </c>
      <c r="S69" s="211" t="s">
        <v>13</v>
      </c>
      <c r="T69" s="211" t="n">
        <v>2</v>
      </c>
      <c r="U69" s="212"/>
      <c r="V69" s="199"/>
      <c r="W69" s="213"/>
      <c r="X69" s="207" t="n">
        <v>1</v>
      </c>
      <c r="Y69" s="207" t="n">
        <v>8</v>
      </c>
      <c r="Z69" s="214"/>
      <c r="AA69" s="198"/>
    </row>
    <row r="70" customFormat="false" ht="11.45" hidden="false" customHeight="true" outlineLevel="0" collapsed="false">
      <c r="A70" s="219" t="n">
        <v>6</v>
      </c>
      <c r="B70" s="220" t="s">
        <v>72</v>
      </c>
      <c r="C70" s="221" t="n">
        <v>1</v>
      </c>
      <c r="D70" s="222" t="s">
        <v>13</v>
      </c>
      <c r="E70" s="222" t="n">
        <v>4</v>
      </c>
      <c r="F70" s="223" t="n">
        <v>1</v>
      </c>
      <c r="G70" s="222" t="s">
        <v>13</v>
      </c>
      <c r="H70" s="222" t="n">
        <v>4</v>
      </c>
      <c r="I70" s="223" t="n">
        <v>1</v>
      </c>
      <c r="J70" s="222" t="s">
        <v>13</v>
      </c>
      <c r="K70" s="222" t="n">
        <v>4</v>
      </c>
      <c r="L70" s="223" t="n">
        <v>3</v>
      </c>
      <c r="M70" s="29" t="s">
        <v>13</v>
      </c>
      <c r="N70" s="222" t="n">
        <v>2</v>
      </c>
      <c r="O70" s="223" t="n">
        <v>2</v>
      </c>
      <c r="P70" s="222" t="s">
        <v>13</v>
      </c>
      <c r="Q70" s="222" t="n">
        <v>3</v>
      </c>
      <c r="R70" s="224"/>
      <c r="S70" s="224"/>
      <c r="T70" s="224"/>
      <c r="U70" s="225"/>
      <c r="V70" s="226"/>
      <c r="W70" s="227"/>
      <c r="X70" s="219" t="n">
        <v>1</v>
      </c>
      <c r="Y70" s="219" t="n">
        <v>8</v>
      </c>
      <c r="Z70" s="228"/>
      <c r="AA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5"/>
      <c r="N73" s="199"/>
      <c r="O73" s="198"/>
      <c r="P73" s="199"/>
      <c r="Q73" s="199"/>
      <c r="R73" s="198"/>
      <c r="S73" s="199"/>
      <c r="T73" s="199"/>
      <c r="U73" s="198"/>
      <c r="V73" s="199"/>
      <c r="W73" s="199"/>
      <c r="X73" s="198"/>
      <c r="Y73" s="198"/>
      <c r="Z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16</v>
      </c>
      <c r="D74" s="201"/>
      <c r="E74" s="201"/>
      <c r="F74" s="202" t="s">
        <v>65</v>
      </c>
      <c r="G74" s="202"/>
      <c r="H74" s="202"/>
      <c r="I74" s="203" t="s">
        <v>40</v>
      </c>
      <c r="J74" s="203"/>
      <c r="K74" s="203"/>
      <c r="L74" s="229" t="s">
        <v>106</v>
      </c>
      <c r="M74" s="229"/>
      <c r="N74" s="229"/>
      <c r="O74" s="202" t="s">
        <v>92</v>
      </c>
      <c r="P74" s="202"/>
      <c r="Q74" s="202"/>
      <c r="R74" s="203" t="s">
        <v>118</v>
      </c>
      <c r="S74" s="203"/>
      <c r="T74" s="203"/>
      <c r="U74" s="200"/>
      <c r="V74" s="204"/>
      <c r="W74" s="205"/>
      <c r="X74" s="200" t="s">
        <v>10</v>
      </c>
      <c r="Y74" s="200" t="s">
        <v>11</v>
      </c>
      <c r="Z74" s="206" t="s">
        <v>12</v>
      </c>
      <c r="AA74" s="198"/>
    </row>
    <row r="75" customFormat="false" ht="11.45" hidden="false" customHeight="true" outlineLevel="0" collapsed="false">
      <c r="A75" s="207" t="n">
        <v>1</v>
      </c>
      <c r="B75" s="208" t="s">
        <v>16</v>
      </c>
      <c r="C75" s="209"/>
      <c r="D75" s="209"/>
      <c r="E75" s="209"/>
      <c r="F75" s="210" t="n">
        <v>4</v>
      </c>
      <c r="G75" s="211" t="s">
        <v>13</v>
      </c>
      <c r="H75" s="211" t="n">
        <v>1</v>
      </c>
      <c r="I75" s="210" t="n">
        <v>5</v>
      </c>
      <c r="J75" s="211" t="s">
        <v>13</v>
      </c>
      <c r="K75" s="211" t="n">
        <v>0</v>
      </c>
      <c r="L75" s="210" t="n">
        <v>5</v>
      </c>
      <c r="M75" s="18" t="s">
        <v>13</v>
      </c>
      <c r="N75" s="211" t="n">
        <v>0</v>
      </c>
      <c r="O75" s="210"/>
      <c r="P75" s="211"/>
      <c r="Q75" s="211"/>
      <c r="R75" s="210"/>
      <c r="S75" s="211"/>
      <c r="T75" s="211"/>
      <c r="U75" s="212"/>
      <c r="V75" s="199"/>
      <c r="W75" s="213"/>
      <c r="X75" s="207" t="n">
        <v>3</v>
      </c>
      <c r="Y75" s="207" t="n">
        <v>14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65</v>
      </c>
      <c r="C76" s="208" t="n">
        <v>1</v>
      </c>
      <c r="D76" s="211" t="s">
        <v>13</v>
      </c>
      <c r="E76" s="211" t="n">
        <v>4</v>
      </c>
      <c r="F76" s="215"/>
      <c r="G76" s="215"/>
      <c r="H76" s="215"/>
      <c r="I76" s="210" t="n">
        <v>4</v>
      </c>
      <c r="J76" s="211" t="s">
        <v>13</v>
      </c>
      <c r="K76" s="211" t="n">
        <v>1</v>
      </c>
      <c r="L76" s="210" t="n">
        <v>3</v>
      </c>
      <c r="M76" s="18" t="s">
        <v>13</v>
      </c>
      <c r="N76" s="211" t="n">
        <v>2</v>
      </c>
      <c r="O76" s="210"/>
      <c r="P76" s="211"/>
      <c r="Q76" s="211"/>
      <c r="R76" s="210"/>
      <c r="S76" s="211"/>
      <c r="T76" s="211"/>
      <c r="U76" s="212"/>
      <c r="V76" s="199"/>
      <c r="W76" s="213"/>
      <c r="X76" s="207" t="n">
        <v>2</v>
      </c>
      <c r="Y76" s="207" t="n">
        <v>8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16" t="s">
        <v>40</v>
      </c>
      <c r="C77" s="208" t="n">
        <v>0</v>
      </c>
      <c r="D77" s="211" t="s">
        <v>13</v>
      </c>
      <c r="E77" s="211" t="n">
        <v>5</v>
      </c>
      <c r="F77" s="210" t="n">
        <v>1</v>
      </c>
      <c r="G77" s="211" t="s">
        <v>13</v>
      </c>
      <c r="H77" s="211" t="n">
        <v>4</v>
      </c>
      <c r="I77" s="215"/>
      <c r="J77" s="215"/>
      <c r="K77" s="215"/>
      <c r="L77" s="210" t="n">
        <v>3</v>
      </c>
      <c r="M77" s="18" t="s">
        <v>13</v>
      </c>
      <c r="N77" s="217" t="n">
        <v>2</v>
      </c>
      <c r="O77" s="210"/>
      <c r="P77" s="211"/>
      <c r="Q77" s="211"/>
      <c r="R77" s="210"/>
      <c r="S77" s="211"/>
      <c r="T77" s="211"/>
      <c r="U77" s="212"/>
      <c r="V77" s="199"/>
      <c r="W77" s="213"/>
      <c r="X77" s="207" t="n">
        <v>1</v>
      </c>
      <c r="Y77" s="207" t="n">
        <v>4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18" t="s">
        <v>106</v>
      </c>
      <c r="C78" s="208" t="n">
        <v>0</v>
      </c>
      <c r="D78" s="211" t="s">
        <v>13</v>
      </c>
      <c r="E78" s="211" t="n">
        <v>5</v>
      </c>
      <c r="F78" s="210" t="n">
        <v>2</v>
      </c>
      <c r="G78" s="211" t="s">
        <v>13</v>
      </c>
      <c r="H78" s="211" t="n">
        <v>3</v>
      </c>
      <c r="I78" s="210" t="n">
        <v>2</v>
      </c>
      <c r="J78" s="211" t="s">
        <v>13</v>
      </c>
      <c r="K78" s="211" t="n">
        <v>3</v>
      </c>
      <c r="L78" s="215"/>
      <c r="M78" s="215"/>
      <c r="N78" s="215"/>
      <c r="O78" s="210"/>
      <c r="P78" s="211"/>
      <c r="Q78" s="211"/>
      <c r="R78" s="210"/>
      <c r="S78" s="211"/>
      <c r="T78" s="211"/>
      <c r="U78" s="212"/>
      <c r="V78" s="199"/>
      <c r="W78" s="213"/>
      <c r="X78" s="207" t="n">
        <v>0</v>
      </c>
      <c r="Y78" s="207" t="n">
        <v>4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16" t="s">
        <v>92</v>
      </c>
      <c r="C79" s="235" t="s">
        <v>56</v>
      </c>
      <c r="D79" s="211"/>
      <c r="E79" s="211"/>
      <c r="F79" s="210"/>
      <c r="G79" s="211"/>
      <c r="H79" s="211"/>
      <c r="I79" s="210"/>
      <c r="J79" s="211"/>
      <c r="K79" s="211"/>
      <c r="L79" s="210"/>
      <c r="M79" s="18"/>
      <c r="N79" s="211"/>
      <c r="O79" s="215"/>
      <c r="P79" s="215"/>
      <c r="Q79" s="215"/>
      <c r="R79" s="210"/>
      <c r="S79" s="211"/>
      <c r="T79" s="211"/>
      <c r="U79" s="212"/>
      <c r="V79" s="199"/>
      <c r="W79" s="213"/>
      <c r="X79" s="207"/>
      <c r="Y79" s="207"/>
      <c r="Z79" s="214"/>
      <c r="AA79" s="198"/>
    </row>
    <row r="80" customFormat="false" ht="11.45" hidden="false" customHeight="true" outlineLevel="0" collapsed="false">
      <c r="A80" s="219" t="n">
        <v>6</v>
      </c>
      <c r="B80" s="220" t="s">
        <v>118</v>
      </c>
      <c r="C80" s="230" t="s">
        <v>56</v>
      </c>
      <c r="D80" s="222"/>
      <c r="E80" s="222"/>
      <c r="F80" s="223"/>
      <c r="G80" s="222"/>
      <c r="H80" s="222"/>
      <c r="I80" s="223"/>
      <c r="J80" s="222"/>
      <c r="K80" s="222"/>
      <c r="L80" s="223"/>
      <c r="M80" s="29"/>
      <c r="N80" s="222"/>
      <c r="O80" s="223"/>
      <c r="P80" s="222"/>
      <c r="Q80" s="222"/>
      <c r="R80" s="224"/>
      <c r="S80" s="224"/>
      <c r="T80" s="224"/>
      <c r="U80" s="225"/>
      <c r="V80" s="226"/>
      <c r="W80" s="227"/>
      <c r="X80" s="219"/>
      <c r="Y80" s="219"/>
      <c r="Z80" s="228"/>
      <c r="AA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5"/>
      <c r="N81" s="199"/>
      <c r="O81" s="198"/>
      <c r="P81" s="199"/>
      <c r="Q81" s="199"/>
      <c r="R81" s="198"/>
      <c r="S81" s="199"/>
      <c r="T81" s="199"/>
      <c r="U81" s="198"/>
      <c r="V81" s="199"/>
      <c r="W81" s="199"/>
      <c r="X81" s="198"/>
      <c r="AA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5"/>
      <c r="N82" s="199"/>
      <c r="O82" s="198"/>
      <c r="P82" s="199"/>
      <c r="Q82" s="199"/>
      <c r="R82" s="198"/>
      <c r="S82" s="199"/>
      <c r="T82" s="199"/>
      <c r="U82" s="198"/>
      <c r="V82" s="199"/>
      <c r="W82" s="199"/>
      <c r="X82" s="198"/>
      <c r="Y82" s="198"/>
      <c r="Z82" s="198"/>
      <c r="AA82" s="198"/>
      <c r="AB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5"/>
      <c r="N83" s="199"/>
      <c r="O83" s="198"/>
      <c r="P83" s="199"/>
      <c r="Q83" s="199"/>
      <c r="R83" s="198"/>
      <c r="S83" s="199"/>
      <c r="T83" s="199"/>
      <c r="U83" s="198"/>
      <c r="V83" s="199"/>
      <c r="W83" s="199"/>
      <c r="X83" s="198"/>
      <c r="Y83" s="198"/>
      <c r="Z83" s="198"/>
      <c r="AB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45</v>
      </c>
      <c r="D84" s="201"/>
      <c r="E84" s="201"/>
      <c r="F84" s="202" t="s">
        <v>80</v>
      </c>
      <c r="G84" s="202"/>
      <c r="H84" s="202"/>
      <c r="I84" s="203" t="s">
        <v>62</v>
      </c>
      <c r="J84" s="203"/>
      <c r="K84" s="203"/>
      <c r="L84" s="229" t="s">
        <v>52</v>
      </c>
      <c r="M84" s="229"/>
      <c r="N84" s="229"/>
      <c r="O84" s="202" t="s">
        <v>119</v>
      </c>
      <c r="P84" s="202"/>
      <c r="Q84" s="202"/>
      <c r="R84" s="203" t="s">
        <v>69</v>
      </c>
      <c r="S84" s="203"/>
      <c r="T84" s="203"/>
      <c r="U84" s="200"/>
      <c r="V84" s="204"/>
      <c r="W84" s="205"/>
      <c r="X84" s="200" t="s">
        <v>10</v>
      </c>
      <c r="Y84" s="200" t="s">
        <v>11</v>
      </c>
      <c r="Z84" s="206" t="s">
        <v>12</v>
      </c>
      <c r="AA84" s="198"/>
    </row>
    <row r="85" customFormat="false" ht="11.45" hidden="false" customHeight="true" outlineLevel="0" collapsed="false">
      <c r="A85" s="207" t="n">
        <v>1</v>
      </c>
      <c r="B85" s="208" t="s">
        <v>45</v>
      </c>
      <c r="C85" s="209"/>
      <c r="D85" s="209"/>
      <c r="E85" s="209"/>
      <c r="F85" s="210" t="n">
        <v>3</v>
      </c>
      <c r="G85" s="211" t="s">
        <v>13</v>
      </c>
      <c r="H85" s="211" t="n">
        <v>2</v>
      </c>
      <c r="I85" s="210" t="n">
        <v>5</v>
      </c>
      <c r="J85" s="211" t="s">
        <v>13</v>
      </c>
      <c r="K85" s="211" t="n">
        <v>0</v>
      </c>
      <c r="L85" s="210" t="n">
        <v>5</v>
      </c>
      <c r="M85" s="18" t="s">
        <v>13</v>
      </c>
      <c r="N85" s="211" t="n">
        <v>0</v>
      </c>
      <c r="O85" s="210"/>
      <c r="P85" s="211"/>
      <c r="Q85" s="211"/>
      <c r="R85" s="210"/>
      <c r="S85" s="211"/>
      <c r="T85" s="211"/>
      <c r="U85" s="212"/>
      <c r="V85" s="199"/>
      <c r="W85" s="213"/>
      <c r="X85" s="207" t="n">
        <v>3</v>
      </c>
      <c r="Y85" s="207" t="n">
        <v>13</v>
      </c>
      <c r="Z85" s="214"/>
      <c r="AA85" s="198"/>
      <c r="AB85" s="198"/>
    </row>
    <row r="86" customFormat="false" ht="11.45" hidden="false" customHeight="true" outlineLevel="0" collapsed="false">
      <c r="A86" s="207" t="n">
        <v>2</v>
      </c>
      <c r="B86" s="208" t="s">
        <v>80</v>
      </c>
      <c r="C86" s="208" t="n">
        <v>2</v>
      </c>
      <c r="D86" s="211" t="s">
        <v>13</v>
      </c>
      <c r="E86" s="211" t="n">
        <v>3</v>
      </c>
      <c r="F86" s="215"/>
      <c r="G86" s="215"/>
      <c r="H86" s="215"/>
      <c r="I86" s="210" t="n">
        <v>4</v>
      </c>
      <c r="J86" s="211" t="s">
        <v>13</v>
      </c>
      <c r="K86" s="211" t="n">
        <v>1</v>
      </c>
      <c r="L86" s="210" t="n">
        <v>3</v>
      </c>
      <c r="M86" s="18" t="s">
        <v>13</v>
      </c>
      <c r="N86" s="211" t="n">
        <v>2</v>
      </c>
      <c r="O86" s="210"/>
      <c r="P86" s="211"/>
      <c r="Q86" s="211"/>
      <c r="R86" s="210"/>
      <c r="S86" s="211"/>
      <c r="T86" s="211"/>
      <c r="U86" s="212"/>
      <c r="V86" s="199"/>
      <c r="W86" s="213"/>
      <c r="X86" s="207" t="n">
        <v>2</v>
      </c>
      <c r="Y86" s="207" t="n">
        <v>9</v>
      </c>
      <c r="Z86" s="214"/>
      <c r="AA86" s="198"/>
      <c r="AB86" s="198"/>
    </row>
    <row r="87" customFormat="false" ht="11.45" hidden="false" customHeight="true" outlineLevel="0" collapsed="false">
      <c r="A87" s="207" t="n">
        <v>3</v>
      </c>
      <c r="B87" s="216" t="s">
        <v>62</v>
      </c>
      <c r="C87" s="208" t="n">
        <v>0</v>
      </c>
      <c r="D87" s="211" t="s">
        <v>13</v>
      </c>
      <c r="E87" s="211" t="n">
        <v>5</v>
      </c>
      <c r="F87" s="210" t="n">
        <v>1</v>
      </c>
      <c r="G87" s="211" t="s">
        <v>13</v>
      </c>
      <c r="H87" s="211" t="n">
        <v>4</v>
      </c>
      <c r="I87" s="215"/>
      <c r="J87" s="215"/>
      <c r="K87" s="215"/>
      <c r="L87" s="210" t="n">
        <v>3</v>
      </c>
      <c r="M87" s="18" t="s">
        <v>13</v>
      </c>
      <c r="N87" s="217" t="n">
        <v>2</v>
      </c>
      <c r="O87" s="210"/>
      <c r="P87" s="211"/>
      <c r="Q87" s="211"/>
      <c r="R87" s="210"/>
      <c r="S87" s="211"/>
      <c r="T87" s="211"/>
      <c r="U87" s="212"/>
      <c r="V87" s="199"/>
      <c r="W87" s="213"/>
      <c r="X87" s="207" t="n">
        <v>1</v>
      </c>
      <c r="Y87" s="207" t="n">
        <v>4</v>
      </c>
      <c r="Z87" s="214"/>
      <c r="AA87" s="198"/>
      <c r="AB87" s="198"/>
    </row>
    <row r="88" customFormat="false" ht="11.45" hidden="false" customHeight="true" outlineLevel="0" collapsed="false">
      <c r="A88" s="207" t="n">
        <v>4</v>
      </c>
      <c r="B88" s="218" t="s">
        <v>52</v>
      </c>
      <c r="C88" s="208" t="n">
        <v>0</v>
      </c>
      <c r="D88" s="211" t="s">
        <v>13</v>
      </c>
      <c r="E88" s="211" t="n">
        <v>5</v>
      </c>
      <c r="F88" s="210" t="n">
        <v>2</v>
      </c>
      <c r="G88" s="211" t="s">
        <v>13</v>
      </c>
      <c r="H88" s="211" t="n">
        <v>3</v>
      </c>
      <c r="I88" s="210" t="n">
        <v>2</v>
      </c>
      <c r="J88" s="211" t="s">
        <v>13</v>
      </c>
      <c r="K88" s="211" t="n">
        <v>3</v>
      </c>
      <c r="L88" s="215"/>
      <c r="M88" s="215"/>
      <c r="N88" s="215"/>
      <c r="O88" s="210"/>
      <c r="P88" s="211"/>
      <c r="Q88" s="211"/>
      <c r="R88" s="210"/>
      <c r="S88" s="211"/>
      <c r="T88" s="211"/>
      <c r="U88" s="212"/>
      <c r="V88" s="199"/>
      <c r="W88" s="213"/>
      <c r="X88" s="207" t="n">
        <v>0</v>
      </c>
      <c r="Y88" s="207" t="n">
        <v>4</v>
      </c>
      <c r="Z88" s="214"/>
      <c r="AA88" s="198"/>
      <c r="AB88" s="198"/>
    </row>
    <row r="89" customFormat="false" ht="11.45" hidden="false" customHeight="true" outlineLevel="0" collapsed="false">
      <c r="A89" s="207" t="n">
        <v>5</v>
      </c>
      <c r="B89" s="216" t="s">
        <v>119</v>
      </c>
      <c r="C89" s="235" t="s">
        <v>56</v>
      </c>
      <c r="D89" s="211"/>
      <c r="E89" s="211"/>
      <c r="F89" s="210"/>
      <c r="G89" s="211"/>
      <c r="H89" s="211"/>
      <c r="I89" s="210"/>
      <c r="J89" s="211"/>
      <c r="K89" s="211"/>
      <c r="L89" s="210"/>
      <c r="M89" s="18"/>
      <c r="N89" s="211"/>
      <c r="O89" s="215"/>
      <c r="P89" s="215"/>
      <c r="Q89" s="215"/>
      <c r="R89" s="210"/>
      <c r="S89" s="211"/>
      <c r="T89" s="211"/>
      <c r="U89" s="212"/>
      <c r="V89" s="199"/>
      <c r="W89" s="213"/>
      <c r="X89" s="207"/>
      <c r="Y89" s="207"/>
      <c r="Z89" s="214"/>
      <c r="AA89" s="198"/>
      <c r="AB89" s="198"/>
    </row>
    <row r="90" customFormat="false" ht="11.45" hidden="false" customHeight="true" outlineLevel="0" collapsed="false">
      <c r="A90" s="219" t="n">
        <v>6</v>
      </c>
      <c r="B90" s="220" t="s">
        <v>69</v>
      </c>
      <c r="C90" s="230" t="s">
        <v>56</v>
      </c>
      <c r="D90" s="222"/>
      <c r="E90" s="222"/>
      <c r="F90" s="223"/>
      <c r="G90" s="222"/>
      <c r="H90" s="222"/>
      <c r="I90" s="223"/>
      <c r="J90" s="222"/>
      <c r="K90" s="222"/>
      <c r="L90" s="223"/>
      <c r="M90" s="29"/>
      <c r="N90" s="222"/>
      <c r="O90" s="223"/>
      <c r="P90" s="222"/>
      <c r="Q90" s="222"/>
      <c r="R90" s="224"/>
      <c r="S90" s="224"/>
      <c r="T90" s="224"/>
      <c r="U90" s="225"/>
      <c r="V90" s="226"/>
      <c r="W90" s="227"/>
      <c r="X90" s="219"/>
      <c r="Y90" s="219"/>
      <c r="Z90" s="228"/>
      <c r="AA90" s="198"/>
      <c r="AB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5"/>
      <c r="N91" s="199"/>
      <c r="O91" s="198"/>
      <c r="P91" s="199"/>
      <c r="Q91" s="199"/>
      <c r="R91" s="198"/>
      <c r="S91" s="199"/>
      <c r="T91" s="199"/>
      <c r="U91" s="198"/>
      <c r="V91" s="199"/>
      <c r="W91" s="199"/>
      <c r="X91" s="198"/>
      <c r="AA91" s="198"/>
      <c r="AB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5"/>
      <c r="N92" s="199"/>
      <c r="O92" s="198"/>
      <c r="P92" s="199"/>
      <c r="Q92" s="199"/>
      <c r="R92" s="198"/>
      <c r="S92" s="199"/>
      <c r="T92" s="199"/>
      <c r="U92" s="198"/>
      <c r="V92" s="199"/>
      <c r="W92" s="199"/>
      <c r="X92" s="198"/>
      <c r="Y92" s="198"/>
      <c r="Z92" s="198"/>
      <c r="AA92" s="198"/>
      <c r="AB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5"/>
      <c r="N93" s="199"/>
      <c r="O93" s="198"/>
      <c r="P93" s="199"/>
      <c r="Q93" s="199"/>
      <c r="R93" s="198"/>
      <c r="S93" s="199"/>
      <c r="T93" s="199"/>
      <c r="U93" s="198"/>
      <c r="V93" s="199"/>
      <c r="W93" s="199"/>
      <c r="X93" s="198"/>
      <c r="Y93" s="198"/>
      <c r="Z93" s="198"/>
      <c r="AB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24</v>
      </c>
      <c r="D94" s="201"/>
      <c r="E94" s="201"/>
      <c r="F94" s="202" t="s">
        <v>50</v>
      </c>
      <c r="G94" s="202"/>
      <c r="H94" s="202"/>
      <c r="I94" s="203" t="s">
        <v>83</v>
      </c>
      <c r="J94" s="203"/>
      <c r="K94" s="203"/>
      <c r="L94" s="229" t="s">
        <v>82</v>
      </c>
      <c r="M94" s="229"/>
      <c r="N94" s="229"/>
      <c r="O94" s="202" t="s">
        <v>87</v>
      </c>
      <c r="P94" s="202"/>
      <c r="Q94" s="202"/>
      <c r="R94" s="203" t="s">
        <v>120</v>
      </c>
      <c r="S94" s="203"/>
      <c r="T94" s="203"/>
      <c r="U94" s="200"/>
      <c r="V94" s="204"/>
      <c r="W94" s="205"/>
      <c r="X94" s="200" t="s">
        <v>10</v>
      </c>
      <c r="Y94" s="200" t="s">
        <v>11</v>
      </c>
      <c r="Z94" s="206" t="s">
        <v>12</v>
      </c>
      <c r="AA94" s="198"/>
    </row>
    <row r="95" customFormat="false" ht="11.45" hidden="false" customHeight="true" outlineLevel="0" collapsed="false">
      <c r="A95" s="207" t="n">
        <v>1</v>
      </c>
      <c r="B95" s="208" t="s">
        <v>24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4</v>
      </c>
      <c r="J95" s="211" t="s">
        <v>13</v>
      </c>
      <c r="K95" s="211" t="n">
        <v>1</v>
      </c>
      <c r="L95" s="210" t="n">
        <v>5</v>
      </c>
      <c r="M95" s="18" t="s">
        <v>13</v>
      </c>
      <c r="N95" s="211" t="n">
        <v>0</v>
      </c>
      <c r="O95" s="210" t="n">
        <v>4</v>
      </c>
      <c r="P95" s="211" t="s">
        <v>13</v>
      </c>
      <c r="Q95" s="211" t="n">
        <v>1</v>
      </c>
      <c r="R95" s="210"/>
      <c r="S95" s="211"/>
      <c r="T95" s="211"/>
      <c r="U95" s="212"/>
      <c r="V95" s="199"/>
      <c r="W95" s="213"/>
      <c r="X95" s="207" t="n">
        <v>4</v>
      </c>
      <c r="Y95" s="207" t="n">
        <v>16</v>
      </c>
      <c r="Z95" s="214"/>
      <c r="AA95" s="198"/>
      <c r="AB95" s="198"/>
    </row>
    <row r="96" customFormat="false" ht="11.45" hidden="false" customHeight="true" outlineLevel="0" collapsed="false">
      <c r="A96" s="207" t="n">
        <v>2</v>
      </c>
      <c r="B96" s="208" t="s">
        <v>50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3</v>
      </c>
      <c r="J96" s="211" t="s">
        <v>13</v>
      </c>
      <c r="K96" s="211" t="n">
        <v>2</v>
      </c>
      <c r="L96" s="210" t="n">
        <v>4</v>
      </c>
      <c r="M96" s="18" t="s">
        <v>13</v>
      </c>
      <c r="N96" s="211" t="n">
        <v>1</v>
      </c>
      <c r="O96" s="210" t="n">
        <v>4</v>
      </c>
      <c r="P96" s="211" t="s">
        <v>13</v>
      </c>
      <c r="Q96" s="211" t="n">
        <v>1</v>
      </c>
      <c r="R96" s="210"/>
      <c r="S96" s="211"/>
      <c r="T96" s="211"/>
      <c r="U96" s="212"/>
      <c r="V96" s="199"/>
      <c r="W96" s="213"/>
      <c r="X96" s="207" t="n">
        <v>3</v>
      </c>
      <c r="Y96" s="207" t="n">
        <v>13</v>
      </c>
      <c r="Z96" s="214"/>
      <c r="AA96" s="198"/>
      <c r="AB96" s="198"/>
    </row>
    <row r="97" customFormat="false" ht="11.45" hidden="false" customHeight="true" outlineLevel="0" collapsed="false">
      <c r="A97" s="207" t="n">
        <v>3</v>
      </c>
      <c r="B97" s="216" t="s">
        <v>83</v>
      </c>
      <c r="C97" s="208" t="n">
        <v>1</v>
      </c>
      <c r="D97" s="211" t="s">
        <v>13</v>
      </c>
      <c r="E97" s="211" t="n">
        <v>4</v>
      </c>
      <c r="F97" s="210" t="n">
        <v>2</v>
      </c>
      <c r="G97" s="211" t="s">
        <v>13</v>
      </c>
      <c r="H97" s="211" t="n">
        <v>3</v>
      </c>
      <c r="I97" s="215"/>
      <c r="J97" s="215"/>
      <c r="K97" s="215"/>
      <c r="L97" s="210" t="n">
        <v>3</v>
      </c>
      <c r="M97" s="18" t="s">
        <v>13</v>
      </c>
      <c r="N97" s="217" t="n">
        <v>2</v>
      </c>
      <c r="O97" s="210" t="n">
        <v>4</v>
      </c>
      <c r="P97" s="211" t="s">
        <v>13</v>
      </c>
      <c r="Q97" s="211" t="n">
        <v>1</v>
      </c>
      <c r="R97" s="210"/>
      <c r="S97" s="211"/>
      <c r="T97" s="211"/>
      <c r="U97" s="212"/>
      <c r="V97" s="199"/>
      <c r="W97" s="213"/>
      <c r="X97" s="207" t="n">
        <v>2</v>
      </c>
      <c r="Y97" s="207" t="n">
        <v>10</v>
      </c>
      <c r="Z97" s="214"/>
      <c r="AA97" s="198"/>
      <c r="AB97" s="198"/>
    </row>
    <row r="98" customFormat="false" ht="11.45" hidden="false" customHeight="true" outlineLevel="0" collapsed="false">
      <c r="A98" s="207" t="n">
        <v>4</v>
      </c>
      <c r="B98" s="218" t="s">
        <v>82</v>
      </c>
      <c r="C98" s="208" t="n">
        <v>0</v>
      </c>
      <c r="D98" s="211" t="s">
        <v>13</v>
      </c>
      <c r="E98" s="211" t="n">
        <v>5</v>
      </c>
      <c r="F98" s="210" t="n">
        <v>1</v>
      </c>
      <c r="G98" s="211" t="s">
        <v>13</v>
      </c>
      <c r="H98" s="211" t="n">
        <v>4</v>
      </c>
      <c r="I98" s="210" t="n">
        <v>2</v>
      </c>
      <c r="J98" s="211" t="s">
        <v>13</v>
      </c>
      <c r="K98" s="211" t="n">
        <v>3</v>
      </c>
      <c r="L98" s="215"/>
      <c r="M98" s="215"/>
      <c r="N98" s="215"/>
      <c r="O98" s="210" t="n">
        <v>3</v>
      </c>
      <c r="P98" s="211" t="s">
        <v>13</v>
      </c>
      <c r="Q98" s="211" t="n">
        <v>2</v>
      </c>
      <c r="R98" s="210"/>
      <c r="S98" s="211"/>
      <c r="T98" s="211"/>
      <c r="U98" s="212"/>
      <c r="V98" s="199"/>
      <c r="W98" s="213"/>
      <c r="X98" s="207" t="n">
        <v>1</v>
      </c>
      <c r="Y98" s="207" t="n">
        <v>6</v>
      </c>
      <c r="Z98" s="214"/>
      <c r="AA98" s="198"/>
      <c r="AB98" s="198"/>
    </row>
    <row r="99" customFormat="false" ht="11.45" hidden="false" customHeight="true" outlineLevel="0" collapsed="false">
      <c r="A99" s="207" t="n">
        <v>5</v>
      </c>
      <c r="B99" s="216" t="s">
        <v>87</v>
      </c>
      <c r="C99" s="208" t="n">
        <v>1</v>
      </c>
      <c r="D99" s="211" t="s">
        <v>13</v>
      </c>
      <c r="E99" s="211" t="n">
        <v>4</v>
      </c>
      <c r="F99" s="210" t="n">
        <v>1</v>
      </c>
      <c r="G99" s="211" t="s">
        <v>13</v>
      </c>
      <c r="H99" s="211" t="n">
        <v>4</v>
      </c>
      <c r="I99" s="210" t="n">
        <v>1</v>
      </c>
      <c r="J99" s="211" t="s">
        <v>13</v>
      </c>
      <c r="K99" s="211" t="n">
        <v>4</v>
      </c>
      <c r="L99" s="210" t="n">
        <v>2</v>
      </c>
      <c r="M99" s="18" t="s">
        <v>13</v>
      </c>
      <c r="N99" s="211" t="n">
        <v>3</v>
      </c>
      <c r="O99" s="215"/>
      <c r="P99" s="215"/>
      <c r="Q99" s="215"/>
      <c r="R99" s="210"/>
      <c r="S99" s="211"/>
      <c r="T99" s="211"/>
      <c r="U99" s="212"/>
      <c r="V99" s="199"/>
      <c r="W99" s="213"/>
      <c r="X99" s="207" t="n">
        <v>0</v>
      </c>
      <c r="Y99" s="207" t="n">
        <v>5</v>
      </c>
      <c r="Z99" s="214"/>
      <c r="AA99" s="198"/>
      <c r="AB99" s="198"/>
    </row>
    <row r="100" customFormat="false" ht="11.45" hidden="false" customHeight="true" outlineLevel="0" collapsed="false">
      <c r="A100" s="219" t="n">
        <v>6</v>
      </c>
      <c r="B100" s="220" t="s">
        <v>120</v>
      </c>
      <c r="C100" s="230" t="s">
        <v>56</v>
      </c>
      <c r="D100" s="222"/>
      <c r="E100" s="222"/>
      <c r="F100" s="223"/>
      <c r="G100" s="222"/>
      <c r="H100" s="222"/>
      <c r="I100" s="223"/>
      <c r="J100" s="222"/>
      <c r="K100" s="222"/>
      <c r="L100" s="223"/>
      <c r="M100" s="29"/>
      <c r="N100" s="222"/>
      <c r="O100" s="223"/>
      <c r="P100" s="222"/>
      <c r="Q100" s="222"/>
      <c r="R100" s="224"/>
      <c r="S100" s="224"/>
      <c r="T100" s="224"/>
      <c r="U100" s="225"/>
      <c r="V100" s="226"/>
      <c r="W100" s="227"/>
      <c r="X100" s="219"/>
      <c r="Y100" s="219"/>
      <c r="Z100" s="228"/>
      <c r="AA100" s="198"/>
      <c r="AB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5"/>
      <c r="N101" s="199"/>
      <c r="O101" s="198"/>
      <c r="P101" s="199"/>
      <c r="Q101" s="199"/>
      <c r="R101" s="198"/>
      <c r="S101" s="199"/>
      <c r="T101" s="199"/>
      <c r="U101" s="198"/>
      <c r="V101" s="199"/>
      <c r="W101" s="199"/>
      <c r="X101" s="198"/>
      <c r="AA101" s="198"/>
      <c r="AB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5"/>
      <c r="N102" s="199"/>
      <c r="O102" s="198"/>
      <c r="P102" s="199"/>
      <c r="Q102" s="199"/>
      <c r="R102" s="198"/>
      <c r="S102" s="199"/>
      <c r="T102" s="199"/>
      <c r="U102" s="198"/>
      <c r="V102" s="199"/>
      <c r="W102" s="199"/>
      <c r="X102" s="198"/>
      <c r="Y102" s="198"/>
      <c r="Z102" s="198"/>
      <c r="AA102" s="198"/>
      <c r="AB102" s="198"/>
    </row>
    <row r="103" customFormat="false" ht="11.25" hidden="false" customHeight="true" outlineLevel="0" collapsed="false">
      <c r="A103" s="198" t="s">
        <v>78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61</v>
      </c>
      <c r="D104" s="201"/>
      <c r="E104" s="201"/>
      <c r="F104" s="202" t="s">
        <v>59</v>
      </c>
      <c r="G104" s="202"/>
      <c r="H104" s="202"/>
      <c r="I104" s="203" t="s">
        <v>90</v>
      </c>
      <c r="J104" s="203"/>
      <c r="K104" s="203"/>
      <c r="L104" s="229" t="s">
        <v>121</v>
      </c>
      <c r="M104" s="229"/>
      <c r="N104" s="229"/>
      <c r="O104" s="202" t="s">
        <v>79</v>
      </c>
      <c r="P104" s="202"/>
      <c r="Q104" s="202"/>
      <c r="R104" s="203" t="s">
        <v>108</v>
      </c>
      <c r="S104" s="203"/>
      <c r="T104" s="203"/>
      <c r="U104" s="200"/>
      <c r="V104" s="204"/>
      <c r="W104" s="205"/>
      <c r="X104" s="200" t="s">
        <v>10</v>
      </c>
      <c r="Y104" s="200" t="s">
        <v>11</v>
      </c>
      <c r="Z104" s="206" t="s">
        <v>12</v>
      </c>
      <c r="AA104" s="198"/>
    </row>
    <row r="105" customFormat="false" ht="11.25" hidden="false" customHeight="true" outlineLevel="0" collapsed="false">
      <c r="A105" s="207" t="n">
        <v>1</v>
      </c>
      <c r="B105" s="208" t="s">
        <v>61</v>
      </c>
      <c r="C105" s="209"/>
      <c r="D105" s="209"/>
      <c r="E105" s="209"/>
      <c r="F105" s="210" t="n">
        <v>4</v>
      </c>
      <c r="G105" s="211" t="s">
        <v>13</v>
      </c>
      <c r="H105" s="211" t="n">
        <v>1</v>
      </c>
      <c r="I105" s="210" t="n">
        <v>3</v>
      </c>
      <c r="J105" s="211" t="s">
        <v>13</v>
      </c>
      <c r="K105" s="211" t="n">
        <v>2</v>
      </c>
      <c r="L105" s="210" t="n">
        <v>3</v>
      </c>
      <c r="M105" s="18" t="s">
        <v>13</v>
      </c>
      <c r="N105" s="211" t="n">
        <v>2</v>
      </c>
      <c r="O105" s="210" t="n">
        <v>4</v>
      </c>
      <c r="P105" s="211" t="s">
        <v>13</v>
      </c>
      <c r="Q105" s="211" t="n">
        <v>1</v>
      </c>
      <c r="R105" s="210" t="n">
        <v>4</v>
      </c>
      <c r="S105" s="211" t="s">
        <v>13</v>
      </c>
      <c r="T105" s="211" t="n">
        <v>1</v>
      </c>
      <c r="U105" s="212"/>
      <c r="V105" s="199"/>
      <c r="W105" s="213"/>
      <c r="X105" s="207" t="n">
        <v>5</v>
      </c>
      <c r="Y105" s="207" t="n">
        <v>18</v>
      </c>
      <c r="Z105" s="214"/>
    </row>
    <row r="106" customFormat="false" ht="11.25" hidden="false" customHeight="true" outlineLevel="0" collapsed="false">
      <c r="A106" s="207" t="n">
        <v>2</v>
      </c>
      <c r="B106" s="208" t="s">
        <v>59</v>
      </c>
      <c r="C106" s="208" t="n">
        <v>1</v>
      </c>
      <c r="D106" s="211" t="s">
        <v>13</v>
      </c>
      <c r="E106" s="211" t="n">
        <v>4</v>
      </c>
      <c r="F106" s="215"/>
      <c r="G106" s="215"/>
      <c r="H106" s="215"/>
      <c r="I106" s="210" t="n">
        <v>3</v>
      </c>
      <c r="J106" s="211" t="s">
        <v>13</v>
      </c>
      <c r="K106" s="211" t="n">
        <v>2</v>
      </c>
      <c r="L106" s="210" t="n">
        <v>4</v>
      </c>
      <c r="M106" s="18" t="s">
        <v>13</v>
      </c>
      <c r="N106" s="211" t="n">
        <v>1</v>
      </c>
      <c r="O106" s="210" t="n">
        <v>5</v>
      </c>
      <c r="P106" s="211" t="s">
        <v>13</v>
      </c>
      <c r="Q106" s="211" t="n">
        <v>0</v>
      </c>
      <c r="R106" s="210" t="n">
        <v>4</v>
      </c>
      <c r="S106" s="211" t="s">
        <v>13</v>
      </c>
      <c r="T106" s="211" t="n">
        <v>1</v>
      </c>
      <c r="U106" s="212"/>
      <c r="V106" s="199"/>
      <c r="W106" s="213"/>
      <c r="X106" s="207" t="n">
        <v>4</v>
      </c>
      <c r="Y106" s="207" t="n">
        <v>17</v>
      </c>
      <c r="Z106" s="214"/>
    </row>
    <row r="107" customFormat="false" ht="11.25" hidden="false" customHeight="true" outlineLevel="0" collapsed="false">
      <c r="A107" s="207" t="n">
        <v>3</v>
      </c>
      <c r="B107" s="216" t="s">
        <v>90</v>
      </c>
      <c r="C107" s="208" t="n">
        <v>2</v>
      </c>
      <c r="D107" s="211" t="s">
        <v>13</v>
      </c>
      <c r="E107" s="211" t="n">
        <v>3</v>
      </c>
      <c r="F107" s="210" t="n">
        <v>2</v>
      </c>
      <c r="G107" s="211" t="s">
        <v>13</v>
      </c>
      <c r="H107" s="211" t="n">
        <v>3</v>
      </c>
      <c r="I107" s="215"/>
      <c r="J107" s="215"/>
      <c r="K107" s="215"/>
      <c r="L107" s="210" t="n">
        <v>4</v>
      </c>
      <c r="M107" s="18" t="s">
        <v>13</v>
      </c>
      <c r="N107" s="217" t="n">
        <v>1</v>
      </c>
      <c r="O107" s="210" t="n">
        <v>4</v>
      </c>
      <c r="P107" s="211" t="s">
        <v>13</v>
      </c>
      <c r="Q107" s="211" t="n">
        <v>1</v>
      </c>
      <c r="R107" s="210" t="n">
        <v>4</v>
      </c>
      <c r="S107" s="211" t="s">
        <v>13</v>
      </c>
      <c r="T107" s="211" t="n">
        <v>1</v>
      </c>
      <c r="U107" s="212"/>
      <c r="V107" s="199"/>
      <c r="W107" s="213"/>
      <c r="X107" s="207" t="n">
        <v>3</v>
      </c>
      <c r="Y107" s="207" t="n">
        <v>16</v>
      </c>
      <c r="Z107" s="214"/>
    </row>
    <row r="108" customFormat="false" ht="11.25" hidden="false" customHeight="true" outlineLevel="0" collapsed="false">
      <c r="A108" s="207" t="n">
        <v>4</v>
      </c>
      <c r="B108" s="218" t="s">
        <v>121</v>
      </c>
      <c r="C108" s="208" t="n">
        <v>2</v>
      </c>
      <c r="D108" s="211" t="s">
        <v>13</v>
      </c>
      <c r="E108" s="211" t="n">
        <v>3</v>
      </c>
      <c r="F108" s="210" t="n">
        <v>1</v>
      </c>
      <c r="G108" s="211" t="s">
        <v>13</v>
      </c>
      <c r="H108" s="211" t="n">
        <v>4</v>
      </c>
      <c r="I108" s="210" t="n">
        <v>1</v>
      </c>
      <c r="J108" s="211" t="s">
        <v>13</v>
      </c>
      <c r="K108" s="211" t="n">
        <v>4</v>
      </c>
      <c r="L108" s="215"/>
      <c r="M108" s="215"/>
      <c r="N108" s="215"/>
      <c r="O108" s="210" t="n">
        <v>3</v>
      </c>
      <c r="P108" s="211" t="s">
        <v>13</v>
      </c>
      <c r="Q108" s="211" t="n">
        <v>0</v>
      </c>
      <c r="R108" s="210" t="n">
        <v>3</v>
      </c>
      <c r="S108" s="211" t="s">
        <v>13</v>
      </c>
      <c r="T108" s="211" t="n">
        <v>2</v>
      </c>
      <c r="U108" s="212"/>
      <c r="V108" s="199"/>
      <c r="W108" s="213"/>
      <c r="X108" s="207" t="n">
        <v>2</v>
      </c>
      <c r="Y108" s="207" t="n">
        <v>10</v>
      </c>
      <c r="Z108" s="214"/>
    </row>
    <row r="109" customFormat="false" ht="11.25" hidden="false" customHeight="true" outlineLevel="0" collapsed="false">
      <c r="A109" s="207" t="n">
        <v>5</v>
      </c>
      <c r="B109" s="216" t="s">
        <v>79</v>
      </c>
      <c r="C109" s="208" t="n">
        <v>1</v>
      </c>
      <c r="D109" s="211" t="s">
        <v>13</v>
      </c>
      <c r="E109" s="211" t="n">
        <v>4</v>
      </c>
      <c r="F109" s="210" t="n">
        <v>0</v>
      </c>
      <c r="G109" s="211" t="s">
        <v>13</v>
      </c>
      <c r="H109" s="211" t="n">
        <v>5</v>
      </c>
      <c r="I109" s="210" t="n">
        <v>1</v>
      </c>
      <c r="J109" s="211" t="s">
        <v>13</v>
      </c>
      <c r="K109" s="211" t="n">
        <v>4</v>
      </c>
      <c r="L109" s="210" t="n">
        <v>0</v>
      </c>
      <c r="M109" s="18" t="s">
        <v>13</v>
      </c>
      <c r="N109" s="211" t="n">
        <v>3</v>
      </c>
      <c r="O109" s="215"/>
      <c r="P109" s="215"/>
      <c r="Q109" s="215"/>
      <c r="R109" s="210" t="n">
        <v>3</v>
      </c>
      <c r="S109" s="211" t="s">
        <v>13</v>
      </c>
      <c r="T109" s="211" t="n">
        <v>2</v>
      </c>
      <c r="U109" s="212"/>
      <c r="V109" s="199"/>
      <c r="W109" s="213"/>
      <c r="X109" s="207" t="n">
        <v>1</v>
      </c>
      <c r="Y109" s="207" t="n">
        <v>5</v>
      </c>
      <c r="Z109" s="214"/>
    </row>
    <row r="110" customFormat="false" ht="11.25" hidden="false" customHeight="true" outlineLevel="0" collapsed="false">
      <c r="A110" s="219" t="n">
        <v>6</v>
      </c>
      <c r="B110" s="220" t="s">
        <v>108</v>
      </c>
      <c r="C110" s="221" t="n">
        <v>1</v>
      </c>
      <c r="D110" s="222" t="s">
        <v>13</v>
      </c>
      <c r="E110" s="222" t="n">
        <v>4</v>
      </c>
      <c r="F110" s="223" t="n">
        <v>1</v>
      </c>
      <c r="G110" s="222" t="s">
        <v>13</v>
      </c>
      <c r="H110" s="222" t="n">
        <v>4</v>
      </c>
      <c r="I110" s="223" t="n">
        <v>1</v>
      </c>
      <c r="J110" s="222" t="s">
        <v>13</v>
      </c>
      <c r="K110" s="222" t="n">
        <v>4</v>
      </c>
      <c r="L110" s="223" t="n">
        <v>2</v>
      </c>
      <c r="M110" s="29" t="s">
        <v>13</v>
      </c>
      <c r="N110" s="222" t="n">
        <v>3</v>
      </c>
      <c r="O110" s="223" t="n">
        <v>2</v>
      </c>
      <c r="P110" s="222" t="s">
        <v>13</v>
      </c>
      <c r="Q110" s="222" t="n">
        <v>3</v>
      </c>
      <c r="R110" s="224"/>
      <c r="S110" s="224"/>
      <c r="T110" s="224"/>
      <c r="U110" s="225"/>
      <c r="V110" s="226"/>
      <c r="W110" s="227"/>
      <c r="X110" s="219" t="n">
        <v>0</v>
      </c>
      <c r="Y110" s="219" t="n">
        <v>7</v>
      </c>
      <c r="Z110" s="228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198" t="s">
        <v>122</v>
      </c>
      <c r="B113" s="198"/>
    </row>
    <row r="114" customFormat="false" ht="11.45" hidden="false" customHeight="true" outlineLevel="0" collapsed="false">
      <c r="A114" s="200" t="s">
        <v>2</v>
      </c>
      <c r="B114" s="200" t="s">
        <v>3</v>
      </c>
      <c r="C114" s="201" t="s">
        <v>113</v>
      </c>
      <c r="D114" s="201"/>
      <c r="E114" s="201"/>
      <c r="F114" s="202" t="s">
        <v>67</v>
      </c>
      <c r="G114" s="202"/>
      <c r="H114" s="202"/>
      <c r="I114" s="203" t="s">
        <v>75</v>
      </c>
      <c r="J114" s="203"/>
      <c r="K114" s="203"/>
      <c r="L114" s="145"/>
      <c r="M114" s="145"/>
      <c r="N114" s="145"/>
      <c r="O114" s="199"/>
      <c r="P114" s="199"/>
      <c r="Q114" s="199"/>
      <c r="R114" s="213"/>
      <c r="S114" s="213"/>
      <c r="T114" s="213"/>
      <c r="U114" s="200"/>
      <c r="V114" s="204"/>
      <c r="W114" s="205"/>
      <c r="X114" s="200" t="s">
        <v>10</v>
      </c>
      <c r="Y114" s="200" t="s">
        <v>11</v>
      </c>
      <c r="Z114" s="206" t="s">
        <v>12</v>
      </c>
      <c r="AA114" s="198"/>
    </row>
    <row r="115" customFormat="false" ht="11.25" hidden="false" customHeight="true" outlineLevel="0" collapsed="false">
      <c r="A115" s="207" t="n">
        <v>1</v>
      </c>
      <c r="B115" s="208" t="s">
        <v>113</v>
      </c>
      <c r="C115" s="209"/>
      <c r="D115" s="209"/>
      <c r="E115" s="209"/>
      <c r="F115" s="210" t="n">
        <v>3</v>
      </c>
      <c r="G115" s="211" t="s">
        <v>13</v>
      </c>
      <c r="H115" s="211" t="n">
        <v>2</v>
      </c>
      <c r="I115" s="210" t="n">
        <v>4</v>
      </c>
      <c r="J115" s="211" t="s">
        <v>13</v>
      </c>
      <c r="K115" s="232" t="n">
        <v>1</v>
      </c>
      <c r="L115" s="212"/>
      <c r="M115" s="5"/>
      <c r="N115" s="199"/>
      <c r="O115" s="199"/>
      <c r="P115" s="199"/>
      <c r="Q115" s="199"/>
      <c r="R115" s="199"/>
      <c r="S115" s="199"/>
      <c r="T115" s="213"/>
      <c r="U115" s="212"/>
      <c r="V115" s="199"/>
      <c r="W115" s="213"/>
      <c r="X115" s="207" t="n">
        <v>2</v>
      </c>
      <c r="Y115" s="207" t="n">
        <v>7</v>
      </c>
      <c r="Z115" s="214"/>
    </row>
    <row r="116" customFormat="false" ht="11.25" hidden="false" customHeight="true" outlineLevel="0" collapsed="false">
      <c r="A116" s="207" t="n">
        <v>2</v>
      </c>
      <c r="B116" s="208" t="s">
        <v>67</v>
      </c>
      <c r="C116" s="208" t="n">
        <v>2</v>
      </c>
      <c r="D116" s="211" t="s">
        <v>13</v>
      </c>
      <c r="E116" s="211" t="n">
        <v>3</v>
      </c>
      <c r="F116" s="215"/>
      <c r="G116" s="215"/>
      <c r="H116" s="215"/>
      <c r="I116" s="210" t="n">
        <v>5</v>
      </c>
      <c r="J116" s="211" t="s">
        <v>13</v>
      </c>
      <c r="K116" s="232" t="n">
        <v>0</v>
      </c>
      <c r="L116" s="212"/>
      <c r="M116" s="5"/>
      <c r="N116" s="199"/>
      <c r="O116" s="199"/>
      <c r="P116" s="199"/>
      <c r="Q116" s="199"/>
      <c r="R116" s="199"/>
      <c r="S116" s="199"/>
      <c r="T116" s="213"/>
      <c r="U116" s="212"/>
      <c r="V116" s="199"/>
      <c r="W116" s="213"/>
      <c r="X116" s="207" t="n">
        <v>1</v>
      </c>
      <c r="Y116" s="207" t="n">
        <v>7</v>
      </c>
      <c r="Z116" s="214"/>
    </row>
    <row r="117" customFormat="false" ht="11.25" hidden="false" customHeight="true" outlineLevel="0" collapsed="false">
      <c r="A117" s="219" t="n">
        <v>3</v>
      </c>
      <c r="B117" s="233" t="s">
        <v>75</v>
      </c>
      <c r="C117" s="225" t="n">
        <v>1</v>
      </c>
      <c r="D117" s="226" t="s">
        <v>13</v>
      </c>
      <c r="E117" s="226" t="n">
        <v>4</v>
      </c>
      <c r="F117" s="234" t="n">
        <v>0</v>
      </c>
      <c r="G117" s="226" t="s">
        <v>13</v>
      </c>
      <c r="H117" s="226" t="n">
        <v>5</v>
      </c>
      <c r="I117" s="224"/>
      <c r="J117" s="224"/>
      <c r="K117" s="224"/>
      <c r="L117" s="212"/>
      <c r="M117" s="5"/>
      <c r="N117" s="199"/>
      <c r="O117" s="199"/>
      <c r="P117" s="199"/>
      <c r="Q117" s="199"/>
      <c r="R117" s="199"/>
      <c r="S117" s="199"/>
      <c r="T117" s="213"/>
      <c r="U117" s="225"/>
      <c r="V117" s="226"/>
      <c r="W117" s="227"/>
      <c r="X117" s="219" t="n">
        <v>0</v>
      </c>
      <c r="Y117" s="219" t="n">
        <v>1</v>
      </c>
      <c r="Z117" s="228"/>
    </row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14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2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1.69"/>
    <col collapsed="false" customWidth="false" hidden="false" outlineLevel="0" max="22" min="22" style="194" width="2.69"/>
    <col collapsed="false" customWidth="true" hidden="false" outlineLevel="0" max="23" min="23" style="194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7" min="27" style="193" width="4.69"/>
    <col collapsed="false" customWidth="false" hidden="false" outlineLevel="0" max="257" min="28" style="193" width="2.69"/>
  </cols>
  <sheetData>
    <row r="1" s="196" customFormat="true" ht="14.25" hidden="false" customHeight="false" outlineLevel="0" collapsed="false">
      <c r="C1" s="196" t="s">
        <v>123</v>
      </c>
      <c r="D1" s="197"/>
      <c r="E1" s="197"/>
      <c r="G1" s="197"/>
      <c r="H1" s="197"/>
      <c r="J1" s="197"/>
      <c r="K1" s="197"/>
      <c r="M1" s="126"/>
      <c r="N1" s="197"/>
      <c r="P1" s="197"/>
      <c r="Q1" s="197"/>
      <c r="S1" s="197"/>
      <c r="T1" s="197"/>
      <c r="V1" s="197"/>
      <c r="W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5"/>
      <c r="N3" s="199"/>
      <c r="O3" s="198"/>
      <c r="P3" s="199"/>
      <c r="Q3" s="199"/>
      <c r="R3" s="198"/>
      <c r="S3" s="199"/>
      <c r="T3" s="199"/>
      <c r="U3" s="198"/>
      <c r="V3" s="199"/>
      <c r="W3" s="199"/>
      <c r="X3" s="198"/>
      <c r="Y3" s="198"/>
      <c r="Z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8</v>
      </c>
      <c r="D4" s="201"/>
      <c r="E4" s="201"/>
      <c r="F4" s="202" t="s">
        <v>4</v>
      </c>
      <c r="G4" s="202"/>
      <c r="H4" s="202"/>
      <c r="I4" s="203" t="s">
        <v>30</v>
      </c>
      <c r="J4" s="203"/>
      <c r="K4" s="203"/>
      <c r="L4" s="10" t="s">
        <v>25</v>
      </c>
      <c r="M4" s="10"/>
      <c r="N4" s="10"/>
      <c r="O4" s="202" t="s">
        <v>26</v>
      </c>
      <c r="P4" s="202"/>
      <c r="Q4" s="202"/>
      <c r="R4" s="203" t="s">
        <v>9</v>
      </c>
      <c r="S4" s="203"/>
      <c r="T4" s="203"/>
      <c r="U4" s="212"/>
      <c r="V4" s="199"/>
      <c r="W4" s="213"/>
      <c r="X4" s="200" t="s">
        <v>10</v>
      </c>
      <c r="Y4" s="200" t="s">
        <v>11</v>
      </c>
      <c r="Z4" s="206" t="s">
        <v>12</v>
      </c>
      <c r="AA4" s="198"/>
    </row>
    <row r="5" customFormat="false" ht="11.45" hidden="false" customHeight="true" outlineLevel="0" collapsed="false">
      <c r="A5" s="207" t="n">
        <v>1</v>
      </c>
      <c r="B5" s="208" t="s">
        <v>8</v>
      </c>
      <c r="C5" s="209"/>
      <c r="D5" s="209"/>
      <c r="E5" s="209"/>
      <c r="F5" s="210" t="n">
        <v>3</v>
      </c>
      <c r="G5" s="211" t="s">
        <v>13</v>
      </c>
      <c r="H5" s="211" t="n">
        <v>2</v>
      </c>
      <c r="I5" s="210" t="n">
        <v>4</v>
      </c>
      <c r="J5" s="211" t="s">
        <v>13</v>
      </c>
      <c r="K5" s="211" t="n">
        <v>1</v>
      </c>
      <c r="L5" s="210" t="n">
        <v>5</v>
      </c>
      <c r="M5" s="18" t="s">
        <v>13</v>
      </c>
      <c r="N5" s="211" t="n">
        <v>0</v>
      </c>
      <c r="O5" s="210" t="n">
        <v>5</v>
      </c>
      <c r="P5" s="211" t="s">
        <v>13</v>
      </c>
      <c r="Q5" s="211" t="n">
        <v>0</v>
      </c>
      <c r="R5" s="210" t="n">
        <v>4</v>
      </c>
      <c r="S5" s="211" t="s">
        <v>13</v>
      </c>
      <c r="T5" s="211" t="n">
        <v>1</v>
      </c>
      <c r="U5" s="212"/>
      <c r="V5" s="199"/>
      <c r="W5" s="213"/>
      <c r="X5" s="207" t="n">
        <v>5</v>
      </c>
      <c r="Y5" s="207" t="n">
        <v>21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4</v>
      </c>
      <c r="C6" s="208" t="n">
        <v>2</v>
      </c>
      <c r="D6" s="211" t="s">
        <v>13</v>
      </c>
      <c r="E6" s="211" t="n">
        <v>3</v>
      </c>
      <c r="F6" s="215"/>
      <c r="G6" s="215"/>
      <c r="H6" s="215"/>
      <c r="I6" s="210" t="n">
        <v>3</v>
      </c>
      <c r="J6" s="211" t="s">
        <v>13</v>
      </c>
      <c r="K6" s="211" t="n">
        <v>2</v>
      </c>
      <c r="L6" s="210" t="n">
        <v>3</v>
      </c>
      <c r="M6" s="18" t="s">
        <v>13</v>
      </c>
      <c r="N6" s="211" t="n">
        <v>2</v>
      </c>
      <c r="O6" s="210" t="n">
        <v>4</v>
      </c>
      <c r="P6" s="211" t="s">
        <v>13</v>
      </c>
      <c r="Q6" s="211" t="n">
        <v>1</v>
      </c>
      <c r="R6" s="210" t="n">
        <v>4</v>
      </c>
      <c r="S6" s="211" t="s">
        <v>13</v>
      </c>
      <c r="T6" s="211" t="n">
        <v>1</v>
      </c>
      <c r="U6" s="212"/>
      <c r="V6" s="199"/>
      <c r="W6" s="213"/>
      <c r="X6" s="207" t="n">
        <v>4</v>
      </c>
      <c r="Y6" s="207" t="n">
        <v>16</v>
      </c>
      <c r="Z6" s="214"/>
      <c r="AA6" s="198"/>
    </row>
    <row r="7" customFormat="false" ht="11.45" hidden="false" customHeight="true" outlineLevel="0" collapsed="false">
      <c r="A7" s="207" t="n">
        <v>3</v>
      </c>
      <c r="B7" s="216" t="s">
        <v>30</v>
      </c>
      <c r="C7" s="208" t="n">
        <v>1</v>
      </c>
      <c r="D7" s="211" t="s">
        <v>13</v>
      </c>
      <c r="E7" s="211" t="n">
        <v>4</v>
      </c>
      <c r="F7" s="210" t="n">
        <v>2</v>
      </c>
      <c r="G7" s="211" t="s">
        <v>13</v>
      </c>
      <c r="H7" s="211" t="n">
        <v>3</v>
      </c>
      <c r="I7" s="215"/>
      <c r="J7" s="215"/>
      <c r="K7" s="215"/>
      <c r="L7" s="210" t="n">
        <v>3</v>
      </c>
      <c r="M7" s="18" t="s">
        <v>13</v>
      </c>
      <c r="N7" s="217" t="n">
        <v>2</v>
      </c>
      <c r="O7" s="210" t="n">
        <v>4</v>
      </c>
      <c r="P7" s="211" t="s">
        <v>13</v>
      </c>
      <c r="Q7" s="211" t="n">
        <v>1</v>
      </c>
      <c r="R7" s="210" t="n">
        <v>2</v>
      </c>
      <c r="S7" s="211" t="s">
        <v>13</v>
      </c>
      <c r="T7" s="211" t="n">
        <v>3</v>
      </c>
      <c r="U7" s="212"/>
      <c r="V7" s="199"/>
      <c r="W7" s="213"/>
      <c r="X7" s="207" t="n">
        <v>2</v>
      </c>
      <c r="Y7" s="207" t="n">
        <v>12</v>
      </c>
      <c r="Z7" s="214"/>
      <c r="AA7" s="198"/>
    </row>
    <row r="8" customFormat="false" ht="11.45" hidden="false" customHeight="true" outlineLevel="0" collapsed="false">
      <c r="A8" s="207" t="n">
        <v>4</v>
      </c>
      <c r="B8" s="218" t="s">
        <v>25</v>
      </c>
      <c r="C8" s="208" t="n">
        <v>0</v>
      </c>
      <c r="D8" s="211" t="s">
        <v>13</v>
      </c>
      <c r="E8" s="211" t="n">
        <v>5</v>
      </c>
      <c r="F8" s="210" t="n">
        <v>2</v>
      </c>
      <c r="G8" s="211" t="s">
        <v>13</v>
      </c>
      <c r="H8" s="211" t="n">
        <v>3</v>
      </c>
      <c r="I8" s="210" t="n">
        <v>2</v>
      </c>
      <c r="J8" s="211" t="s">
        <v>13</v>
      </c>
      <c r="K8" s="211" t="n">
        <v>3</v>
      </c>
      <c r="L8" s="215"/>
      <c r="M8" s="215"/>
      <c r="N8" s="215"/>
      <c r="O8" s="210" t="n">
        <v>4</v>
      </c>
      <c r="P8" s="211" t="s">
        <v>13</v>
      </c>
      <c r="Q8" s="211" t="n">
        <v>1</v>
      </c>
      <c r="R8" s="210" t="n">
        <v>4</v>
      </c>
      <c r="S8" s="211" t="s">
        <v>13</v>
      </c>
      <c r="T8" s="211" t="n">
        <v>1</v>
      </c>
      <c r="U8" s="212"/>
      <c r="V8" s="199"/>
      <c r="W8" s="213"/>
      <c r="X8" s="207" t="n">
        <v>2</v>
      </c>
      <c r="Y8" s="207" t="n">
        <v>12</v>
      </c>
      <c r="Z8" s="214"/>
      <c r="AA8" s="198"/>
    </row>
    <row r="9" customFormat="false" ht="11.45" hidden="false" customHeight="true" outlineLevel="0" collapsed="false">
      <c r="A9" s="207" t="n">
        <v>5</v>
      </c>
      <c r="B9" s="216" t="s">
        <v>26</v>
      </c>
      <c r="C9" s="208" t="n">
        <v>0</v>
      </c>
      <c r="D9" s="211" t="s">
        <v>13</v>
      </c>
      <c r="E9" s="211" t="n">
        <v>5</v>
      </c>
      <c r="F9" s="210" t="n">
        <v>1</v>
      </c>
      <c r="G9" s="211" t="s">
        <v>13</v>
      </c>
      <c r="H9" s="211" t="n">
        <v>4</v>
      </c>
      <c r="I9" s="210" t="n">
        <v>1</v>
      </c>
      <c r="J9" s="211" t="s">
        <v>13</v>
      </c>
      <c r="K9" s="211" t="n">
        <v>4</v>
      </c>
      <c r="L9" s="210" t="n">
        <v>1</v>
      </c>
      <c r="M9" s="18" t="s">
        <v>13</v>
      </c>
      <c r="N9" s="211" t="n">
        <v>4</v>
      </c>
      <c r="O9" s="215"/>
      <c r="P9" s="215"/>
      <c r="Q9" s="215"/>
      <c r="R9" s="210" t="n">
        <v>3</v>
      </c>
      <c r="S9" s="211" t="s">
        <v>13</v>
      </c>
      <c r="T9" s="211" t="n">
        <v>2</v>
      </c>
      <c r="U9" s="212"/>
      <c r="V9" s="199"/>
      <c r="W9" s="213"/>
      <c r="X9" s="207" t="n">
        <v>1</v>
      </c>
      <c r="Y9" s="207" t="n">
        <v>6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20" t="s">
        <v>9</v>
      </c>
      <c r="C10" s="221" t="n">
        <v>1</v>
      </c>
      <c r="D10" s="222" t="s">
        <v>13</v>
      </c>
      <c r="E10" s="222" t="n">
        <v>4</v>
      </c>
      <c r="F10" s="223" t="n">
        <v>1</v>
      </c>
      <c r="G10" s="222" t="s">
        <v>13</v>
      </c>
      <c r="H10" s="222" t="n">
        <v>4</v>
      </c>
      <c r="I10" s="223" t="n">
        <v>3</v>
      </c>
      <c r="J10" s="222" t="s">
        <v>13</v>
      </c>
      <c r="K10" s="222" t="n">
        <v>2</v>
      </c>
      <c r="L10" s="223" t="n">
        <v>1</v>
      </c>
      <c r="M10" s="29" t="s">
        <v>13</v>
      </c>
      <c r="N10" s="222" t="n">
        <v>4</v>
      </c>
      <c r="O10" s="223" t="n">
        <v>2</v>
      </c>
      <c r="P10" s="222" t="s">
        <v>13</v>
      </c>
      <c r="Q10" s="222" t="n">
        <v>3</v>
      </c>
      <c r="R10" s="224"/>
      <c r="S10" s="224"/>
      <c r="T10" s="224"/>
      <c r="U10" s="212"/>
      <c r="V10" s="199"/>
      <c r="W10" s="213"/>
      <c r="X10" s="219" t="n">
        <v>1</v>
      </c>
      <c r="Y10" s="219" t="n">
        <v>8</v>
      </c>
      <c r="Z10" s="228"/>
      <c r="AA10" s="198"/>
    </row>
    <row r="11" customFormat="false" ht="11.45" hidden="false" customHeight="true" outlineLevel="0" collapsed="false">
      <c r="U11" s="198"/>
      <c r="V11" s="199"/>
      <c r="W11" s="199"/>
    </row>
    <row r="12" customFormat="false" ht="11.45" hidden="false" customHeight="true" outlineLevel="0" collapsed="false">
      <c r="U12" s="198"/>
      <c r="V12" s="199"/>
      <c r="W12" s="199"/>
    </row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5"/>
      <c r="N13" s="199"/>
      <c r="O13" s="198"/>
      <c r="P13" s="199"/>
      <c r="Q13" s="199"/>
      <c r="R13" s="198"/>
      <c r="S13" s="199"/>
      <c r="T13" s="199"/>
      <c r="U13" s="198"/>
      <c r="V13" s="199"/>
      <c r="W13" s="199"/>
      <c r="X13" s="198"/>
      <c r="Y13" s="198"/>
      <c r="Z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5</v>
      </c>
      <c r="D14" s="201"/>
      <c r="E14" s="201"/>
      <c r="F14" s="202" t="s">
        <v>27</v>
      </c>
      <c r="G14" s="202"/>
      <c r="H14" s="202"/>
      <c r="I14" s="203" t="s">
        <v>33</v>
      </c>
      <c r="J14" s="203"/>
      <c r="K14" s="203"/>
      <c r="L14" s="229" t="s">
        <v>38</v>
      </c>
      <c r="M14" s="229"/>
      <c r="N14" s="229"/>
      <c r="O14" s="202" t="s">
        <v>88</v>
      </c>
      <c r="P14" s="202"/>
      <c r="Q14" s="202"/>
      <c r="R14" s="203" t="s">
        <v>116</v>
      </c>
      <c r="S14" s="203"/>
      <c r="T14" s="203"/>
      <c r="U14" s="212"/>
      <c r="V14" s="199"/>
      <c r="W14" s="213"/>
      <c r="X14" s="200" t="s">
        <v>10</v>
      </c>
      <c r="Y14" s="200" t="s">
        <v>11</v>
      </c>
      <c r="Z14" s="206" t="s">
        <v>12</v>
      </c>
      <c r="AA14" s="198"/>
    </row>
    <row r="15" customFormat="false" ht="11.45" hidden="false" customHeight="true" outlineLevel="0" collapsed="false">
      <c r="A15" s="207" t="n">
        <v>1</v>
      </c>
      <c r="B15" s="208" t="s">
        <v>5</v>
      </c>
      <c r="C15" s="209"/>
      <c r="D15" s="209"/>
      <c r="E15" s="209"/>
      <c r="F15" s="210" t="n">
        <v>3</v>
      </c>
      <c r="G15" s="211" t="s">
        <v>13</v>
      </c>
      <c r="H15" s="211" t="n">
        <v>2</v>
      </c>
      <c r="I15" s="210" t="n">
        <v>4</v>
      </c>
      <c r="J15" s="211" t="s">
        <v>13</v>
      </c>
      <c r="K15" s="211" t="n">
        <v>1</v>
      </c>
      <c r="L15" s="210" t="n">
        <v>2</v>
      </c>
      <c r="M15" s="18" t="s">
        <v>13</v>
      </c>
      <c r="N15" s="211" t="n">
        <v>3</v>
      </c>
      <c r="O15" s="210" t="n">
        <v>5</v>
      </c>
      <c r="P15" s="211" t="s">
        <v>13</v>
      </c>
      <c r="Q15" s="211" t="n">
        <v>0</v>
      </c>
      <c r="R15" s="210" t="n">
        <v>4</v>
      </c>
      <c r="S15" s="211" t="s">
        <v>13</v>
      </c>
      <c r="T15" s="211" t="n">
        <v>1</v>
      </c>
      <c r="U15" s="212"/>
      <c r="V15" s="199"/>
      <c r="W15" s="213"/>
      <c r="X15" s="207" t="n">
        <v>4</v>
      </c>
      <c r="Y15" s="207" t="n">
        <v>18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27</v>
      </c>
      <c r="C16" s="208" t="n">
        <v>2</v>
      </c>
      <c r="D16" s="211" t="s">
        <v>13</v>
      </c>
      <c r="E16" s="211" t="n">
        <v>3</v>
      </c>
      <c r="F16" s="215"/>
      <c r="G16" s="215"/>
      <c r="H16" s="215"/>
      <c r="I16" s="210" t="n">
        <v>4</v>
      </c>
      <c r="J16" s="211" t="s">
        <v>13</v>
      </c>
      <c r="K16" s="211" t="n">
        <v>1</v>
      </c>
      <c r="L16" s="210" t="n">
        <v>5</v>
      </c>
      <c r="M16" s="18" t="s">
        <v>13</v>
      </c>
      <c r="N16" s="211" t="n">
        <v>0</v>
      </c>
      <c r="O16" s="210" t="n">
        <v>3</v>
      </c>
      <c r="P16" s="211" t="s">
        <v>13</v>
      </c>
      <c r="Q16" s="211" t="n">
        <v>2</v>
      </c>
      <c r="R16" s="210" t="n">
        <v>5</v>
      </c>
      <c r="S16" s="211" t="s">
        <v>13</v>
      </c>
      <c r="T16" s="211" t="n">
        <v>0</v>
      </c>
      <c r="U16" s="212"/>
      <c r="V16" s="199"/>
      <c r="W16" s="213"/>
      <c r="X16" s="207" t="n">
        <v>4</v>
      </c>
      <c r="Y16" s="207" t="n">
        <v>19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16" t="s">
        <v>33</v>
      </c>
      <c r="C17" s="208" t="n">
        <v>1</v>
      </c>
      <c r="D17" s="211" t="s">
        <v>13</v>
      </c>
      <c r="E17" s="211" t="n">
        <v>4</v>
      </c>
      <c r="F17" s="210" t="n">
        <v>1</v>
      </c>
      <c r="G17" s="211" t="s">
        <v>13</v>
      </c>
      <c r="H17" s="211" t="n">
        <v>4</v>
      </c>
      <c r="I17" s="215"/>
      <c r="J17" s="215"/>
      <c r="K17" s="215"/>
      <c r="L17" s="210" t="n">
        <v>3</v>
      </c>
      <c r="M17" s="18" t="s">
        <v>13</v>
      </c>
      <c r="N17" s="217" t="n">
        <v>2</v>
      </c>
      <c r="O17" s="210" t="n">
        <v>4</v>
      </c>
      <c r="P17" s="211" t="s">
        <v>13</v>
      </c>
      <c r="Q17" s="211" t="n">
        <v>1</v>
      </c>
      <c r="R17" s="210" t="n">
        <v>3</v>
      </c>
      <c r="S17" s="211" t="s">
        <v>13</v>
      </c>
      <c r="T17" s="211" t="n">
        <v>2</v>
      </c>
      <c r="U17" s="212"/>
      <c r="V17" s="199"/>
      <c r="W17" s="213"/>
      <c r="X17" s="207" t="n">
        <v>3</v>
      </c>
      <c r="Y17" s="207" t="n">
        <v>12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18" t="s">
        <v>38</v>
      </c>
      <c r="C18" s="208" t="n">
        <v>3</v>
      </c>
      <c r="D18" s="211" t="s">
        <v>13</v>
      </c>
      <c r="E18" s="211" t="n">
        <v>2</v>
      </c>
      <c r="F18" s="210" t="n">
        <v>0</v>
      </c>
      <c r="G18" s="211" t="s">
        <v>13</v>
      </c>
      <c r="H18" s="211" t="n">
        <v>5</v>
      </c>
      <c r="I18" s="210" t="n">
        <v>2</v>
      </c>
      <c r="J18" s="211" t="s">
        <v>13</v>
      </c>
      <c r="K18" s="211" t="n">
        <v>3</v>
      </c>
      <c r="L18" s="215"/>
      <c r="M18" s="215"/>
      <c r="N18" s="215"/>
      <c r="O18" s="210" t="n">
        <v>4</v>
      </c>
      <c r="P18" s="211" t="s">
        <v>13</v>
      </c>
      <c r="Q18" s="211" t="n">
        <v>1</v>
      </c>
      <c r="R18" s="210" t="n">
        <v>4</v>
      </c>
      <c r="S18" s="211" t="s">
        <v>13</v>
      </c>
      <c r="T18" s="211" t="n">
        <v>1</v>
      </c>
      <c r="U18" s="212"/>
      <c r="V18" s="199"/>
      <c r="W18" s="213"/>
      <c r="X18" s="207" t="n">
        <v>3</v>
      </c>
      <c r="Y18" s="207" t="n">
        <v>13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16" t="s">
        <v>88</v>
      </c>
      <c r="C19" s="208" t="n">
        <v>0</v>
      </c>
      <c r="D19" s="211" t="s">
        <v>13</v>
      </c>
      <c r="E19" s="211" t="n">
        <v>5</v>
      </c>
      <c r="F19" s="210" t="n">
        <v>2</v>
      </c>
      <c r="G19" s="211" t="s">
        <v>13</v>
      </c>
      <c r="H19" s="211" t="n">
        <v>3</v>
      </c>
      <c r="I19" s="210" t="n">
        <v>1</v>
      </c>
      <c r="J19" s="211" t="s">
        <v>13</v>
      </c>
      <c r="K19" s="211" t="n">
        <v>4</v>
      </c>
      <c r="L19" s="210" t="n">
        <v>1</v>
      </c>
      <c r="M19" s="18" t="s">
        <v>13</v>
      </c>
      <c r="N19" s="211" t="n">
        <v>4</v>
      </c>
      <c r="O19" s="215"/>
      <c r="P19" s="215"/>
      <c r="Q19" s="215"/>
      <c r="R19" s="210" t="n">
        <v>4</v>
      </c>
      <c r="S19" s="211" t="s">
        <v>13</v>
      </c>
      <c r="T19" s="211" t="n">
        <v>1</v>
      </c>
      <c r="U19" s="212"/>
      <c r="V19" s="199"/>
      <c r="W19" s="213"/>
      <c r="X19" s="207" t="n">
        <v>1</v>
      </c>
      <c r="Y19" s="207" t="n">
        <v>8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20" t="s">
        <v>116</v>
      </c>
      <c r="C20" s="221" t="n">
        <v>1</v>
      </c>
      <c r="D20" s="222" t="s">
        <v>13</v>
      </c>
      <c r="E20" s="222" t="n">
        <v>4</v>
      </c>
      <c r="F20" s="223" t="n">
        <v>0</v>
      </c>
      <c r="G20" s="222" t="s">
        <v>13</v>
      </c>
      <c r="H20" s="222" t="n">
        <v>5</v>
      </c>
      <c r="I20" s="223" t="n">
        <v>2</v>
      </c>
      <c r="J20" s="222" t="s">
        <v>13</v>
      </c>
      <c r="K20" s="222" t="n">
        <v>3</v>
      </c>
      <c r="L20" s="223" t="n">
        <v>1</v>
      </c>
      <c r="M20" s="29" t="s">
        <v>13</v>
      </c>
      <c r="N20" s="222" t="n">
        <v>4</v>
      </c>
      <c r="O20" s="223" t="n">
        <v>1</v>
      </c>
      <c r="P20" s="222" t="s">
        <v>13</v>
      </c>
      <c r="Q20" s="222" t="n">
        <v>4</v>
      </c>
      <c r="R20" s="224"/>
      <c r="S20" s="224"/>
      <c r="T20" s="224"/>
      <c r="U20" s="212"/>
      <c r="V20" s="199"/>
      <c r="W20" s="213"/>
      <c r="X20" s="219" t="n">
        <v>0</v>
      </c>
      <c r="Y20" s="219" t="n">
        <v>5</v>
      </c>
      <c r="Z20" s="228"/>
      <c r="AA20" s="198"/>
    </row>
    <row r="21" customFormat="false" ht="11.45" hidden="false" customHeight="true" outlineLevel="0" collapsed="false">
      <c r="U21" s="198"/>
      <c r="V21" s="199"/>
      <c r="W21" s="199"/>
    </row>
    <row r="22" customFormat="false" ht="11.45" hidden="false" customHeight="true" outlineLevel="0" collapsed="false">
      <c r="U22" s="198"/>
      <c r="V22" s="199"/>
      <c r="W22" s="199"/>
    </row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5"/>
      <c r="N23" s="199"/>
      <c r="O23" s="198"/>
      <c r="P23" s="199"/>
      <c r="Q23" s="199"/>
      <c r="R23" s="198"/>
      <c r="S23" s="199"/>
      <c r="T23" s="199"/>
      <c r="U23" s="198"/>
      <c r="V23" s="199"/>
      <c r="W23" s="199"/>
      <c r="X23" s="198"/>
      <c r="Y23" s="198"/>
      <c r="Z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7</v>
      </c>
      <c r="D24" s="201"/>
      <c r="E24" s="201"/>
      <c r="F24" s="202" t="s">
        <v>55</v>
      </c>
      <c r="G24" s="202"/>
      <c r="H24" s="202"/>
      <c r="I24" s="203" t="s">
        <v>18</v>
      </c>
      <c r="J24" s="203"/>
      <c r="K24" s="203"/>
      <c r="L24" s="229" t="s">
        <v>6</v>
      </c>
      <c r="M24" s="229"/>
      <c r="N24" s="229"/>
      <c r="O24" s="202" t="s">
        <v>34</v>
      </c>
      <c r="P24" s="202"/>
      <c r="Q24" s="202"/>
      <c r="R24" s="203" t="s">
        <v>41</v>
      </c>
      <c r="S24" s="203"/>
      <c r="T24" s="203"/>
      <c r="U24" s="212"/>
      <c r="V24" s="199"/>
      <c r="W24" s="213"/>
      <c r="X24" s="200" t="s">
        <v>10</v>
      </c>
      <c r="Y24" s="200" t="s">
        <v>11</v>
      </c>
      <c r="Z24" s="206" t="s">
        <v>12</v>
      </c>
      <c r="AA24" s="198"/>
    </row>
    <row r="25" customFormat="false" ht="11.45" hidden="false" customHeight="true" outlineLevel="0" collapsed="false">
      <c r="A25" s="207" t="n">
        <v>1</v>
      </c>
      <c r="B25" s="208" t="s">
        <v>7</v>
      </c>
      <c r="C25" s="209"/>
      <c r="D25" s="209"/>
      <c r="E25" s="209"/>
      <c r="F25" s="210" t="n">
        <v>4</v>
      </c>
      <c r="G25" s="211" t="s">
        <v>13</v>
      </c>
      <c r="H25" s="211" t="n">
        <v>1</v>
      </c>
      <c r="I25" s="210" t="n">
        <v>3</v>
      </c>
      <c r="J25" s="211" t="s">
        <v>13</v>
      </c>
      <c r="K25" s="211" t="n">
        <v>2</v>
      </c>
      <c r="L25" s="210" t="n">
        <v>5</v>
      </c>
      <c r="M25" s="18" t="s">
        <v>13</v>
      </c>
      <c r="N25" s="211" t="n">
        <v>0</v>
      </c>
      <c r="O25" s="210" t="n">
        <v>4</v>
      </c>
      <c r="P25" s="211" t="s">
        <v>13</v>
      </c>
      <c r="Q25" s="211" t="n">
        <v>1</v>
      </c>
      <c r="R25" s="210" t="n">
        <v>4</v>
      </c>
      <c r="S25" s="211" t="s">
        <v>13</v>
      </c>
      <c r="T25" s="211" t="n">
        <v>1</v>
      </c>
      <c r="U25" s="212"/>
      <c r="V25" s="199"/>
      <c r="W25" s="213"/>
      <c r="X25" s="207" t="n">
        <v>5</v>
      </c>
      <c r="Y25" s="207" t="n">
        <v>20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55</v>
      </c>
      <c r="C26" s="208" t="n">
        <v>1</v>
      </c>
      <c r="D26" s="211" t="s">
        <v>13</v>
      </c>
      <c r="E26" s="211" t="n">
        <v>4</v>
      </c>
      <c r="F26" s="215"/>
      <c r="G26" s="215"/>
      <c r="H26" s="215"/>
      <c r="I26" s="210" t="n">
        <v>4</v>
      </c>
      <c r="J26" s="211" t="s">
        <v>13</v>
      </c>
      <c r="K26" s="211" t="n">
        <v>1</v>
      </c>
      <c r="L26" s="210" t="n">
        <v>3</v>
      </c>
      <c r="M26" s="18" t="s">
        <v>13</v>
      </c>
      <c r="N26" s="211" t="n">
        <v>2</v>
      </c>
      <c r="O26" s="210" t="n">
        <v>4</v>
      </c>
      <c r="P26" s="211" t="s">
        <v>13</v>
      </c>
      <c r="Q26" s="211" t="n">
        <v>1</v>
      </c>
      <c r="R26" s="210" t="n">
        <v>3</v>
      </c>
      <c r="S26" s="211" t="s">
        <v>13</v>
      </c>
      <c r="T26" s="211" t="n">
        <v>2</v>
      </c>
      <c r="U26" s="212"/>
      <c r="V26" s="199"/>
      <c r="W26" s="213"/>
      <c r="X26" s="207" t="n">
        <v>4</v>
      </c>
      <c r="Y26" s="207" t="n">
        <v>15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16" t="s">
        <v>18</v>
      </c>
      <c r="C27" s="208" t="n">
        <v>2</v>
      </c>
      <c r="D27" s="211" t="s">
        <v>13</v>
      </c>
      <c r="E27" s="211" t="n">
        <v>3</v>
      </c>
      <c r="F27" s="210" t="n">
        <v>1</v>
      </c>
      <c r="G27" s="211" t="s">
        <v>13</v>
      </c>
      <c r="H27" s="211" t="n">
        <v>4</v>
      </c>
      <c r="I27" s="215"/>
      <c r="J27" s="215"/>
      <c r="K27" s="215"/>
      <c r="L27" s="210" t="n">
        <v>4</v>
      </c>
      <c r="M27" s="18" t="s">
        <v>13</v>
      </c>
      <c r="N27" s="217" t="n">
        <v>1</v>
      </c>
      <c r="O27" s="210" t="n">
        <v>3</v>
      </c>
      <c r="P27" s="211" t="s">
        <v>13</v>
      </c>
      <c r="Q27" s="211" t="n">
        <v>2</v>
      </c>
      <c r="R27" s="210" t="n">
        <v>3</v>
      </c>
      <c r="S27" s="211" t="s">
        <v>13</v>
      </c>
      <c r="T27" s="211" t="n">
        <v>2</v>
      </c>
      <c r="U27" s="212"/>
      <c r="V27" s="199"/>
      <c r="W27" s="213"/>
      <c r="X27" s="207" t="n">
        <v>3</v>
      </c>
      <c r="Y27" s="207" t="n">
        <v>13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18" t="s">
        <v>6</v>
      </c>
      <c r="C28" s="208" t="n">
        <v>0</v>
      </c>
      <c r="D28" s="211" t="s">
        <v>13</v>
      </c>
      <c r="E28" s="211" t="n">
        <v>5</v>
      </c>
      <c r="F28" s="210" t="n">
        <v>2</v>
      </c>
      <c r="G28" s="211" t="s">
        <v>13</v>
      </c>
      <c r="H28" s="211" t="n">
        <v>3</v>
      </c>
      <c r="I28" s="210" t="n">
        <v>1</v>
      </c>
      <c r="J28" s="211" t="s">
        <v>13</v>
      </c>
      <c r="K28" s="211" t="n">
        <v>4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3</v>
      </c>
      <c r="S28" s="211" t="s">
        <v>13</v>
      </c>
      <c r="T28" s="211" t="n">
        <v>2</v>
      </c>
      <c r="U28" s="212"/>
      <c r="V28" s="199"/>
      <c r="W28" s="213"/>
      <c r="X28" s="207" t="n">
        <v>2</v>
      </c>
      <c r="Y28" s="207" t="n">
        <v>9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16" t="s">
        <v>34</v>
      </c>
      <c r="C29" s="208" t="n">
        <v>1</v>
      </c>
      <c r="D29" s="211" t="s">
        <v>13</v>
      </c>
      <c r="E29" s="211" t="n">
        <v>4</v>
      </c>
      <c r="F29" s="210" t="n">
        <v>1</v>
      </c>
      <c r="G29" s="211" t="s">
        <v>13</v>
      </c>
      <c r="H29" s="211" t="n">
        <v>4</v>
      </c>
      <c r="I29" s="210" t="n">
        <v>2</v>
      </c>
      <c r="J29" s="211" t="s">
        <v>13</v>
      </c>
      <c r="K29" s="211" t="n">
        <v>3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4</v>
      </c>
      <c r="S29" s="211" t="s">
        <v>13</v>
      </c>
      <c r="T29" s="211" t="n">
        <v>1</v>
      </c>
      <c r="U29" s="212"/>
      <c r="V29" s="199"/>
      <c r="W29" s="213"/>
      <c r="X29" s="207" t="n">
        <v>1</v>
      </c>
      <c r="Y29" s="207" t="n">
        <v>10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20" t="s">
        <v>41</v>
      </c>
      <c r="C30" s="221" t="n">
        <v>1</v>
      </c>
      <c r="D30" s="222" t="s">
        <v>13</v>
      </c>
      <c r="E30" s="222" t="n">
        <v>4</v>
      </c>
      <c r="F30" s="223" t="n">
        <v>2</v>
      </c>
      <c r="G30" s="222" t="s">
        <v>13</v>
      </c>
      <c r="H30" s="222" t="n">
        <v>3</v>
      </c>
      <c r="I30" s="223" t="n">
        <v>2</v>
      </c>
      <c r="J30" s="222" t="s">
        <v>13</v>
      </c>
      <c r="K30" s="222" t="n">
        <v>3</v>
      </c>
      <c r="L30" s="223" t="n">
        <v>2</v>
      </c>
      <c r="M30" s="29" t="s">
        <v>13</v>
      </c>
      <c r="N30" s="222" t="n">
        <v>3</v>
      </c>
      <c r="O30" s="223" t="n">
        <v>1</v>
      </c>
      <c r="P30" s="222" t="s">
        <v>13</v>
      </c>
      <c r="Q30" s="222" t="n">
        <v>4</v>
      </c>
      <c r="R30" s="224"/>
      <c r="S30" s="224"/>
      <c r="T30" s="224"/>
      <c r="U30" s="212"/>
      <c r="V30" s="199"/>
      <c r="W30" s="213"/>
      <c r="X30" s="219" t="n">
        <v>0</v>
      </c>
      <c r="Y30" s="219" t="n">
        <v>8</v>
      </c>
      <c r="Z30" s="228"/>
      <c r="AA30" s="198"/>
    </row>
    <row r="31" customFormat="false" ht="11.45" hidden="false" customHeight="true" outlineLevel="0" collapsed="false">
      <c r="U31" s="198"/>
      <c r="V31" s="199"/>
      <c r="W31" s="199"/>
    </row>
    <row r="32" customFormat="false" ht="11.45" hidden="false" customHeight="true" outlineLevel="0" collapsed="false">
      <c r="U32" s="198"/>
      <c r="V32" s="199"/>
      <c r="W32" s="199"/>
    </row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5"/>
      <c r="N33" s="199"/>
      <c r="O33" s="198"/>
      <c r="P33" s="199"/>
      <c r="Q33" s="199"/>
      <c r="R33" s="198"/>
      <c r="S33" s="199"/>
      <c r="T33" s="199"/>
      <c r="U33" s="198"/>
      <c r="V33" s="199"/>
      <c r="W33" s="199"/>
      <c r="X33" s="198"/>
      <c r="Y33" s="198"/>
      <c r="Z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112</v>
      </c>
      <c r="D34" s="201"/>
      <c r="E34" s="201"/>
      <c r="F34" s="202" t="s">
        <v>81</v>
      </c>
      <c r="G34" s="202"/>
      <c r="H34" s="202"/>
      <c r="I34" s="203" t="s">
        <v>124</v>
      </c>
      <c r="J34" s="203"/>
      <c r="K34" s="203"/>
      <c r="L34" s="229" t="s">
        <v>15</v>
      </c>
      <c r="M34" s="229"/>
      <c r="N34" s="229"/>
      <c r="O34" s="202" t="s">
        <v>32</v>
      </c>
      <c r="P34" s="202"/>
      <c r="Q34" s="202"/>
      <c r="R34" s="203" t="s">
        <v>17</v>
      </c>
      <c r="S34" s="203"/>
      <c r="T34" s="203"/>
      <c r="U34" s="212"/>
      <c r="V34" s="199"/>
      <c r="W34" s="213"/>
      <c r="X34" s="200" t="s">
        <v>10</v>
      </c>
      <c r="Y34" s="200" t="s">
        <v>11</v>
      </c>
      <c r="Z34" s="206" t="s">
        <v>12</v>
      </c>
      <c r="AA34" s="198"/>
    </row>
    <row r="35" customFormat="false" ht="11.45" hidden="false" customHeight="true" outlineLevel="0" collapsed="false">
      <c r="A35" s="207" t="n">
        <v>1</v>
      </c>
      <c r="B35" s="208" t="s">
        <v>112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5</v>
      </c>
      <c r="J35" s="211" t="s">
        <v>13</v>
      </c>
      <c r="K35" s="211" t="n">
        <v>0</v>
      </c>
      <c r="L35" s="210" t="n">
        <v>4</v>
      </c>
      <c r="M35" s="18" t="s">
        <v>13</v>
      </c>
      <c r="N35" s="211" t="n">
        <v>1</v>
      </c>
      <c r="O35" s="210" t="n">
        <v>4</v>
      </c>
      <c r="P35" s="211" t="s">
        <v>13</v>
      </c>
      <c r="Q35" s="211" t="n">
        <v>1</v>
      </c>
      <c r="R35" s="210" t="n">
        <v>5</v>
      </c>
      <c r="S35" s="211" t="s">
        <v>13</v>
      </c>
      <c r="T35" s="211" t="n">
        <v>0</v>
      </c>
      <c r="U35" s="212"/>
      <c r="V35" s="199"/>
      <c r="W35" s="213"/>
      <c r="X35" s="207" t="n">
        <v>5</v>
      </c>
      <c r="Y35" s="207" t="n">
        <v>21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81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3</v>
      </c>
      <c r="J36" s="211" t="s">
        <v>13</v>
      </c>
      <c r="K36" s="211" t="n">
        <v>2</v>
      </c>
      <c r="L36" s="210" t="n">
        <v>3</v>
      </c>
      <c r="M36" s="18" t="s">
        <v>13</v>
      </c>
      <c r="N36" s="211" t="n">
        <v>2</v>
      </c>
      <c r="O36" s="210" t="n">
        <v>4</v>
      </c>
      <c r="P36" s="211" t="s">
        <v>13</v>
      </c>
      <c r="Q36" s="211" t="n">
        <v>1</v>
      </c>
      <c r="R36" s="210" t="n">
        <v>3</v>
      </c>
      <c r="S36" s="211" t="s">
        <v>13</v>
      </c>
      <c r="T36" s="211" t="n">
        <v>2</v>
      </c>
      <c r="U36" s="212"/>
      <c r="V36" s="199"/>
      <c r="W36" s="213"/>
      <c r="X36" s="207" t="n">
        <v>4</v>
      </c>
      <c r="Y36" s="207" t="n">
        <v>15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16" t="s">
        <v>124</v>
      </c>
      <c r="C37" s="208" t="n">
        <v>0</v>
      </c>
      <c r="D37" s="211" t="s">
        <v>13</v>
      </c>
      <c r="E37" s="211" t="n">
        <v>5</v>
      </c>
      <c r="F37" s="210" t="n">
        <v>2</v>
      </c>
      <c r="G37" s="211" t="s">
        <v>13</v>
      </c>
      <c r="H37" s="211" t="n">
        <v>3</v>
      </c>
      <c r="I37" s="215"/>
      <c r="J37" s="215"/>
      <c r="K37" s="215"/>
      <c r="L37" s="210" t="n">
        <v>3</v>
      </c>
      <c r="M37" s="18" t="s">
        <v>13</v>
      </c>
      <c r="N37" s="217" t="n">
        <v>2</v>
      </c>
      <c r="O37" s="210" t="n">
        <v>3</v>
      </c>
      <c r="P37" s="211" t="s">
        <v>13</v>
      </c>
      <c r="Q37" s="211" t="n">
        <v>2</v>
      </c>
      <c r="R37" s="210" t="n">
        <v>4</v>
      </c>
      <c r="S37" s="211" t="s">
        <v>13</v>
      </c>
      <c r="T37" s="211" t="n">
        <v>1</v>
      </c>
      <c r="U37" s="212"/>
      <c r="V37" s="199"/>
      <c r="W37" s="213"/>
      <c r="X37" s="207" t="n">
        <v>3</v>
      </c>
      <c r="Y37" s="207" t="n">
        <v>12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18" t="s">
        <v>15</v>
      </c>
      <c r="C38" s="208" t="n">
        <v>1</v>
      </c>
      <c r="D38" s="211" t="s">
        <v>13</v>
      </c>
      <c r="E38" s="211" t="n">
        <v>4</v>
      </c>
      <c r="F38" s="210" t="n">
        <v>2</v>
      </c>
      <c r="G38" s="211" t="s">
        <v>13</v>
      </c>
      <c r="H38" s="211" t="n">
        <v>3</v>
      </c>
      <c r="I38" s="210" t="n">
        <v>2</v>
      </c>
      <c r="J38" s="211" t="s">
        <v>13</v>
      </c>
      <c r="K38" s="211" t="n">
        <v>3</v>
      </c>
      <c r="L38" s="215"/>
      <c r="M38" s="215"/>
      <c r="N38" s="215"/>
      <c r="O38" s="210" t="n">
        <v>3</v>
      </c>
      <c r="P38" s="211" t="s">
        <v>13</v>
      </c>
      <c r="Q38" s="211" t="n">
        <v>2</v>
      </c>
      <c r="R38" s="210" t="n">
        <v>5</v>
      </c>
      <c r="S38" s="211" t="s">
        <v>13</v>
      </c>
      <c r="T38" s="211" t="n">
        <v>0</v>
      </c>
      <c r="U38" s="212"/>
      <c r="V38" s="199"/>
      <c r="W38" s="213"/>
      <c r="X38" s="207" t="n">
        <v>2</v>
      </c>
      <c r="Y38" s="207" t="n">
        <v>13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16" t="s">
        <v>32</v>
      </c>
      <c r="C39" s="208" t="n">
        <v>1</v>
      </c>
      <c r="D39" s="211" t="s">
        <v>13</v>
      </c>
      <c r="E39" s="211" t="n">
        <v>4</v>
      </c>
      <c r="F39" s="210" t="n">
        <v>1</v>
      </c>
      <c r="G39" s="211" t="s">
        <v>13</v>
      </c>
      <c r="H39" s="211" t="n">
        <v>4</v>
      </c>
      <c r="I39" s="210" t="n">
        <v>2</v>
      </c>
      <c r="J39" s="211" t="s">
        <v>13</v>
      </c>
      <c r="K39" s="211" t="n">
        <v>3</v>
      </c>
      <c r="L39" s="210" t="n">
        <v>2</v>
      </c>
      <c r="M39" s="18" t="s">
        <v>13</v>
      </c>
      <c r="N39" s="211" t="n">
        <v>3</v>
      </c>
      <c r="O39" s="215"/>
      <c r="P39" s="215"/>
      <c r="Q39" s="215"/>
      <c r="R39" s="210" t="n">
        <v>3</v>
      </c>
      <c r="S39" s="211" t="s">
        <v>13</v>
      </c>
      <c r="T39" s="211" t="n">
        <v>2</v>
      </c>
      <c r="U39" s="212"/>
      <c r="V39" s="199"/>
      <c r="W39" s="213"/>
      <c r="X39" s="207" t="n">
        <v>1</v>
      </c>
      <c r="Y39" s="207" t="n">
        <v>9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20" t="s">
        <v>17</v>
      </c>
      <c r="C40" s="221" t="n">
        <v>0</v>
      </c>
      <c r="D40" s="222" t="s">
        <v>13</v>
      </c>
      <c r="E40" s="222" t="n">
        <v>5</v>
      </c>
      <c r="F40" s="223" t="n">
        <v>2</v>
      </c>
      <c r="G40" s="222" t="s">
        <v>13</v>
      </c>
      <c r="H40" s="222" t="n">
        <v>3</v>
      </c>
      <c r="I40" s="223" t="n">
        <v>1</v>
      </c>
      <c r="J40" s="222" t="s">
        <v>13</v>
      </c>
      <c r="K40" s="222" t="n">
        <v>4</v>
      </c>
      <c r="L40" s="223" t="n">
        <v>0</v>
      </c>
      <c r="M40" s="29" t="s">
        <v>13</v>
      </c>
      <c r="N40" s="222" t="n">
        <v>5</v>
      </c>
      <c r="O40" s="223" t="n">
        <v>2</v>
      </c>
      <c r="P40" s="222" t="s">
        <v>13</v>
      </c>
      <c r="Q40" s="222" t="n">
        <v>3</v>
      </c>
      <c r="R40" s="224"/>
      <c r="S40" s="224"/>
      <c r="T40" s="224"/>
      <c r="U40" s="212"/>
      <c r="V40" s="199"/>
      <c r="W40" s="213"/>
      <c r="X40" s="219" t="n">
        <v>0</v>
      </c>
      <c r="Y40" s="219" t="n">
        <v>5</v>
      </c>
      <c r="Z40" s="228"/>
      <c r="AA40" s="198"/>
    </row>
    <row r="41" customFormat="false" ht="11.45" hidden="false" customHeight="true" outlineLevel="0" collapsed="false">
      <c r="U41" s="198"/>
      <c r="V41" s="199"/>
      <c r="W41" s="199"/>
    </row>
    <row r="42" customFormat="false" ht="11.45" hidden="false" customHeight="true" outlineLevel="0" collapsed="false">
      <c r="U42" s="198"/>
      <c r="V42" s="199"/>
      <c r="W42" s="199"/>
    </row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5"/>
      <c r="N43" s="199"/>
      <c r="O43" s="198"/>
      <c r="P43" s="199"/>
      <c r="Q43" s="199"/>
      <c r="R43" s="198"/>
      <c r="S43" s="199"/>
      <c r="T43" s="199"/>
      <c r="U43" s="198"/>
      <c r="V43" s="199"/>
      <c r="W43" s="199"/>
      <c r="X43" s="198"/>
      <c r="Y43" s="198"/>
      <c r="Z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48</v>
      </c>
      <c r="D44" s="201"/>
      <c r="E44" s="201"/>
      <c r="F44" s="202" t="s">
        <v>117</v>
      </c>
      <c r="G44" s="202"/>
      <c r="H44" s="202"/>
      <c r="I44" s="203" t="s">
        <v>23</v>
      </c>
      <c r="J44" s="203"/>
      <c r="K44" s="203"/>
      <c r="L44" s="229" t="s">
        <v>47</v>
      </c>
      <c r="M44" s="229"/>
      <c r="N44" s="229"/>
      <c r="O44" s="202" t="s">
        <v>43</v>
      </c>
      <c r="P44" s="202"/>
      <c r="Q44" s="202"/>
      <c r="R44" s="203" t="s">
        <v>46</v>
      </c>
      <c r="S44" s="203"/>
      <c r="T44" s="203"/>
      <c r="U44" s="212"/>
      <c r="V44" s="199"/>
      <c r="W44" s="213"/>
      <c r="X44" s="200" t="s">
        <v>10</v>
      </c>
      <c r="Y44" s="200" t="s">
        <v>11</v>
      </c>
      <c r="Z44" s="206" t="s">
        <v>12</v>
      </c>
      <c r="AA44" s="198"/>
    </row>
    <row r="45" customFormat="false" ht="11.45" hidden="false" customHeight="true" outlineLevel="0" collapsed="false">
      <c r="A45" s="207" t="n">
        <v>1</v>
      </c>
      <c r="B45" s="208" t="s">
        <v>48</v>
      </c>
      <c r="C45" s="209"/>
      <c r="D45" s="209"/>
      <c r="E45" s="209"/>
      <c r="F45" s="210" t="n">
        <v>4</v>
      </c>
      <c r="G45" s="211" t="s">
        <v>13</v>
      </c>
      <c r="H45" s="211" t="n">
        <v>1</v>
      </c>
      <c r="I45" s="210" t="n">
        <v>5</v>
      </c>
      <c r="J45" s="211" t="s">
        <v>13</v>
      </c>
      <c r="K45" s="211" t="n">
        <v>0</v>
      </c>
      <c r="L45" s="210" t="n">
        <v>3</v>
      </c>
      <c r="M45" s="18" t="s">
        <v>13</v>
      </c>
      <c r="N45" s="211" t="n">
        <v>2</v>
      </c>
      <c r="O45" s="210" t="n">
        <v>3</v>
      </c>
      <c r="P45" s="211" t="s">
        <v>13</v>
      </c>
      <c r="Q45" s="211" t="n">
        <v>2</v>
      </c>
      <c r="R45" s="210" t="n">
        <v>5</v>
      </c>
      <c r="S45" s="211" t="s">
        <v>13</v>
      </c>
      <c r="T45" s="211" t="n">
        <v>0</v>
      </c>
      <c r="U45" s="212"/>
      <c r="V45" s="199"/>
      <c r="W45" s="213"/>
      <c r="X45" s="207" t="n">
        <v>5</v>
      </c>
      <c r="Y45" s="207" t="n">
        <v>20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117</v>
      </c>
      <c r="C46" s="208" t="n">
        <v>1</v>
      </c>
      <c r="D46" s="211" t="s">
        <v>13</v>
      </c>
      <c r="E46" s="211" t="n">
        <v>4</v>
      </c>
      <c r="F46" s="215"/>
      <c r="G46" s="215"/>
      <c r="H46" s="215"/>
      <c r="I46" s="210" t="n">
        <v>3</v>
      </c>
      <c r="J46" s="211" t="s">
        <v>13</v>
      </c>
      <c r="K46" s="211" t="n">
        <v>2</v>
      </c>
      <c r="L46" s="210" t="n">
        <v>3</v>
      </c>
      <c r="M46" s="18" t="s">
        <v>13</v>
      </c>
      <c r="N46" s="211" t="n">
        <v>2</v>
      </c>
      <c r="O46" s="210" t="n">
        <v>2</v>
      </c>
      <c r="P46" s="211" t="s">
        <v>13</v>
      </c>
      <c r="Q46" s="211" t="n">
        <v>3</v>
      </c>
      <c r="R46" s="210" t="n">
        <v>5</v>
      </c>
      <c r="S46" s="211" t="s">
        <v>13</v>
      </c>
      <c r="T46" s="211" t="n">
        <v>0</v>
      </c>
      <c r="U46" s="212"/>
      <c r="V46" s="199"/>
      <c r="W46" s="213"/>
      <c r="X46" s="207" t="n">
        <v>3</v>
      </c>
      <c r="Y46" s="207" t="n">
        <v>14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16" t="s">
        <v>23</v>
      </c>
      <c r="C47" s="208" t="n">
        <v>0</v>
      </c>
      <c r="D47" s="211" t="s">
        <v>13</v>
      </c>
      <c r="E47" s="211" t="n">
        <v>5</v>
      </c>
      <c r="F47" s="210" t="n">
        <v>2</v>
      </c>
      <c r="G47" s="211" t="s">
        <v>13</v>
      </c>
      <c r="H47" s="211" t="n">
        <v>3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4</v>
      </c>
      <c r="P47" s="211" t="s">
        <v>13</v>
      </c>
      <c r="Q47" s="211" t="n">
        <v>1</v>
      </c>
      <c r="R47" s="210" t="n">
        <v>5</v>
      </c>
      <c r="S47" s="211" t="s">
        <v>13</v>
      </c>
      <c r="T47" s="211" t="n">
        <v>0</v>
      </c>
      <c r="U47" s="212"/>
      <c r="V47" s="199"/>
      <c r="W47" s="213"/>
      <c r="X47" s="207" t="n">
        <v>3</v>
      </c>
      <c r="Y47" s="207" t="n">
        <v>14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18" t="s">
        <v>47</v>
      </c>
      <c r="C48" s="208" t="n">
        <v>2</v>
      </c>
      <c r="D48" s="211" t="s">
        <v>13</v>
      </c>
      <c r="E48" s="211" t="n">
        <v>3</v>
      </c>
      <c r="F48" s="210" t="n">
        <v>2</v>
      </c>
      <c r="G48" s="211" t="s">
        <v>13</v>
      </c>
      <c r="H48" s="211" t="n">
        <v>3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5</v>
      </c>
      <c r="P48" s="211" t="s">
        <v>13</v>
      </c>
      <c r="Q48" s="211" t="n">
        <v>0</v>
      </c>
      <c r="R48" s="210" t="n">
        <v>5</v>
      </c>
      <c r="S48" s="211" t="s">
        <v>13</v>
      </c>
      <c r="T48" s="211" t="n">
        <v>0</v>
      </c>
      <c r="U48" s="212"/>
      <c r="V48" s="199"/>
      <c r="W48" s="213"/>
      <c r="X48" s="207" t="n">
        <v>2</v>
      </c>
      <c r="Y48" s="207" t="n">
        <v>16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16" t="s">
        <v>43</v>
      </c>
      <c r="C49" s="208" t="n">
        <v>2</v>
      </c>
      <c r="D49" s="211" t="s">
        <v>13</v>
      </c>
      <c r="E49" s="211" t="n">
        <v>3</v>
      </c>
      <c r="F49" s="210" t="n">
        <v>3</v>
      </c>
      <c r="G49" s="211" t="s">
        <v>13</v>
      </c>
      <c r="H49" s="211" t="n">
        <v>2</v>
      </c>
      <c r="I49" s="210" t="n">
        <v>1</v>
      </c>
      <c r="J49" s="211" t="s">
        <v>13</v>
      </c>
      <c r="K49" s="211" t="n">
        <v>4</v>
      </c>
      <c r="L49" s="210" t="n">
        <v>0</v>
      </c>
      <c r="M49" s="18" t="s">
        <v>13</v>
      </c>
      <c r="N49" s="211" t="n">
        <v>5</v>
      </c>
      <c r="O49" s="215"/>
      <c r="P49" s="215"/>
      <c r="Q49" s="215"/>
      <c r="R49" s="210" t="n">
        <v>4</v>
      </c>
      <c r="S49" s="211" t="s">
        <v>13</v>
      </c>
      <c r="T49" s="211" t="n">
        <v>1</v>
      </c>
      <c r="U49" s="212"/>
      <c r="V49" s="199"/>
      <c r="W49" s="213"/>
      <c r="X49" s="207" t="n">
        <v>2</v>
      </c>
      <c r="Y49" s="207" t="n">
        <v>10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20" t="s">
        <v>46</v>
      </c>
      <c r="C50" s="221" t="n">
        <v>0</v>
      </c>
      <c r="D50" s="222" t="s">
        <v>13</v>
      </c>
      <c r="E50" s="222" t="n">
        <v>5</v>
      </c>
      <c r="F50" s="223" t="n">
        <v>0</v>
      </c>
      <c r="G50" s="222" t="s">
        <v>13</v>
      </c>
      <c r="H50" s="222" t="n">
        <v>5</v>
      </c>
      <c r="I50" s="223" t="n">
        <v>0</v>
      </c>
      <c r="J50" s="222" t="s">
        <v>13</v>
      </c>
      <c r="K50" s="222" t="n">
        <v>5</v>
      </c>
      <c r="L50" s="223" t="n">
        <v>0</v>
      </c>
      <c r="M50" s="29" t="s">
        <v>13</v>
      </c>
      <c r="N50" s="222" t="n">
        <v>5</v>
      </c>
      <c r="O50" s="223" t="n">
        <v>1</v>
      </c>
      <c r="P50" s="222" t="s">
        <v>13</v>
      </c>
      <c r="Q50" s="222" t="n">
        <v>4</v>
      </c>
      <c r="R50" s="224"/>
      <c r="S50" s="224"/>
      <c r="T50" s="224"/>
      <c r="U50" s="212"/>
      <c r="V50" s="199"/>
      <c r="W50" s="213"/>
      <c r="X50" s="219" t="n">
        <v>0</v>
      </c>
      <c r="Y50" s="219" t="n">
        <v>1</v>
      </c>
      <c r="Z50" s="228"/>
      <c r="AA50" s="198"/>
    </row>
    <row r="51" customFormat="false" ht="11.45" hidden="false" customHeight="true" outlineLevel="0" collapsed="false">
      <c r="U51" s="198"/>
      <c r="V51" s="199"/>
      <c r="W51" s="199"/>
    </row>
    <row r="52" customFormat="false" ht="11.45" hidden="false" customHeight="true" outlineLevel="0" collapsed="false">
      <c r="U52" s="198"/>
      <c r="V52" s="199"/>
      <c r="W52" s="199"/>
    </row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5"/>
      <c r="N53" s="199"/>
      <c r="O53" s="198"/>
      <c r="P53" s="199"/>
      <c r="Q53" s="199"/>
      <c r="R53" s="198"/>
      <c r="S53" s="199"/>
      <c r="T53" s="199"/>
      <c r="U53" s="198"/>
      <c r="V53" s="199"/>
      <c r="W53" s="199"/>
      <c r="X53" s="198"/>
      <c r="Y53" s="198"/>
      <c r="Z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36</v>
      </c>
      <c r="D54" s="201"/>
      <c r="E54" s="201"/>
      <c r="F54" s="202" t="s">
        <v>29</v>
      </c>
      <c r="G54" s="202"/>
      <c r="H54" s="202"/>
      <c r="I54" s="203" t="s">
        <v>22</v>
      </c>
      <c r="J54" s="203"/>
      <c r="K54" s="203"/>
      <c r="L54" s="229" t="s">
        <v>31</v>
      </c>
      <c r="M54" s="229"/>
      <c r="N54" s="229"/>
      <c r="O54" s="202" t="s">
        <v>72</v>
      </c>
      <c r="P54" s="202"/>
      <c r="Q54" s="202"/>
      <c r="R54" s="203" t="s">
        <v>54</v>
      </c>
      <c r="S54" s="203"/>
      <c r="T54" s="203"/>
      <c r="U54" s="212"/>
      <c r="V54" s="199"/>
      <c r="W54" s="213"/>
      <c r="X54" s="200" t="s">
        <v>10</v>
      </c>
      <c r="Y54" s="200" t="s">
        <v>11</v>
      </c>
      <c r="Z54" s="206" t="s">
        <v>12</v>
      </c>
      <c r="AA54" s="198"/>
    </row>
    <row r="55" customFormat="false" ht="11.45" hidden="false" customHeight="true" outlineLevel="0" collapsed="false">
      <c r="A55" s="207" t="n">
        <v>1</v>
      </c>
      <c r="B55" s="208" t="s">
        <v>36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2</v>
      </c>
      <c r="J55" s="211" t="s">
        <v>13</v>
      </c>
      <c r="K55" s="211" t="n">
        <v>3</v>
      </c>
      <c r="L55" s="210" t="n">
        <v>3</v>
      </c>
      <c r="M55" s="18" t="s">
        <v>13</v>
      </c>
      <c r="N55" s="211" t="n">
        <v>2</v>
      </c>
      <c r="O55" s="210" t="n">
        <v>4</v>
      </c>
      <c r="P55" s="211" t="s">
        <v>13</v>
      </c>
      <c r="Q55" s="211" t="n">
        <v>1</v>
      </c>
      <c r="R55" s="210" t="n">
        <v>4</v>
      </c>
      <c r="S55" s="211" t="s">
        <v>13</v>
      </c>
      <c r="T55" s="211" t="n">
        <v>1</v>
      </c>
      <c r="U55" s="212"/>
      <c r="V55" s="199"/>
      <c r="W55" s="213"/>
      <c r="X55" s="207" t="n">
        <v>4</v>
      </c>
      <c r="Y55" s="207" t="n">
        <v>16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29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4</v>
      </c>
      <c r="J56" s="211" t="s">
        <v>13</v>
      </c>
      <c r="K56" s="211" t="n">
        <v>1</v>
      </c>
      <c r="L56" s="210" t="n">
        <v>3</v>
      </c>
      <c r="M56" s="18" t="s">
        <v>13</v>
      </c>
      <c r="N56" s="211" t="n">
        <v>2</v>
      </c>
      <c r="O56" s="210" t="n">
        <v>3</v>
      </c>
      <c r="P56" s="211" t="s">
        <v>13</v>
      </c>
      <c r="Q56" s="211" t="n">
        <v>2</v>
      </c>
      <c r="R56" s="210" t="n">
        <v>4</v>
      </c>
      <c r="S56" s="211" t="s">
        <v>13</v>
      </c>
      <c r="T56" s="211" t="n">
        <v>1</v>
      </c>
      <c r="U56" s="212"/>
      <c r="V56" s="199"/>
      <c r="W56" s="213"/>
      <c r="X56" s="207" t="n">
        <v>4</v>
      </c>
      <c r="Y56" s="207" t="n">
        <v>16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16" t="s">
        <v>22</v>
      </c>
      <c r="C57" s="208" t="n">
        <v>3</v>
      </c>
      <c r="D57" s="211" t="s">
        <v>13</v>
      </c>
      <c r="E57" s="211" t="n">
        <v>2</v>
      </c>
      <c r="F57" s="210" t="n">
        <v>1</v>
      </c>
      <c r="G57" s="211" t="s">
        <v>13</v>
      </c>
      <c r="H57" s="211" t="n">
        <v>4</v>
      </c>
      <c r="I57" s="215"/>
      <c r="J57" s="215"/>
      <c r="K57" s="215"/>
      <c r="L57" s="210" t="n">
        <v>3</v>
      </c>
      <c r="M57" s="18" t="s">
        <v>13</v>
      </c>
      <c r="N57" s="217" t="n">
        <v>2</v>
      </c>
      <c r="O57" s="210" t="n">
        <v>4</v>
      </c>
      <c r="P57" s="211" t="s">
        <v>13</v>
      </c>
      <c r="Q57" s="211" t="n">
        <v>1</v>
      </c>
      <c r="R57" s="210" t="n">
        <v>3</v>
      </c>
      <c r="S57" s="211" t="s">
        <v>13</v>
      </c>
      <c r="T57" s="211" t="n">
        <v>2</v>
      </c>
      <c r="U57" s="212"/>
      <c r="V57" s="199"/>
      <c r="W57" s="213"/>
      <c r="X57" s="207" t="n">
        <v>4</v>
      </c>
      <c r="Y57" s="207" t="n">
        <v>14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18" t="s">
        <v>31</v>
      </c>
      <c r="C58" s="208" t="n">
        <v>2</v>
      </c>
      <c r="D58" s="211" t="s">
        <v>13</v>
      </c>
      <c r="E58" s="211" t="n">
        <v>3</v>
      </c>
      <c r="F58" s="210" t="n">
        <v>2</v>
      </c>
      <c r="G58" s="211" t="s">
        <v>13</v>
      </c>
      <c r="H58" s="211" t="n">
        <v>3</v>
      </c>
      <c r="I58" s="210" t="n">
        <v>2</v>
      </c>
      <c r="J58" s="211" t="s">
        <v>13</v>
      </c>
      <c r="K58" s="211" t="n">
        <v>3</v>
      </c>
      <c r="L58" s="215"/>
      <c r="M58" s="215"/>
      <c r="N58" s="215"/>
      <c r="O58" s="210" t="n">
        <v>4</v>
      </c>
      <c r="P58" s="211" t="s">
        <v>13</v>
      </c>
      <c r="Q58" s="211" t="n">
        <v>1</v>
      </c>
      <c r="R58" s="210" t="n">
        <v>3</v>
      </c>
      <c r="S58" s="211" t="s">
        <v>13</v>
      </c>
      <c r="T58" s="211" t="n">
        <v>2</v>
      </c>
      <c r="U58" s="212"/>
      <c r="V58" s="199"/>
      <c r="W58" s="213"/>
      <c r="X58" s="207" t="n">
        <v>2</v>
      </c>
      <c r="Y58" s="207" t="n">
        <v>13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16" t="s">
        <v>72</v>
      </c>
      <c r="C59" s="208" t="n">
        <v>1</v>
      </c>
      <c r="D59" s="211" t="s">
        <v>13</v>
      </c>
      <c r="E59" s="211" t="n">
        <v>4</v>
      </c>
      <c r="F59" s="210" t="n">
        <v>2</v>
      </c>
      <c r="G59" s="211" t="s">
        <v>13</v>
      </c>
      <c r="H59" s="211" t="n">
        <v>3</v>
      </c>
      <c r="I59" s="210" t="n">
        <v>1</v>
      </c>
      <c r="J59" s="211" t="s">
        <v>13</v>
      </c>
      <c r="K59" s="211" t="n">
        <v>4</v>
      </c>
      <c r="L59" s="210" t="n">
        <v>1</v>
      </c>
      <c r="M59" s="18" t="s">
        <v>13</v>
      </c>
      <c r="N59" s="211" t="n">
        <v>4</v>
      </c>
      <c r="O59" s="215"/>
      <c r="P59" s="215"/>
      <c r="Q59" s="215"/>
      <c r="R59" s="210" t="n">
        <v>3</v>
      </c>
      <c r="S59" s="211" t="s">
        <v>13</v>
      </c>
      <c r="T59" s="211" t="n">
        <v>2</v>
      </c>
      <c r="U59" s="212"/>
      <c r="V59" s="199"/>
      <c r="W59" s="213"/>
      <c r="X59" s="207" t="n">
        <v>1</v>
      </c>
      <c r="Y59" s="207" t="n">
        <v>8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20" t="s">
        <v>54</v>
      </c>
      <c r="C60" s="221" t="n">
        <v>1</v>
      </c>
      <c r="D60" s="222" t="s">
        <v>13</v>
      </c>
      <c r="E60" s="222" t="n">
        <v>4</v>
      </c>
      <c r="F60" s="223" t="n">
        <v>1</v>
      </c>
      <c r="G60" s="222" t="s">
        <v>13</v>
      </c>
      <c r="H60" s="222" t="n">
        <v>4</v>
      </c>
      <c r="I60" s="223" t="n">
        <v>2</v>
      </c>
      <c r="J60" s="222" t="s">
        <v>13</v>
      </c>
      <c r="K60" s="222" t="n">
        <v>3</v>
      </c>
      <c r="L60" s="223" t="n">
        <v>2</v>
      </c>
      <c r="M60" s="29" t="s">
        <v>13</v>
      </c>
      <c r="N60" s="222" t="n">
        <v>3</v>
      </c>
      <c r="O60" s="223" t="n">
        <v>2</v>
      </c>
      <c r="P60" s="222" t="s">
        <v>13</v>
      </c>
      <c r="Q60" s="222" t="n">
        <v>3</v>
      </c>
      <c r="R60" s="224"/>
      <c r="S60" s="224"/>
      <c r="T60" s="224"/>
      <c r="U60" s="212"/>
      <c r="V60" s="199"/>
      <c r="W60" s="213"/>
      <c r="X60" s="219" t="n">
        <v>0</v>
      </c>
      <c r="Y60" s="219" t="n">
        <v>8</v>
      </c>
      <c r="Z60" s="228"/>
      <c r="AA60" s="198"/>
    </row>
    <row r="61" customFormat="false" ht="11.45" hidden="false" customHeight="true" outlineLevel="0" collapsed="false">
      <c r="U61" s="198"/>
      <c r="V61" s="199"/>
      <c r="W61" s="199"/>
    </row>
    <row r="62" customFormat="false" ht="11.45" hidden="false" customHeight="true" outlineLevel="0" collapsed="false">
      <c r="U62" s="198"/>
      <c r="V62" s="199"/>
      <c r="W62" s="199"/>
    </row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5"/>
      <c r="N63" s="199"/>
      <c r="O63" s="198"/>
      <c r="P63" s="199"/>
      <c r="Q63" s="199"/>
      <c r="R63" s="198"/>
      <c r="S63" s="199"/>
      <c r="T63" s="199"/>
      <c r="U63" s="198"/>
      <c r="V63" s="199"/>
      <c r="W63" s="199"/>
      <c r="X63" s="198"/>
      <c r="Y63" s="198"/>
      <c r="Z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20</v>
      </c>
      <c r="D64" s="201"/>
      <c r="E64" s="201"/>
      <c r="F64" s="202" t="s">
        <v>58</v>
      </c>
      <c r="G64" s="202"/>
      <c r="H64" s="202"/>
      <c r="I64" s="203" t="s">
        <v>53</v>
      </c>
      <c r="J64" s="203"/>
      <c r="K64" s="203"/>
      <c r="L64" s="229" t="s">
        <v>66</v>
      </c>
      <c r="M64" s="229"/>
      <c r="N64" s="229"/>
      <c r="O64" s="202" t="s">
        <v>106</v>
      </c>
      <c r="P64" s="202"/>
      <c r="Q64" s="202"/>
      <c r="R64" s="203" t="s">
        <v>92</v>
      </c>
      <c r="S64" s="203"/>
      <c r="T64" s="203"/>
      <c r="U64" s="212"/>
      <c r="V64" s="199"/>
      <c r="W64" s="213"/>
      <c r="X64" s="200" t="s">
        <v>10</v>
      </c>
      <c r="Y64" s="200" t="s">
        <v>11</v>
      </c>
      <c r="Z64" s="206" t="s">
        <v>12</v>
      </c>
      <c r="AA64" s="198"/>
    </row>
    <row r="65" customFormat="false" ht="11.45" hidden="false" customHeight="true" outlineLevel="0" collapsed="false">
      <c r="A65" s="207" t="n">
        <v>1</v>
      </c>
      <c r="B65" s="208" t="s">
        <v>20</v>
      </c>
      <c r="C65" s="209"/>
      <c r="D65" s="209"/>
      <c r="E65" s="209"/>
      <c r="F65" s="210" t="n">
        <v>4</v>
      </c>
      <c r="G65" s="211" t="s">
        <v>13</v>
      </c>
      <c r="H65" s="211" t="n">
        <v>1</v>
      </c>
      <c r="I65" s="210" t="n">
        <v>3</v>
      </c>
      <c r="J65" s="211" t="s">
        <v>13</v>
      </c>
      <c r="K65" s="211" t="n">
        <v>2</v>
      </c>
      <c r="L65" s="210" t="n">
        <v>2</v>
      </c>
      <c r="M65" s="18" t="s">
        <v>13</v>
      </c>
      <c r="N65" s="211" t="n">
        <v>3</v>
      </c>
      <c r="O65" s="210" t="n">
        <v>5</v>
      </c>
      <c r="P65" s="211" t="s">
        <v>13</v>
      </c>
      <c r="Q65" s="211" t="n">
        <v>0</v>
      </c>
      <c r="R65" s="210"/>
      <c r="S65" s="211"/>
      <c r="T65" s="211"/>
      <c r="U65" s="212"/>
      <c r="V65" s="199"/>
      <c r="W65" s="213"/>
      <c r="X65" s="207" t="n">
        <v>3</v>
      </c>
      <c r="Y65" s="207" t="n">
        <v>14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58</v>
      </c>
      <c r="C66" s="208" t="n">
        <v>1</v>
      </c>
      <c r="D66" s="211" t="s">
        <v>13</v>
      </c>
      <c r="E66" s="211" t="n">
        <v>4</v>
      </c>
      <c r="F66" s="215"/>
      <c r="G66" s="215"/>
      <c r="H66" s="215"/>
      <c r="I66" s="210" t="n">
        <v>5</v>
      </c>
      <c r="J66" s="211" t="s">
        <v>13</v>
      </c>
      <c r="K66" s="211" t="n">
        <v>0</v>
      </c>
      <c r="L66" s="210" t="n">
        <v>3</v>
      </c>
      <c r="M66" s="18" t="s">
        <v>13</v>
      </c>
      <c r="N66" s="211" t="n">
        <v>2</v>
      </c>
      <c r="O66" s="210" t="n">
        <v>4</v>
      </c>
      <c r="P66" s="211" t="s">
        <v>13</v>
      </c>
      <c r="Q66" s="211" t="n">
        <v>1</v>
      </c>
      <c r="R66" s="210"/>
      <c r="S66" s="211"/>
      <c r="T66" s="211"/>
      <c r="U66" s="212"/>
      <c r="V66" s="199"/>
      <c r="W66" s="213"/>
      <c r="X66" s="207" t="n">
        <v>3</v>
      </c>
      <c r="Y66" s="207" t="n">
        <v>13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16" t="s">
        <v>53</v>
      </c>
      <c r="C67" s="208" t="n">
        <v>2</v>
      </c>
      <c r="D67" s="211" t="s">
        <v>13</v>
      </c>
      <c r="E67" s="211" t="n">
        <v>3</v>
      </c>
      <c r="F67" s="210" t="n">
        <v>0</v>
      </c>
      <c r="G67" s="211" t="s">
        <v>13</v>
      </c>
      <c r="H67" s="211" t="n">
        <v>5</v>
      </c>
      <c r="I67" s="215"/>
      <c r="J67" s="215"/>
      <c r="K67" s="215"/>
      <c r="L67" s="210" t="n">
        <v>3</v>
      </c>
      <c r="M67" s="18" t="s">
        <v>13</v>
      </c>
      <c r="N67" s="217" t="n">
        <v>2</v>
      </c>
      <c r="O67" s="210" t="n">
        <v>5</v>
      </c>
      <c r="P67" s="211" t="s">
        <v>13</v>
      </c>
      <c r="Q67" s="211" t="n">
        <v>0</v>
      </c>
      <c r="R67" s="210"/>
      <c r="S67" s="211"/>
      <c r="T67" s="211"/>
      <c r="U67" s="212"/>
      <c r="V67" s="199"/>
      <c r="W67" s="213"/>
      <c r="X67" s="207" t="n">
        <v>2</v>
      </c>
      <c r="Y67" s="207" t="n">
        <v>10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18" t="s">
        <v>66</v>
      </c>
      <c r="C68" s="208" t="n">
        <v>3</v>
      </c>
      <c r="D68" s="211" t="s">
        <v>13</v>
      </c>
      <c r="E68" s="211" t="n">
        <v>2</v>
      </c>
      <c r="F68" s="210" t="n">
        <v>2</v>
      </c>
      <c r="G68" s="211" t="s">
        <v>13</v>
      </c>
      <c r="H68" s="211" t="n">
        <v>3</v>
      </c>
      <c r="I68" s="210" t="n">
        <v>2</v>
      </c>
      <c r="J68" s="211" t="s">
        <v>13</v>
      </c>
      <c r="K68" s="211" t="n">
        <v>3</v>
      </c>
      <c r="L68" s="215"/>
      <c r="M68" s="215"/>
      <c r="N68" s="215"/>
      <c r="O68" s="210" t="n">
        <v>3</v>
      </c>
      <c r="P68" s="211" t="s">
        <v>13</v>
      </c>
      <c r="Q68" s="211" t="n">
        <v>2</v>
      </c>
      <c r="R68" s="210"/>
      <c r="S68" s="211"/>
      <c r="T68" s="211"/>
      <c r="U68" s="212"/>
      <c r="V68" s="199"/>
      <c r="W68" s="213"/>
      <c r="X68" s="207" t="n">
        <v>2</v>
      </c>
      <c r="Y68" s="207" t="n">
        <v>10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16" t="s">
        <v>106</v>
      </c>
      <c r="C69" s="208" t="n">
        <v>0</v>
      </c>
      <c r="D69" s="211" t="s">
        <v>13</v>
      </c>
      <c r="E69" s="211" t="n">
        <v>5</v>
      </c>
      <c r="F69" s="210" t="n">
        <v>1</v>
      </c>
      <c r="G69" s="211" t="s">
        <v>13</v>
      </c>
      <c r="H69" s="211" t="n">
        <v>4</v>
      </c>
      <c r="I69" s="210" t="n">
        <v>0</v>
      </c>
      <c r="J69" s="211" t="s">
        <v>13</v>
      </c>
      <c r="K69" s="211" t="n">
        <v>5</v>
      </c>
      <c r="L69" s="210" t="n">
        <v>2</v>
      </c>
      <c r="M69" s="18" t="s">
        <v>13</v>
      </c>
      <c r="N69" s="211" t="n">
        <v>3</v>
      </c>
      <c r="O69" s="215"/>
      <c r="P69" s="215"/>
      <c r="Q69" s="215"/>
      <c r="R69" s="210"/>
      <c r="S69" s="211"/>
      <c r="T69" s="211"/>
      <c r="U69" s="212"/>
      <c r="V69" s="199"/>
      <c r="W69" s="213"/>
      <c r="X69" s="207" t="n">
        <v>0</v>
      </c>
      <c r="Y69" s="207" t="n">
        <v>3</v>
      </c>
      <c r="Z69" s="214"/>
      <c r="AA69" s="198"/>
    </row>
    <row r="70" customFormat="false" ht="11.45" hidden="false" customHeight="true" outlineLevel="0" collapsed="false">
      <c r="A70" s="219" t="n">
        <v>6</v>
      </c>
      <c r="B70" s="220" t="s">
        <v>92</v>
      </c>
      <c r="C70" s="230" t="s">
        <v>56</v>
      </c>
      <c r="D70" s="222"/>
      <c r="E70" s="222"/>
      <c r="F70" s="223"/>
      <c r="G70" s="222"/>
      <c r="H70" s="222"/>
      <c r="I70" s="223"/>
      <c r="J70" s="222"/>
      <c r="K70" s="222"/>
      <c r="L70" s="223"/>
      <c r="M70" s="29"/>
      <c r="N70" s="222"/>
      <c r="O70" s="223"/>
      <c r="P70" s="222"/>
      <c r="Q70" s="222"/>
      <c r="R70" s="224"/>
      <c r="S70" s="224"/>
      <c r="T70" s="224"/>
      <c r="U70" s="212"/>
      <c r="V70" s="199"/>
      <c r="W70" s="213"/>
      <c r="X70" s="219"/>
      <c r="Y70" s="219"/>
      <c r="Z70" s="228"/>
      <c r="AA70" s="198"/>
    </row>
    <row r="71" customFormat="false" ht="11.45" hidden="false" customHeight="true" outlineLevel="0" collapsed="false">
      <c r="U71" s="198"/>
      <c r="V71" s="199"/>
      <c r="W71" s="199"/>
    </row>
    <row r="72" customFormat="false" ht="11.45" hidden="false" customHeight="true" outlineLevel="0" collapsed="false">
      <c r="U72" s="198"/>
      <c r="V72" s="199"/>
      <c r="W72" s="199"/>
    </row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5"/>
      <c r="N73" s="199"/>
      <c r="O73" s="198"/>
      <c r="P73" s="199"/>
      <c r="Q73" s="199"/>
      <c r="R73" s="198"/>
      <c r="S73" s="199"/>
      <c r="T73" s="199"/>
      <c r="U73" s="198"/>
      <c r="V73" s="199"/>
      <c r="W73" s="199"/>
      <c r="X73" s="198"/>
      <c r="Y73" s="198"/>
      <c r="Z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63</v>
      </c>
      <c r="D74" s="201"/>
      <c r="E74" s="201"/>
      <c r="F74" s="202" t="s">
        <v>77</v>
      </c>
      <c r="G74" s="202"/>
      <c r="H74" s="202"/>
      <c r="I74" s="203" t="s">
        <v>65</v>
      </c>
      <c r="J74" s="203"/>
      <c r="K74" s="203"/>
      <c r="L74" s="229" t="s">
        <v>118</v>
      </c>
      <c r="M74" s="229"/>
      <c r="N74" s="229"/>
      <c r="O74" s="202" t="s">
        <v>119</v>
      </c>
      <c r="P74" s="202"/>
      <c r="Q74" s="202"/>
      <c r="R74" s="203" t="s">
        <v>62</v>
      </c>
      <c r="S74" s="203"/>
      <c r="T74" s="203"/>
      <c r="U74" s="212"/>
      <c r="V74" s="199"/>
      <c r="W74" s="213"/>
      <c r="X74" s="200" t="s">
        <v>10</v>
      </c>
      <c r="Y74" s="200" t="s">
        <v>11</v>
      </c>
      <c r="Z74" s="206" t="s">
        <v>12</v>
      </c>
      <c r="AA74" s="198"/>
    </row>
    <row r="75" customFormat="false" ht="11.45" hidden="false" customHeight="true" outlineLevel="0" collapsed="false">
      <c r="A75" s="207" t="n">
        <v>1</v>
      </c>
      <c r="B75" s="208" t="s">
        <v>63</v>
      </c>
      <c r="C75" s="209"/>
      <c r="D75" s="209"/>
      <c r="E75" s="209"/>
      <c r="F75" s="210" t="n">
        <v>3</v>
      </c>
      <c r="G75" s="211" t="s">
        <v>13</v>
      </c>
      <c r="H75" s="211" t="n">
        <v>2</v>
      </c>
      <c r="I75" s="210" t="n">
        <v>4</v>
      </c>
      <c r="J75" s="211" t="s">
        <v>13</v>
      </c>
      <c r="K75" s="211" t="n">
        <v>1</v>
      </c>
      <c r="L75" s="210" t="n">
        <v>4</v>
      </c>
      <c r="M75" s="18" t="s">
        <v>13</v>
      </c>
      <c r="N75" s="211" t="n">
        <v>1</v>
      </c>
      <c r="O75" s="210" t="n">
        <v>5</v>
      </c>
      <c r="P75" s="211" t="s">
        <v>13</v>
      </c>
      <c r="Q75" s="211" t="n">
        <v>0</v>
      </c>
      <c r="R75" s="210" t="n">
        <v>5</v>
      </c>
      <c r="S75" s="211" t="s">
        <v>13</v>
      </c>
      <c r="T75" s="211" t="n">
        <v>0</v>
      </c>
      <c r="U75" s="212"/>
      <c r="V75" s="199"/>
      <c r="W75" s="213"/>
      <c r="X75" s="207" t="n">
        <v>5</v>
      </c>
      <c r="Y75" s="207" t="n">
        <v>21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77</v>
      </c>
      <c r="C76" s="208" t="n">
        <v>2</v>
      </c>
      <c r="D76" s="211" t="s">
        <v>13</v>
      </c>
      <c r="E76" s="211" t="n">
        <v>3</v>
      </c>
      <c r="F76" s="215"/>
      <c r="G76" s="215"/>
      <c r="H76" s="215"/>
      <c r="I76" s="210" t="n">
        <v>3</v>
      </c>
      <c r="J76" s="211" t="s">
        <v>13</v>
      </c>
      <c r="K76" s="211" t="n">
        <v>2</v>
      </c>
      <c r="L76" s="210" t="n">
        <v>3</v>
      </c>
      <c r="M76" s="18" t="s">
        <v>13</v>
      </c>
      <c r="N76" s="211" t="n">
        <v>2</v>
      </c>
      <c r="O76" s="210" t="n">
        <v>2</v>
      </c>
      <c r="P76" s="211" t="s">
        <v>13</v>
      </c>
      <c r="Q76" s="211" t="n">
        <v>3</v>
      </c>
      <c r="R76" s="210" t="n">
        <v>5</v>
      </c>
      <c r="S76" s="211" t="s">
        <v>13</v>
      </c>
      <c r="T76" s="211" t="n">
        <v>0</v>
      </c>
      <c r="U76" s="212"/>
      <c r="V76" s="199"/>
      <c r="W76" s="213"/>
      <c r="X76" s="207" t="n">
        <v>3</v>
      </c>
      <c r="Y76" s="207" t="n">
        <v>15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16" t="s">
        <v>65</v>
      </c>
      <c r="C77" s="208" t="n">
        <v>1</v>
      </c>
      <c r="D77" s="211" t="s">
        <v>13</v>
      </c>
      <c r="E77" s="211" t="n">
        <v>4</v>
      </c>
      <c r="F77" s="210" t="n">
        <v>2</v>
      </c>
      <c r="G77" s="211" t="s">
        <v>13</v>
      </c>
      <c r="H77" s="211" t="n">
        <v>3</v>
      </c>
      <c r="I77" s="215"/>
      <c r="J77" s="215"/>
      <c r="K77" s="215"/>
      <c r="L77" s="210" t="n">
        <v>4</v>
      </c>
      <c r="M77" s="18" t="s">
        <v>13</v>
      </c>
      <c r="N77" s="217" t="n">
        <v>1</v>
      </c>
      <c r="O77" s="210" t="n">
        <v>5</v>
      </c>
      <c r="P77" s="211" t="s">
        <v>13</v>
      </c>
      <c r="Q77" s="211" t="n">
        <v>0</v>
      </c>
      <c r="R77" s="210" t="n">
        <v>5</v>
      </c>
      <c r="S77" s="211" t="s">
        <v>13</v>
      </c>
      <c r="T77" s="211" t="n">
        <v>0</v>
      </c>
      <c r="U77" s="212"/>
      <c r="V77" s="199"/>
      <c r="W77" s="213"/>
      <c r="X77" s="207" t="n">
        <v>3</v>
      </c>
      <c r="Y77" s="207" t="n">
        <v>17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18" t="s">
        <v>118</v>
      </c>
      <c r="C78" s="208" t="n">
        <v>1</v>
      </c>
      <c r="D78" s="211" t="s">
        <v>13</v>
      </c>
      <c r="E78" s="211" t="n">
        <v>4</v>
      </c>
      <c r="F78" s="210" t="n">
        <v>2</v>
      </c>
      <c r="G78" s="211" t="s">
        <v>13</v>
      </c>
      <c r="H78" s="211" t="n">
        <v>3</v>
      </c>
      <c r="I78" s="210" t="n">
        <v>1</v>
      </c>
      <c r="J78" s="211" t="s">
        <v>13</v>
      </c>
      <c r="K78" s="211" t="n">
        <v>4</v>
      </c>
      <c r="L78" s="215"/>
      <c r="M78" s="215"/>
      <c r="N78" s="215"/>
      <c r="O78" s="210" t="n">
        <v>3</v>
      </c>
      <c r="P78" s="211" t="s">
        <v>13</v>
      </c>
      <c r="Q78" s="211" t="n">
        <v>2</v>
      </c>
      <c r="R78" s="210" t="n">
        <v>3</v>
      </c>
      <c r="S78" s="211" t="s">
        <v>13</v>
      </c>
      <c r="T78" s="211" t="n">
        <v>2</v>
      </c>
      <c r="U78" s="212"/>
      <c r="V78" s="199"/>
      <c r="W78" s="213"/>
      <c r="X78" s="207" t="n">
        <v>2</v>
      </c>
      <c r="Y78" s="207" t="n">
        <v>10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16" t="s">
        <v>119</v>
      </c>
      <c r="C79" s="208" t="n">
        <v>0</v>
      </c>
      <c r="D79" s="211" t="s">
        <v>13</v>
      </c>
      <c r="E79" s="211" t="n">
        <v>5</v>
      </c>
      <c r="F79" s="210" t="n">
        <v>3</v>
      </c>
      <c r="G79" s="211" t="s">
        <v>13</v>
      </c>
      <c r="H79" s="211" t="n">
        <v>2</v>
      </c>
      <c r="I79" s="210" t="n">
        <v>0</v>
      </c>
      <c r="J79" s="211" t="s">
        <v>13</v>
      </c>
      <c r="K79" s="211" t="n">
        <v>5</v>
      </c>
      <c r="L79" s="210" t="n">
        <v>2</v>
      </c>
      <c r="M79" s="18" t="s">
        <v>13</v>
      </c>
      <c r="N79" s="211" t="n">
        <v>3</v>
      </c>
      <c r="O79" s="215"/>
      <c r="P79" s="215"/>
      <c r="Q79" s="215"/>
      <c r="R79" s="210" t="n">
        <v>5</v>
      </c>
      <c r="S79" s="211" t="s">
        <v>13</v>
      </c>
      <c r="T79" s="211" t="n">
        <v>0</v>
      </c>
      <c r="U79" s="212"/>
      <c r="V79" s="199"/>
      <c r="W79" s="213"/>
      <c r="X79" s="207" t="n">
        <v>2</v>
      </c>
      <c r="Y79" s="207" t="n">
        <v>10</v>
      </c>
      <c r="Z79" s="214"/>
      <c r="AA79" s="198"/>
    </row>
    <row r="80" customFormat="false" ht="11.45" hidden="false" customHeight="true" outlineLevel="0" collapsed="false">
      <c r="A80" s="219" t="n">
        <v>6</v>
      </c>
      <c r="B80" s="220" t="s">
        <v>62</v>
      </c>
      <c r="C80" s="221" t="n">
        <v>0</v>
      </c>
      <c r="D80" s="222" t="s">
        <v>13</v>
      </c>
      <c r="E80" s="222" t="n">
        <v>5</v>
      </c>
      <c r="F80" s="223" t="n">
        <v>0</v>
      </c>
      <c r="G80" s="222" t="s">
        <v>13</v>
      </c>
      <c r="H80" s="222" t="n">
        <v>5</v>
      </c>
      <c r="I80" s="223" t="n">
        <v>0</v>
      </c>
      <c r="J80" s="222" t="s">
        <v>13</v>
      </c>
      <c r="K80" s="222" t="n">
        <v>5</v>
      </c>
      <c r="L80" s="223" t="n">
        <v>2</v>
      </c>
      <c r="M80" s="29" t="s">
        <v>13</v>
      </c>
      <c r="N80" s="222" t="n">
        <v>3</v>
      </c>
      <c r="O80" s="223" t="n">
        <v>0</v>
      </c>
      <c r="P80" s="222" t="s">
        <v>13</v>
      </c>
      <c r="Q80" s="222" t="n">
        <v>5</v>
      </c>
      <c r="R80" s="224"/>
      <c r="S80" s="224"/>
      <c r="T80" s="224"/>
      <c r="U80" s="212"/>
      <c r="V80" s="199"/>
      <c r="W80" s="213"/>
      <c r="X80" s="219" t="n">
        <v>0</v>
      </c>
      <c r="Y80" s="219" t="n">
        <v>2</v>
      </c>
      <c r="Z80" s="228"/>
      <c r="AA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5"/>
      <c r="N81" s="199"/>
      <c r="O81" s="198"/>
      <c r="P81" s="199"/>
      <c r="Q81" s="199"/>
      <c r="R81" s="198"/>
      <c r="S81" s="199"/>
      <c r="T81" s="199"/>
      <c r="U81" s="198"/>
      <c r="V81" s="199"/>
      <c r="W81" s="199"/>
      <c r="X81" s="198"/>
      <c r="AA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5"/>
      <c r="N82" s="199"/>
      <c r="O82" s="198"/>
      <c r="P82" s="199"/>
      <c r="Q82" s="199"/>
      <c r="R82" s="198"/>
      <c r="S82" s="199"/>
      <c r="T82" s="199"/>
      <c r="U82" s="198"/>
      <c r="V82" s="199"/>
      <c r="W82" s="199"/>
      <c r="X82" s="198"/>
      <c r="Y82" s="198"/>
      <c r="Z82" s="198"/>
      <c r="AA82" s="198"/>
      <c r="AB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5"/>
      <c r="N83" s="199"/>
      <c r="O83" s="198"/>
      <c r="P83" s="199"/>
      <c r="Q83" s="199"/>
      <c r="R83" s="198"/>
      <c r="S83" s="199"/>
      <c r="T83" s="199"/>
      <c r="U83" s="198"/>
      <c r="V83" s="199"/>
      <c r="W83" s="199"/>
      <c r="X83" s="198"/>
      <c r="Y83" s="198"/>
      <c r="Z83" s="198"/>
      <c r="AB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16</v>
      </c>
      <c r="D84" s="201"/>
      <c r="E84" s="201"/>
      <c r="F84" s="202" t="s">
        <v>40</v>
      </c>
      <c r="G84" s="202"/>
      <c r="H84" s="202"/>
      <c r="I84" s="203" t="s">
        <v>52</v>
      </c>
      <c r="J84" s="203"/>
      <c r="K84" s="203"/>
      <c r="L84" s="229" t="s">
        <v>45</v>
      </c>
      <c r="M84" s="229"/>
      <c r="N84" s="229"/>
      <c r="O84" s="202" t="s">
        <v>87</v>
      </c>
      <c r="P84" s="202"/>
      <c r="Q84" s="202"/>
      <c r="R84" s="203" t="s">
        <v>83</v>
      </c>
      <c r="S84" s="203"/>
      <c r="T84" s="203"/>
      <c r="U84" s="212"/>
      <c r="V84" s="199"/>
      <c r="W84" s="213"/>
      <c r="X84" s="200" t="s">
        <v>10</v>
      </c>
      <c r="Y84" s="200" t="s">
        <v>11</v>
      </c>
      <c r="Z84" s="206" t="s">
        <v>12</v>
      </c>
      <c r="AA84" s="198"/>
    </row>
    <row r="85" customFormat="false" ht="11.45" hidden="false" customHeight="true" outlineLevel="0" collapsed="false">
      <c r="A85" s="207" t="n">
        <v>1</v>
      </c>
      <c r="B85" s="208" t="s">
        <v>16</v>
      </c>
      <c r="C85" s="209"/>
      <c r="D85" s="209"/>
      <c r="E85" s="209"/>
      <c r="F85" s="210" t="n">
        <v>3</v>
      </c>
      <c r="G85" s="211" t="s">
        <v>13</v>
      </c>
      <c r="H85" s="211" t="n">
        <v>2</v>
      </c>
      <c r="I85" s="210" t="n">
        <v>3</v>
      </c>
      <c r="J85" s="211" t="s">
        <v>13</v>
      </c>
      <c r="K85" s="211" t="n">
        <v>2</v>
      </c>
      <c r="L85" s="210" t="n">
        <v>4</v>
      </c>
      <c r="M85" s="18" t="s">
        <v>13</v>
      </c>
      <c r="N85" s="211" t="n">
        <v>1</v>
      </c>
      <c r="O85" s="210" t="n">
        <v>4</v>
      </c>
      <c r="P85" s="211" t="s">
        <v>13</v>
      </c>
      <c r="Q85" s="211" t="n">
        <v>1</v>
      </c>
      <c r="R85" s="210" t="n">
        <v>4</v>
      </c>
      <c r="S85" s="211" t="s">
        <v>13</v>
      </c>
      <c r="T85" s="211" t="n">
        <v>1</v>
      </c>
      <c r="U85" s="212"/>
      <c r="V85" s="199"/>
      <c r="W85" s="213"/>
      <c r="X85" s="207" t="n">
        <v>5</v>
      </c>
      <c r="Y85" s="207" t="n">
        <v>18</v>
      </c>
      <c r="Z85" s="214"/>
      <c r="AA85" s="198"/>
      <c r="AB85" s="198"/>
    </row>
    <row r="86" customFormat="false" ht="11.45" hidden="false" customHeight="true" outlineLevel="0" collapsed="false">
      <c r="A86" s="207" t="n">
        <v>2</v>
      </c>
      <c r="B86" s="208" t="s">
        <v>40</v>
      </c>
      <c r="C86" s="208" t="n">
        <v>2</v>
      </c>
      <c r="D86" s="211" t="s">
        <v>13</v>
      </c>
      <c r="E86" s="211" t="n">
        <v>3</v>
      </c>
      <c r="F86" s="215"/>
      <c r="G86" s="215"/>
      <c r="H86" s="215"/>
      <c r="I86" s="210" t="n">
        <v>3</v>
      </c>
      <c r="J86" s="211" t="s">
        <v>13</v>
      </c>
      <c r="K86" s="211" t="n">
        <v>2</v>
      </c>
      <c r="L86" s="210" t="n">
        <v>3</v>
      </c>
      <c r="M86" s="18" t="s">
        <v>13</v>
      </c>
      <c r="N86" s="211" t="n">
        <v>2</v>
      </c>
      <c r="O86" s="210" t="n">
        <v>5</v>
      </c>
      <c r="P86" s="211" t="s">
        <v>13</v>
      </c>
      <c r="Q86" s="211" t="n">
        <v>0</v>
      </c>
      <c r="R86" s="210" t="n">
        <v>4</v>
      </c>
      <c r="S86" s="211" t="s">
        <v>13</v>
      </c>
      <c r="T86" s="211" t="n">
        <v>1</v>
      </c>
      <c r="U86" s="212"/>
      <c r="V86" s="199"/>
      <c r="W86" s="213"/>
      <c r="X86" s="207" t="n">
        <v>4</v>
      </c>
      <c r="Y86" s="207" t="n">
        <v>17</v>
      </c>
      <c r="Z86" s="214"/>
      <c r="AA86" s="198"/>
      <c r="AB86" s="198"/>
    </row>
    <row r="87" customFormat="false" ht="11.45" hidden="false" customHeight="true" outlineLevel="0" collapsed="false">
      <c r="A87" s="207" t="n">
        <v>3</v>
      </c>
      <c r="B87" s="216" t="s">
        <v>52</v>
      </c>
      <c r="C87" s="208" t="n">
        <v>2</v>
      </c>
      <c r="D87" s="211" t="s">
        <v>13</v>
      </c>
      <c r="E87" s="211" t="n">
        <v>3</v>
      </c>
      <c r="F87" s="210" t="n">
        <v>2</v>
      </c>
      <c r="G87" s="211" t="s">
        <v>13</v>
      </c>
      <c r="H87" s="211" t="n">
        <v>3</v>
      </c>
      <c r="I87" s="215"/>
      <c r="J87" s="215"/>
      <c r="K87" s="215"/>
      <c r="L87" s="210" t="n">
        <v>3</v>
      </c>
      <c r="M87" s="18" t="s">
        <v>13</v>
      </c>
      <c r="N87" s="217" t="n">
        <v>2</v>
      </c>
      <c r="O87" s="210" t="n">
        <v>4</v>
      </c>
      <c r="P87" s="211" t="s">
        <v>13</v>
      </c>
      <c r="Q87" s="211" t="n">
        <v>1</v>
      </c>
      <c r="R87" s="210" t="n">
        <v>5</v>
      </c>
      <c r="S87" s="211" t="s">
        <v>13</v>
      </c>
      <c r="T87" s="211" t="n">
        <v>0</v>
      </c>
      <c r="U87" s="212"/>
      <c r="V87" s="199"/>
      <c r="W87" s="213"/>
      <c r="X87" s="207" t="n">
        <v>3</v>
      </c>
      <c r="Y87" s="207" t="n">
        <v>16</v>
      </c>
      <c r="Z87" s="214"/>
      <c r="AA87" s="198"/>
      <c r="AB87" s="198"/>
    </row>
    <row r="88" customFormat="false" ht="11.45" hidden="false" customHeight="true" outlineLevel="0" collapsed="false">
      <c r="A88" s="207" t="n">
        <v>4</v>
      </c>
      <c r="B88" s="218" t="s">
        <v>45</v>
      </c>
      <c r="C88" s="208" t="n">
        <v>1</v>
      </c>
      <c r="D88" s="211" t="s">
        <v>13</v>
      </c>
      <c r="E88" s="211" t="n">
        <v>4</v>
      </c>
      <c r="F88" s="210" t="n">
        <v>2</v>
      </c>
      <c r="G88" s="211" t="s">
        <v>13</v>
      </c>
      <c r="H88" s="211" t="n">
        <v>3</v>
      </c>
      <c r="I88" s="210" t="n">
        <v>2</v>
      </c>
      <c r="J88" s="211" t="s">
        <v>13</v>
      </c>
      <c r="K88" s="211" t="n">
        <v>3</v>
      </c>
      <c r="L88" s="215"/>
      <c r="M88" s="215"/>
      <c r="N88" s="215"/>
      <c r="O88" s="210" t="n">
        <v>5</v>
      </c>
      <c r="P88" s="211" t="s">
        <v>13</v>
      </c>
      <c r="Q88" s="211" t="n">
        <v>0</v>
      </c>
      <c r="R88" s="210" t="n">
        <v>4</v>
      </c>
      <c r="S88" s="211" t="s">
        <v>13</v>
      </c>
      <c r="T88" s="211" t="n">
        <v>1</v>
      </c>
      <c r="U88" s="212"/>
      <c r="V88" s="199"/>
      <c r="W88" s="213"/>
      <c r="X88" s="207" t="n">
        <v>2</v>
      </c>
      <c r="Y88" s="207" t="n">
        <v>14</v>
      </c>
      <c r="Z88" s="214"/>
      <c r="AA88" s="198"/>
      <c r="AB88" s="198"/>
    </row>
    <row r="89" customFormat="false" ht="11.45" hidden="false" customHeight="true" outlineLevel="0" collapsed="false">
      <c r="A89" s="207" t="n">
        <v>5</v>
      </c>
      <c r="B89" s="216" t="s">
        <v>87</v>
      </c>
      <c r="C89" s="208" t="n">
        <v>1</v>
      </c>
      <c r="D89" s="211" t="s">
        <v>13</v>
      </c>
      <c r="E89" s="211" t="n">
        <v>4</v>
      </c>
      <c r="F89" s="210" t="n">
        <v>0</v>
      </c>
      <c r="G89" s="211" t="s">
        <v>13</v>
      </c>
      <c r="H89" s="211" t="n">
        <v>5</v>
      </c>
      <c r="I89" s="210" t="n">
        <v>1</v>
      </c>
      <c r="J89" s="211" t="s">
        <v>13</v>
      </c>
      <c r="K89" s="211" t="n">
        <v>4</v>
      </c>
      <c r="L89" s="210" t="n">
        <v>0</v>
      </c>
      <c r="M89" s="18" t="s">
        <v>13</v>
      </c>
      <c r="N89" s="211" t="n">
        <v>5</v>
      </c>
      <c r="O89" s="215"/>
      <c r="P89" s="215"/>
      <c r="Q89" s="215"/>
      <c r="R89" s="210" t="n">
        <v>3</v>
      </c>
      <c r="S89" s="211" t="s">
        <v>13</v>
      </c>
      <c r="T89" s="211" t="n">
        <v>2</v>
      </c>
      <c r="U89" s="212"/>
      <c r="V89" s="199"/>
      <c r="W89" s="213"/>
      <c r="X89" s="207" t="n">
        <v>1</v>
      </c>
      <c r="Y89" s="207" t="n">
        <v>5</v>
      </c>
      <c r="Z89" s="214"/>
      <c r="AA89" s="198"/>
      <c r="AB89" s="198"/>
    </row>
    <row r="90" customFormat="false" ht="11.45" hidden="false" customHeight="true" outlineLevel="0" collapsed="false">
      <c r="A90" s="219" t="n">
        <v>6</v>
      </c>
      <c r="B90" s="220" t="s">
        <v>83</v>
      </c>
      <c r="C90" s="221" t="n">
        <v>1</v>
      </c>
      <c r="D90" s="222" t="s">
        <v>13</v>
      </c>
      <c r="E90" s="222" t="n">
        <v>4</v>
      </c>
      <c r="F90" s="223" t="n">
        <v>1</v>
      </c>
      <c r="G90" s="222" t="s">
        <v>13</v>
      </c>
      <c r="H90" s="222" t="n">
        <v>4</v>
      </c>
      <c r="I90" s="223" t="n">
        <v>0</v>
      </c>
      <c r="J90" s="222" t="s">
        <v>13</v>
      </c>
      <c r="K90" s="222" t="n">
        <v>5</v>
      </c>
      <c r="L90" s="223" t="n">
        <v>1</v>
      </c>
      <c r="M90" s="29" t="s">
        <v>13</v>
      </c>
      <c r="N90" s="222" t="n">
        <v>4</v>
      </c>
      <c r="O90" s="223" t="n">
        <v>2</v>
      </c>
      <c r="P90" s="222" t="s">
        <v>13</v>
      </c>
      <c r="Q90" s="222" t="n">
        <v>3</v>
      </c>
      <c r="R90" s="224"/>
      <c r="S90" s="224"/>
      <c r="T90" s="224"/>
      <c r="U90" s="212"/>
      <c r="V90" s="199"/>
      <c r="W90" s="213"/>
      <c r="X90" s="219" t="n">
        <v>0</v>
      </c>
      <c r="Y90" s="219" t="n">
        <v>5</v>
      </c>
      <c r="Z90" s="228"/>
      <c r="AA90" s="198"/>
      <c r="AB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5"/>
      <c r="N91" s="199"/>
      <c r="O91" s="198"/>
      <c r="P91" s="199"/>
      <c r="Q91" s="199"/>
      <c r="R91" s="198"/>
      <c r="S91" s="199"/>
      <c r="T91" s="199"/>
      <c r="U91" s="198"/>
      <c r="V91" s="199"/>
      <c r="W91" s="199"/>
      <c r="X91" s="198"/>
      <c r="AA91" s="198"/>
      <c r="AB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5"/>
      <c r="N92" s="199"/>
      <c r="O92" s="198"/>
      <c r="P92" s="199"/>
      <c r="Q92" s="199"/>
      <c r="R92" s="198"/>
      <c r="S92" s="199"/>
      <c r="T92" s="199"/>
      <c r="U92" s="198"/>
      <c r="V92" s="199"/>
      <c r="W92" s="199"/>
      <c r="X92" s="198"/>
      <c r="Y92" s="198"/>
      <c r="Z92" s="198"/>
      <c r="AA92" s="198"/>
      <c r="AB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5"/>
      <c r="N93" s="199"/>
      <c r="O93" s="198"/>
      <c r="P93" s="199"/>
      <c r="Q93" s="199"/>
      <c r="R93" s="198"/>
      <c r="S93" s="199"/>
      <c r="T93" s="199"/>
      <c r="U93" s="198"/>
      <c r="V93" s="199"/>
      <c r="W93" s="199"/>
      <c r="X93" s="198"/>
      <c r="Y93" s="198"/>
      <c r="Z93" s="198"/>
      <c r="AB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80</v>
      </c>
      <c r="D94" s="201"/>
      <c r="E94" s="201"/>
      <c r="F94" s="202" t="s">
        <v>69</v>
      </c>
      <c r="G94" s="202"/>
      <c r="H94" s="202"/>
      <c r="I94" s="203" t="s">
        <v>120</v>
      </c>
      <c r="J94" s="203"/>
      <c r="K94" s="203"/>
      <c r="L94" s="229" t="s">
        <v>24</v>
      </c>
      <c r="M94" s="229"/>
      <c r="N94" s="229"/>
      <c r="O94" s="202" t="s">
        <v>90</v>
      </c>
      <c r="P94" s="202"/>
      <c r="Q94" s="202"/>
      <c r="R94" s="203" t="s">
        <v>121</v>
      </c>
      <c r="S94" s="203"/>
      <c r="T94" s="203"/>
      <c r="U94" s="212"/>
      <c r="V94" s="199"/>
      <c r="W94" s="213"/>
      <c r="X94" s="200" t="s">
        <v>10</v>
      </c>
      <c r="Y94" s="200" t="s">
        <v>11</v>
      </c>
      <c r="Z94" s="206" t="s">
        <v>12</v>
      </c>
      <c r="AA94" s="198"/>
    </row>
    <row r="95" customFormat="false" ht="11.45" hidden="false" customHeight="true" outlineLevel="0" collapsed="false">
      <c r="A95" s="207" t="n">
        <v>1</v>
      </c>
      <c r="B95" s="208" t="s">
        <v>80</v>
      </c>
      <c r="C95" s="209"/>
      <c r="D95" s="209"/>
      <c r="E95" s="209"/>
      <c r="F95" s="210" t="n">
        <v>4</v>
      </c>
      <c r="G95" s="211" t="s">
        <v>13</v>
      </c>
      <c r="H95" s="211" t="n">
        <v>1</v>
      </c>
      <c r="I95" s="210" t="n">
        <v>4</v>
      </c>
      <c r="J95" s="211" t="s">
        <v>13</v>
      </c>
      <c r="K95" s="211" t="n">
        <v>1</v>
      </c>
      <c r="L95" s="210" t="n">
        <v>5</v>
      </c>
      <c r="M95" s="18" t="s">
        <v>13</v>
      </c>
      <c r="N95" s="211" t="n">
        <v>0</v>
      </c>
      <c r="O95" s="210" t="n">
        <v>5</v>
      </c>
      <c r="P95" s="211" t="s">
        <v>13</v>
      </c>
      <c r="Q95" s="211" t="n">
        <v>0</v>
      </c>
      <c r="R95" s="210" t="n">
        <v>5</v>
      </c>
      <c r="S95" s="211" t="s">
        <v>13</v>
      </c>
      <c r="T95" s="211" t="n">
        <v>0</v>
      </c>
      <c r="U95" s="212"/>
      <c r="V95" s="199"/>
      <c r="W95" s="213"/>
      <c r="X95" s="207" t="n">
        <v>5</v>
      </c>
      <c r="Y95" s="207" t="n">
        <v>23</v>
      </c>
      <c r="Z95" s="214"/>
      <c r="AA95" s="198"/>
      <c r="AB95" s="198"/>
    </row>
    <row r="96" customFormat="false" ht="11.45" hidden="false" customHeight="true" outlineLevel="0" collapsed="false">
      <c r="A96" s="207" t="n">
        <v>2</v>
      </c>
      <c r="B96" s="208" t="s">
        <v>69</v>
      </c>
      <c r="C96" s="208" t="n">
        <v>1</v>
      </c>
      <c r="D96" s="211" t="s">
        <v>13</v>
      </c>
      <c r="E96" s="211" t="n">
        <v>4</v>
      </c>
      <c r="F96" s="215"/>
      <c r="G96" s="215"/>
      <c r="H96" s="215"/>
      <c r="I96" s="210" t="n">
        <v>4</v>
      </c>
      <c r="J96" s="211" t="s">
        <v>13</v>
      </c>
      <c r="K96" s="211" t="n">
        <v>1</v>
      </c>
      <c r="L96" s="210" t="n">
        <v>3</v>
      </c>
      <c r="M96" s="18" t="s">
        <v>13</v>
      </c>
      <c r="N96" s="211" t="n">
        <v>2</v>
      </c>
      <c r="O96" s="210" t="n">
        <v>4</v>
      </c>
      <c r="P96" s="211" t="s">
        <v>13</v>
      </c>
      <c r="Q96" s="211" t="n">
        <v>1</v>
      </c>
      <c r="R96" s="210" t="n">
        <v>4</v>
      </c>
      <c r="S96" s="211" t="s">
        <v>13</v>
      </c>
      <c r="T96" s="211" t="n">
        <v>1</v>
      </c>
      <c r="U96" s="212"/>
      <c r="V96" s="199"/>
      <c r="W96" s="213"/>
      <c r="X96" s="207" t="n">
        <v>4</v>
      </c>
      <c r="Y96" s="207" t="n">
        <v>16</v>
      </c>
      <c r="Z96" s="214"/>
      <c r="AA96" s="198"/>
      <c r="AB96" s="198"/>
    </row>
    <row r="97" customFormat="false" ht="11.45" hidden="false" customHeight="true" outlineLevel="0" collapsed="false">
      <c r="A97" s="207" t="n">
        <v>3</v>
      </c>
      <c r="B97" s="216" t="s">
        <v>120</v>
      </c>
      <c r="C97" s="208" t="n">
        <v>1</v>
      </c>
      <c r="D97" s="211" t="s">
        <v>13</v>
      </c>
      <c r="E97" s="211" t="n">
        <v>4</v>
      </c>
      <c r="F97" s="210" t="n">
        <v>1</v>
      </c>
      <c r="G97" s="211" t="s">
        <v>13</v>
      </c>
      <c r="H97" s="211" t="n">
        <v>4</v>
      </c>
      <c r="I97" s="215"/>
      <c r="J97" s="215"/>
      <c r="K97" s="215"/>
      <c r="L97" s="210" t="n">
        <v>3</v>
      </c>
      <c r="M97" s="18" t="s">
        <v>13</v>
      </c>
      <c r="N97" s="217" t="n">
        <v>2</v>
      </c>
      <c r="O97" s="210" t="n">
        <v>2</v>
      </c>
      <c r="P97" s="211" t="s">
        <v>13</v>
      </c>
      <c r="Q97" s="211" t="n">
        <v>3</v>
      </c>
      <c r="R97" s="210" t="n">
        <v>4</v>
      </c>
      <c r="S97" s="211" t="s">
        <v>13</v>
      </c>
      <c r="T97" s="211" t="n">
        <v>1</v>
      </c>
      <c r="U97" s="212"/>
      <c r="V97" s="199"/>
      <c r="W97" s="213"/>
      <c r="X97" s="207" t="n">
        <v>2</v>
      </c>
      <c r="Y97" s="207" t="n">
        <v>11</v>
      </c>
      <c r="Z97" s="214"/>
      <c r="AA97" s="198"/>
      <c r="AB97" s="198"/>
    </row>
    <row r="98" customFormat="false" ht="11.45" hidden="false" customHeight="true" outlineLevel="0" collapsed="false">
      <c r="A98" s="207" t="n">
        <v>4</v>
      </c>
      <c r="B98" s="218" t="s">
        <v>24</v>
      </c>
      <c r="C98" s="208" t="n">
        <v>0</v>
      </c>
      <c r="D98" s="211" t="s">
        <v>13</v>
      </c>
      <c r="E98" s="211" t="n">
        <v>5</v>
      </c>
      <c r="F98" s="210" t="n">
        <v>2</v>
      </c>
      <c r="G98" s="211" t="s">
        <v>13</v>
      </c>
      <c r="H98" s="211" t="n">
        <v>3</v>
      </c>
      <c r="I98" s="210" t="n">
        <v>2</v>
      </c>
      <c r="J98" s="211" t="s">
        <v>13</v>
      </c>
      <c r="K98" s="211" t="n">
        <v>3</v>
      </c>
      <c r="L98" s="215"/>
      <c r="M98" s="215"/>
      <c r="N98" s="215"/>
      <c r="O98" s="210" t="n">
        <v>3</v>
      </c>
      <c r="P98" s="211" t="s">
        <v>13</v>
      </c>
      <c r="Q98" s="211" t="n">
        <v>2</v>
      </c>
      <c r="R98" s="210" t="n">
        <v>4</v>
      </c>
      <c r="S98" s="211" t="s">
        <v>13</v>
      </c>
      <c r="T98" s="211" t="n">
        <v>1</v>
      </c>
      <c r="U98" s="212"/>
      <c r="V98" s="199"/>
      <c r="W98" s="213"/>
      <c r="X98" s="207" t="n">
        <v>2</v>
      </c>
      <c r="Y98" s="207" t="n">
        <v>11</v>
      </c>
      <c r="Z98" s="214"/>
      <c r="AA98" s="198"/>
      <c r="AB98" s="198"/>
    </row>
    <row r="99" customFormat="false" ht="11.45" hidden="false" customHeight="true" outlineLevel="0" collapsed="false">
      <c r="A99" s="207" t="n">
        <v>5</v>
      </c>
      <c r="B99" s="216" t="s">
        <v>90</v>
      </c>
      <c r="C99" s="208" t="n">
        <v>0</v>
      </c>
      <c r="D99" s="211" t="s">
        <v>13</v>
      </c>
      <c r="E99" s="211" t="n">
        <v>5</v>
      </c>
      <c r="F99" s="210" t="n">
        <v>1</v>
      </c>
      <c r="G99" s="211" t="s">
        <v>13</v>
      </c>
      <c r="H99" s="211" t="n">
        <v>4</v>
      </c>
      <c r="I99" s="210" t="n">
        <v>3</v>
      </c>
      <c r="J99" s="211" t="s">
        <v>13</v>
      </c>
      <c r="K99" s="211" t="n">
        <v>2</v>
      </c>
      <c r="L99" s="210" t="n">
        <v>2</v>
      </c>
      <c r="M99" s="18" t="s">
        <v>13</v>
      </c>
      <c r="N99" s="211" t="n">
        <v>3</v>
      </c>
      <c r="O99" s="215"/>
      <c r="P99" s="215"/>
      <c r="Q99" s="215"/>
      <c r="R99" s="210" t="n">
        <v>4</v>
      </c>
      <c r="S99" s="211" t="s">
        <v>13</v>
      </c>
      <c r="T99" s="211" t="n">
        <v>1</v>
      </c>
      <c r="U99" s="212"/>
      <c r="V99" s="199"/>
      <c r="W99" s="213"/>
      <c r="X99" s="207" t="n">
        <v>2</v>
      </c>
      <c r="Y99" s="207" t="n">
        <v>10</v>
      </c>
      <c r="Z99" s="214"/>
      <c r="AA99" s="198"/>
      <c r="AB99" s="198"/>
    </row>
    <row r="100" customFormat="false" ht="11.45" hidden="false" customHeight="true" outlineLevel="0" collapsed="false">
      <c r="A100" s="219" t="n">
        <v>6</v>
      </c>
      <c r="B100" s="220" t="s">
        <v>121</v>
      </c>
      <c r="C100" s="221" t="n">
        <v>0</v>
      </c>
      <c r="D100" s="222" t="s">
        <v>13</v>
      </c>
      <c r="E100" s="222" t="n">
        <v>5</v>
      </c>
      <c r="F100" s="223" t="n">
        <v>1</v>
      </c>
      <c r="G100" s="222" t="s">
        <v>13</v>
      </c>
      <c r="H100" s="222" t="n">
        <v>4</v>
      </c>
      <c r="I100" s="223" t="n">
        <v>1</v>
      </c>
      <c r="J100" s="222" t="s">
        <v>13</v>
      </c>
      <c r="K100" s="222" t="n">
        <v>4</v>
      </c>
      <c r="L100" s="223" t="n">
        <v>1</v>
      </c>
      <c r="M100" s="29" t="s">
        <v>13</v>
      </c>
      <c r="N100" s="222" t="n">
        <v>4</v>
      </c>
      <c r="O100" s="223" t="n">
        <v>1</v>
      </c>
      <c r="P100" s="222" t="s">
        <v>13</v>
      </c>
      <c r="Q100" s="222" t="n">
        <v>4</v>
      </c>
      <c r="R100" s="224"/>
      <c r="S100" s="224"/>
      <c r="T100" s="224"/>
      <c r="U100" s="212"/>
      <c r="V100" s="199"/>
      <c r="W100" s="213"/>
      <c r="X100" s="219" t="n">
        <v>0</v>
      </c>
      <c r="Y100" s="219" t="n">
        <v>4</v>
      </c>
      <c r="Z100" s="228"/>
      <c r="AA100" s="198"/>
      <c r="AB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5"/>
      <c r="N101" s="199"/>
      <c r="O101" s="198"/>
      <c r="P101" s="199"/>
      <c r="Q101" s="199"/>
      <c r="R101" s="198"/>
      <c r="S101" s="199"/>
      <c r="T101" s="199"/>
      <c r="U101" s="198"/>
      <c r="V101" s="199"/>
      <c r="W101" s="199"/>
      <c r="X101" s="198"/>
      <c r="AA101" s="198"/>
      <c r="AB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5"/>
      <c r="N102" s="199"/>
      <c r="O102" s="198"/>
      <c r="P102" s="199"/>
      <c r="Q102" s="199"/>
      <c r="R102" s="198"/>
      <c r="S102" s="199"/>
      <c r="T102" s="199"/>
      <c r="U102" s="198"/>
      <c r="V102" s="199"/>
      <c r="W102" s="199"/>
      <c r="X102" s="198"/>
      <c r="Y102" s="198"/>
      <c r="Z102" s="198"/>
      <c r="AA102" s="198"/>
      <c r="AB102" s="198"/>
    </row>
    <row r="103" customFormat="false" ht="11.25" hidden="false" customHeight="true" outlineLevel="0" collapsed="false">
      <c r="A103" s="198" t="s">
        <v>89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82</v>
      </c>
      <c r="D104" s="201"/>
      <c r="E104" s="201"/>
      <c r="F104" s="202" t="s">
        <v>108</v>
      </c>
      <c r="G104" s="202"/>
      <c r="H104" s="202"/>
      <c r="I104" s="203" t="s">
        <v>61</v>
      </c>
      <c r="J104" s="203"/>
      <c r="K104" s="203"/>
      <c r="L104" s="236" t="s">
        <v>113</v>
      </c>
      <c r="M104" s="236"/>
      <c r="N104" s="236"/>
      <c r="O104" s="212"/>
      <c r="P104" s="212"/>
      <c r="Q104" s="212"/>
      <c r="R104" s="199"/>
      <c r="S104" s="199"/>
      <c r="T104" s="199"/>
      <c r="U104" s="199"/>
      <c r="V104" s="199"/>
      <c r="W104" s="213"/>
      <c r="X104" s="200" t="s">
        <v>10</v>
      </c>
      <c r="Y104" s="200" t="s">
        <v>11</v>
      </c>
      <c r="Z104" s="206" t="s">
        <v>12</v>
      </c>
      <c r="AA104" s="198"/>
    </row>
    <row r="105" customFormat="false" ht="11.25" hidden="false" customHeight="true" outlineLevel="0" collapsed="false">
      <c r="A105" s="207" t="n">
        <v>1</v>
      </c>
      <c r="B105" s="208" t="s">
        <v>82</v>
      </c>
      <c r="C105" s="209"/>
      <c r="D105" s="209"/>
      <c r="E105" s="209"/>
      <c r="F105" s="210" t="n">
        <v>4</v>
      </c>
      <c r="G105" s="211" t="s">
        <v>13</v>
      </c>
      <c r="H105" s="211" t="n">
        <v>1</v>
      </c>
      <c r="I105" s="210" t="n">
        <v>4</v>
      </c>
      <c r="J105" s="211" t="s">
        <v>13</v>
      </c>
      <c r="K105" s="211" t="n">
        <v>1</v>
      </c>
      <c r="L105" s="210" t="n">
        <v>5</v>
      </c>
      <c r="M105" s="18" t="s">
        <v>13</v>
      </c>
      <c r="N105" s="232" t="n">
        <v>0</v>
      </c>
      <c r="O105" s="212"/>
      <c r="P105" s="199"/>
      <c r="Q105" s="199"/>
      <c r="R105" s="199"/>
      <c r="S105" s="199"/>
      <c r="T105" s="199"/>
      <c r="U105" s="199"/>
      <c r="V105" s="199"/>
      <c r="W105" s="213"/>
      <c r="X105" s="207" t="n">
        <v>3</v>
      </c>
      <c r="Y105" s="207" t="n">
        <v>13</v>
      </c>
      <c r="Z105" s="214"/>
    </row>
    <row r="106" customFormat="false" ht="11.25" hidden="false" customHeight="true" outlineLevel="0" collapsed="false">
      <c r="A106" s="207" t="n">
        <v>2</v>
      </c>
      <c r="B106" s="208" t="s">
        <v>108</v>
      </c>
      <c r="C106" s="208" t="n">
        <v>1</v>
      </c>
      <c r="D106" s="211" t="s">
        <v>13</v>
      </c>
      <c r="E106" s="211" t="n">
        <v>4</v>
      </c>
      <c r="F106" s="215"/>
      <c r="G106" s="215"/>
      <c r="H106" s="215"/>
      <c r="I106" s="210" t="n">
        <v>3</v>
      </c>
      <c r="J106" s="211" t="s">
        <v>13</v>
      </c>
      <c r="K106" s="211" t="n">
        <v>2</v>
      </c>
      <c r="L106" s="210" t="n">
        <v>4</v>
      </c>
      <c r="M106" s="18" t="s">
        <v>13</v>
      </c>
      <c r="N106" s="232" t="n">
        <v>0</v>
      </c>
      <c r="O106" s="212"/>
      <c r="P106" s="199"/>
      <c r="Q106" s="199"/>
      <c r="R106" s="199"/>
      <c r="S106" s="199"/>
      <c r="T106" s="199"/>
      <c r="U106" s="199"/>
      <c r="V106" s="199"/>
      <c r="W106" s="213"/>
      <c r="X106" s="207" t="n">
        <v>2</v>
      </c>
      <c r="Y106" s="207" t="n">
        <v>8</v>
      </c>
      <c r="Z106" s="214"/>
    </row>
    <row r="107" customFormat="false" ht="11.25" hidden="false" customHeight="true" outlineLevel="0" collapsed="false">
      <c r="A107" s="207" t="n">
        <v>3</v>
      </c>
      <c r="B107" s="216" t="s">
        <v>61</v>
      </c>
      <c r="C107" s="208" t="n">
        <v>1</v>
      </c>
      <c r="D107" s="211" t="s">
        <v>13</v>
      </c>
      <c r="E107" s="211" t="n">
        <v>4</v>
      </c>
      <c r="F107" s="210" t="n">
        <v>2</v>
      </c>
      <c r="G107" s="211" t="s">
        <v>13</v>
      </c>
      <c r="H107" s="211" t="n">
        <v>3</v>
      </c>
      <c r="I107" s="215"/>
      <c r="J107" s="215"/>
      <c r="K107" s="215"/>
      <c r="L107" s="210" t="n">
        <v>4</v>
      </c>
      <c r="M107" s="18" t="s">
        <v>13</v>
      </c>
      <c r="N107" s="237" t="n">
        <v>1</v>
      </c>
      <c r="O107" s="212"/>
      <c r="P107" s="199"/>
      <c r="Q107" s="199"/>
      <c r="R107" s="199"/>
      <c r="S107" s="199"/>
      <c r="T107" s="199"/>
      <c r="U107" s="199"/>
      <c r="V107" s="199"/>
      <c r="W107" s="213"/>
      <c r="X107" s="207" t="n">
        <v>1</v>
      </c>
      <c r="Y107" s="207" t="n">
        <v>7</v>
      </c>
      <c r="Z107" s="214"/>
    </row>
    <row r="108" customFormat="false" ht="11.25" hidden="false" customHeight="true" outlineLevel="0" collapsed="false">
      <c r="A108" s="219" t="n">
        <v>4</v>
      </c>
      <c r="B108" s="220" t="s">
        <v>113</v>
      </c>
      <c r="C108" s="225" t="n">
        <v>0</v>
      </c>
      <c r="D108" s="226" t="s">
        <v>13</v>
      </c>
      <c r="E108" s="226" t="n">
        <v>5</v>
      </c>
      <c r="F108" s="234" t="n">
        <v>0</v>
      </c>
      <c r="G108" s="226" t="s">
        <v>13</v>
      </c>
      <c r="H108" s="226" t="n">
        <v>4</v>
      </c>
      <c r="I108" s="234" t="n">
        <v>1</v>
      </c>
      <c r="J108" s="226" t="s">
        <v>13</v>
      </c>
      <c r="K108" s="226" t="n">
        <v>4</v>
      </c>
      <c r="L108" s="224"/>
      <c r="M108" s="224"/>
      <c r="N108" s="224"/>
      <c r="O108" s="212"/>
      <c r="P108" s="199"/>
      <c r="Q108" s="199"/>
      <c r="R108" s="199"/>
      <c r="S108" s="199"/>
      <c r="T108" s="199"/>
      <c r="U108" s="199"/>
      <c r="V108" s="199"/>
      <c r="W108" s="213"/>
      <c r="X108" s="219" t="n">
        <v>0</v>
      </c>
      <c r="Y108" s="219" t="n">
        <v>1</v>
      </c>
      <c r="Z108" s="228"/>
    </row>
    <row r="109" customFormat="false" ht="11.25" hidden="false" customHeight="true" outlineLevel="0" collapsed="false">
      <c r="O109" s="198"/>
      <c r="P109" s="199"/>
      <c r="Q109" s="199"/>
      <c r="R109" s="198"/>
      <c r="S109" s="199"/>
      <c r="T109" s="199"/>
      <c r="U109" s="198"/>
      <c r="V109" s="199"/>
      <c r="W109" s="199"/>
    </row>
    <row r="110" customFormat="false" ht="11.25" hidden="false" customHeight="true" outlineLevel="0" collapsed="false">
      <c r="O110" s="198"/>
      <c r="P110" s="199"/>
      <c r="Q110" s="199"/>
      <c r="R110" s="198"/>
      <c r="S110" s="199"/>
      <c r="T110" s="199"/>
      <c r="U110" s="198"/>
      <c r="V110" s="199"/>
      <c r="W110" s="199"/>
    </row>
    <row r="111" customFormat="false" ht="11.25" hidden="false" customHeight="true" outlineLevel="0" collapsed="false">
      <c r="A111" s="198" t="s">
        <v>109</v>
      </c>
      <c r="B111" s="198"/>
      <c r="O111" s="198"/>
      <c r="P111" s="199"/>
      <c r="Q111" s="199"/>
      <c r="R111" s="198"/>
      <c r="S111" s="199"/>
      <c r="T111" s="199"/>
      <c r="U111" s="198"/>
      <c r="V111" s="199"/>
      <c r="W111" s="199"/>
    </row>
    <row r="112" customFormat="false" ht="11.45" hidden="false" customHeight="true" outlineLevel="0" collapsed="false">
      <c r="A112" s="200" t="s">
        <v>2</v>
      </c>
      <c r="B112" s="200" t="s">
        <v>3</v>
      </c>
      <c r="C112" s="201" t="s">
        <v>50</v>
      </c>
      <c r="D112" s="201"/>
      <c r="E112" s="201"/>
      <c r="F112" s="202" t="s">
        <v>59</v>
      </c>
      <c r="G112" s="202"/>
      <c r="H112" s="202"/>
      <c r="I112" s="203" t="s">
        <v>79</v>
      </c>
      <c r="J112" s="203"/>
      <c r="K112" s="203"/>
      <c r="L112" s="236" t="s">
        <v>75</v>
      </c>
      <c r="M112" s="236"/>
      <c r="N112" s="236"/>
      <c r="O112" s="212"/>
      <c r="P112" s="212"/>
      <c r="Q112" s="212"/>
      <c r="R112" s="199"/>
      <c r="S112" s="199"/>
      <c r="T112" s="199"/>
      <c r="U112" s="199"/>
      <c r="V112" s="199"/>
      <c r="W112" s="213"/>
      <c r="X112" s="200" t="s">
        <v>10</v>
      </c>
      <c r="Y112" s="200" t="s">
        <v>11</v>
      </c>
      <c r="Z112" s="206" t="s">
        <v>12</v>
      </c>
      <c r="AA112" s="198"/>
    </row>
    <row r="113" customFormat="false" ht="11.25" hidden="false" customHeight="true" outlineLevel="0" collapsed="false">
      <c r="A113" s="207" t="n">
        <v>1</v>
      </c>
      <c r="B113" s="208" t="s">
        <v>50</v>
      </c>
      <c r="C113" s="209"/>
      <c r="D113" s="209"/>
      <c r="E113" s="209"/>
      <c r="F113" s="210" t="n">
        <v>5</v>
      </c>
      <c r="G113" s="211" t="s">
        <v>13</v>
      </c>
      <c r="H113" s="211" t="n">
        <v>0</v>
      </c>
      <c r="I113" s="210" t="n">
        <v>4</v>
      </c>
      <c r="J113" s="211" t="s">
        <v>13</v>
      </c>
      <c r="K113" s="211" t="n">
        <v>1</v>
      </c>
      <c r="L113" s="210" t="n">
        <v>5</v>
      </c>
      <c r="M113" s="18" t="s">
        <v>13</v>
      </c>
      <c r="N113" s="232" t="n">
        <v>0</v>
      </c>
      <c r="O113" s="212"/>
      <c r="P113" s="199"/>
      <c r="Q113" s="199"/>
      <c r="R113" s="199"/>
      <c r="S113" s="199"/>
      <c r="T113" s="199"/>
      <c r="U113" s="199"/>
      <c r="V113" s="199"/>
      <c r="W113" s="213"/>
      <c r="X113" s="207" t="n">
        <v>3</v>
      </c>
      <c r="Y113" s="207" t="n">
        <v>14</v>
      </c>
      <c r="Z113" s="214"/>
    </row>
    <row r="114" customFormat="false" ht="11.25" hidden="false" customHeight="true" outlineLevel="0" collapsed="false">
      <c r="A114" s="207" t="n">
        <v>2</v>
      </c>
      <c r="B114" s="208" t="s">
        <v>59</v>
      </c>
      <c r="C114" s="208" t="n">
        <v>0</v>
      </c>
      <c r="D114" s="211" t="s">
        <v>13</v>
      </c>
      <c r="E114" s="211" t="n">
        <v>5</v>
      </c>
      <c r="F114" s="215"/>
      <c r="G114" s="215"/>
      <c r="H114" s="215"/>
      <c r="I114" s="210" t="n">
        <v>3</v>
      </c>
      <c r="J114" s="211" t="s">
        <v>13</v>
      </c>
      <c r="K114" s="211" t="n">
        <v>2</v>
      </c>
      <c r="L114" s="210" t="n">
        <v>3</v>
      </c>
      <c r="M114" s="18" t="s">
        <v>13</v>
      </c>
      <c r="N114" s="232" t="n">
        <v>2</v>
      </c>
      <c r="O114" s="212"/>
      <c r="P114" s="199"/>
      <c r="Q114" s="199"/>
      <c r="R114" s="199"/>
      <c r="S114" s="199"/>
      <c r="T114" s="199"/>
      <c r="U114" s="199"/>
      <c r="V114" s="199"/>
      <c r="W114" s="213"/>
      <c r="X114" s="207" t="n">
        <v>2</v>
      </c>
      <c r="Y114" s="207" t="n">
        <v>6</v>
      </c>
      <c r="Z114" s="214"/>
    </row>
    <row r="115" customFormat="false" ht="11.25" hidden="false" customHeight="true" outlineLevel="0" collapsed="false">
      <c r="A115" s="207" t="n">
        <v>3</v>
      </c>
      <c r="B115" s="216" t="s">
        <v>79</v>
      </c>
      <c r="C115" s="208" t="n">
        <v>1</v>
      </c>
      <c r="D115" s="211" t="s">
        <v>13</v>
      </c>
      <c r="E115" s="211" t="n">
        <v>4</v>
      </c>
      <c r="F115" s="210" t="n">
        <v>2</v>
      </c>
      <c r="G115" s="211" t="s">
        <v>13</v>
      </c>
      <c r="H115" s="211" t="n">
        <v>3</v>
      </c>
      <c r="I115" s="215"/>
      <c r="J115" s="215"/>
      <c r="K115" s="215"/>
      <c r="L115" s="210" t="n">
        <v>3</v>
      </c>
      <c r="M115" s="18" t="s">
        <v>13</v>
      </c>
      <c r="N115" s="237" t="n">
        <v>1</v>
      </c>
      <c r="O115" s="212"/>
      <c r="P115" s="199"/>
      <c r="Q115" s="199"/>
      <c r="R115" s="199"/>
      <c r="S115" s="199"/>
      <c r="T115" s="199"/>
      <c r="U115" s="199"/>
      <c r="V115" s="199"/>
      <c r="W115" s="213"/>
      <c r="X115" s="207" t="n">
        <v>1</v>
      </c>
      <c r="Y115" s="207" t="n">
        <v>6</v>
      </c>
      <c r="Z115" s="214"/>
    </row>
    <row r="116" customFormat="false" ht="11.25" hidden="false" customHeight="true" outlineLevel="0" collapsed="false">
      <c r="A116" s="219" t="n">
        <v>4</v>
      </c>
      <c r="B116" s="220" t="s">
        <v>75</v>
      </c>
      <c r="C116" s="225" t="n">
        <v>0</v>
      </c>
      <c r="D116" s="226" t="s">
        <v>13</v>
      </c>
      <c r="E116" s="226" t="n">
        <v>5</v>
      </c>
      <c r="F116" s="234" t="n">
        <v>2</v>
      </c>
      <c r="G116" s="226" t="s">
        <v>13</v>
      </c>
      <c r="H116" s="226" t="n">
        <v>3</v>
      </c>
      <c r="I116" s="234" t="n">
        <v>1</v>
      </c>
      <c r="J116" s="226" t="s">
        <v>13</v>
      </c>
      <c r="K116" s="226" t="n">
        <v>3</v>
      </c>
      <c r="L116" s="224"/>
      <c r="M116" s="224"/>
      <c r="N116" s="224"/>
      <c r="O116" s="212"/>
      <c r="P116" s="199"/>
      <c r="Q116" s="199"/>
      <c r="R116" s="199"/>
      <c r="S116" s="199"/>
      <c r="T116" s="199"/>
      <c r="U116" s="199"/>
      <c r="V116" s="199"/>
      <c r="W116" s="213"/>
      <c r="X116" s="219" t="n">
        <v>0</v>
      </c>
      <c r="Y116" s="219" t="n">
        <v>3</v>
      </c>
      <c r="Z116" s="228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</sheetData>
  <mergeCells count="14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C112:E112"/>
    <mergeCell ref="F112:H112"/>
    <mergeCell ref="I112:K112"/>
    <mergeCell ref="L112:N112"/>
    <mergeCell ref="O112:Q112"/>
    <mergeCell ref="R112:T112"/>
    <mergeCell ref="C113:E113"/>
    <mergeCell ref="F114:H114"/>
    <mergeCell ref="I115:K115"/>
    <mergeCell ref="L116:N1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194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3.09"/>
    <col collapsed="false" customWidth="true" hidden="false" outlineLevel="0" max="22" min="22" style="193" width="2.79"/>
    <col collapsed="false" customWidth="true" hidden="false" outlineLevel="0" max="23" min="23" style="193" width="3.19"/>
    <col collapsed="false" customWidth="true" hidden="false" outlineLevel="0" max="24" min="24" style="193" width="4.69"/>
    <col collapsed="false" customWidth="false" hidden="false" outlineLevel="0" max="257" min="25" style="193" width="2.69"/>
  </cols>
  <sheetData>
    <row r="1" s="196" customFormat="true" ht="14.25" hidden="false" customHeight="false" outlineLevel="0" collapsed="false">
      <c r="C1" s="196" t="s">
        <v>125</v>
      </c>
      <c r="D1" s="197"/>
      <c r="E1" s="197"/>
      <c r="G1" s="197"/>
      <c r="H1" s="197"/>
      <c r="J1" s="197"/>
      <c r="K1" s="197"/>
      <c r="M1" s="197"/>
      <c r="N1" s="197"/>
      <c r="P1" s="197"/>
      <c r="Q1" s="197"/>
      <c r="S1" s="197"/>
      <c r="T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199"/>
      <c r="N3" s="199"/>
      <c r="O3" s="198"/>
      <c r="P3" s="199"/>
      <c r="Q3" s="199"/>
      <c r="R3" s="198"/>
      <c r="S3" s="199"/>
      <c r="T3" s="199"/>
      <c r="U3" s="198"/>
      <c r="V3" s="198"/>
      <c r="W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25</v>
      </c>
      <c r="D4" s="201"/>
      <c r="E4" s="201"/>
      <c r="F4" s="202" t="s">
        <v>4</v>
      </c>
      <c r="G4" s="202"/>
      <c r="H4" s="202"/>
      <c r="I4" s="202" t="s">
        <v>9</v>
      </c>
      <c r="J4" s="202"/>
      <c r="K4" s="202"/>
      <c r="L4" s="202" t="s">
        <v>30</v>
      </c>
      <c r="M4" s="202"/>
      <c r="N4" s="202"/>
      <c r="O4" s="202" t="s">
        <v>88</v>
      </c>
      <c r="P4" s="202"/>
      <c r="Q4" s="202"/>
      <c r="R4" s="203" t="s">
        <v>116</v>
      </c>
      <c r="S4" s="203"/>
      <c r="T4" s="203"/>
      <c r="U4" s="200" t="s">
        <v>10</v>
      </c>
      <c r="V4" s="200" t="s">
        <v>11</v>
      </c>
      <c r="W4" s="206" t="s">
        <v>12</v>
      </c>
      <c r="X4" s="198"/>
    </row>
    <row r="5" customFormat="false" ht="11.45" hidden="false" customHeight="true" outlineLevel="0" collapsed="false">
      <c r="A5" s="207" t="n">
        <v>1</v>
      </c>
      <c r="B5" s="208" t="s">
        <v>25</v>
      </c>
      <c r="C5" s="209"/>
      <c r="D5" s="209"/>
      <c r="E5" s="209"/>
      <c r="F5" s="210" t="n">
        <v>3</v>
      </c>
      <c r="G5" s="211" t="s">
        <v>13</v>
      </c>
      <c r="H5" s="211" t="n">
        <v>2</v>
      </c>
      <c r="I5" s="210" t="n">
        <v>4</v>
      </c>
      <c r="J5" s="211" t="s">
        <v>13</v>
      </c>
      <c r="K5" s="211" t="n">
        <v>1</v>
      </c>
      <c r="L5" s="210" t="n">
        <v>4</v>
      </c>
      <c r="M5" s="18" t="s">
        <v>13</v>
      </c>
      <c r="N5" s="211" t="n">
        <v>1</v>
      </c>
      <c r="O5" s="210" t="n">
        <v>5</v>
      </c>
      <c r="P5" s="211" t="s">
        <v>13</v>
      </c>
      <c r="Q5" s="211" t="n">
        <v>0</v>
      </c>
      <c r="R5" s="210" t="n">
        <v>3</v>
      </c>
      <c r="S5" s="211" t="s">
        <v>13</v>
      </c>
      <c r="T5" s="211" t="n">
        <v>2</v>
      </c>
      <c r="U5" s="207" t="n">
        <v>5</v>
      </c>
      <c r="V5" s="207" t="n">
        <v>19</v>
      </c>
      <c r="W5" s="214"/>
      <c r="X5" s="198"/>
    </row>
    <row r="6" customFormat="false" ht="11.45" hidden="false" customHeight="true" outlineLevel="0" collapsed="false">
      <c r="A6" s="207" t="n">
        <v>2</v>
      </c>
      <c r="B6" s="238" t="s">
        <v>4</v>
      </c>
      <c r="C6" s="208" t="n">
        <v>2</v>
      </c>
      <c r="D6" s="211" t="s">
        <v>13</v>
      </c>
      <c r="E6" s="211" t="n">
        <v>3</v>
      </c>
      <c r="F6" s="215"/>
      <c r="G6" s="215"/>
      <c r="H6" s="215"/>
      <c r="I6" s="210" t="n">
        <v>3</v>
      </c>
      <c r="J6" s="211" t="s">
        <v>13</v>
      </c>
      <c r="K6" s="211" t="n">
        <v>2</v>
      </c>
      <c r="L6" s="210" t="n">
        <v>4</v>
      </c>
      <c r="M6" s="18" t="s">
        <v>13</v>
      </c>
      <c r="N6" s="211" t="n">
        <v>1</v>
      </c>
      <c r="O6" s="210" t="n">
        <v>5</v>
      </c>
      <c r="P6" s="211" t="s">
        <v>13</v>
      </c>
      <c r="Q6" s="211" t="n">
        <v>0</v>
      </c>
      <c r="R6" s="210" t="n">
        <v>4</v>
      </c>
      <c r="S6" s="211" t="s">
        <v>13</v>
      </c>
      <c r="T6" s="211" t="n">
        <v>1</v>
      </c>
      <c r="U6" s="207" t="n">
        <v>4</v>
      </c>
      <c r="V6" s="207" t="n">
        <v>18</v>
      </c>
      <c r="W6" s="214"/>
      <c r="X6" s="198"/>
    </row>
    <row r="7" customFormat="false" ht="11.45" hidden="false" customHeight="true" outlineLevel="0" collapsed="false">
      <c r="A7" s="207" t="n">
        <v>3</v>
      </c>
      <c r="B7" s="208" t="s">
        <v>9</v>
      </c>
      <c r="C7" s="208" t="n">
        <v>1</v>
      </c>
      <c r="D7" s="211" t="s">
        <v>13</v>
      </c>
      <c r="E7" s="211" t="n">
        <v>4</v>
      </c>
      <c r="F7" s="210" t="n">
        <v>2</v>
      </c>
      <c r="G7" s="211" t="s">
        <v>13</v>
      </c>
      <c r="H7" s="211" t="n">
        <v>3</v>
      </c>
      <c r="I7" s="215"/>
      <c r="J7" s="215"/>
      <c r="K7" s="215"/>
      <c r="L7" s="210" t="n">
        <v>3</v>
      </c>
      <c r="M7" s="18" t="s">
        <v>13</v>
      </c>
      <c r="N7" s="217" t="n">
        <v>2</v>
      </c>
      <c r="O7" s="210" t="n">
        <v>4</v>
      </c>
      <c r="P7" s="211" t="s">
        <v>13</v>
      </c>
      <c r="Q7" s="211" t="n">
        <v>1</v>
      </c>
      <c r="R7" s="210" t="n">
        <v>4</v>
      </c>
      <c r="S7" s="211" t="s">
        <v>13</v>
      </c>
      <c r="T7" s="211" t="n">
        <v>1</v>
      </c>
      <c r="U7" s="207" t="n">
        <v>3</v>
      </c>
      <c r="V7" s="207" t="n">
        <v>14</v>
      </c>
      <c r="W7" s="214"/>
      <c r="X7" s="198"/>
    </row>
    <row r="8" customFormat="false" ht="11.45" hidden="false" customHeight="true" outlineLevel="0" collapsed="false">
      <c r="A8" s="207" t="n">
        <v>4</v>
      </c>
      <c r="B8" s="208" t="s">
        <v>30</v>
      </c>
      <c r="C8" s="208" t="n">
        <v>1</v>
      </c>
      <c r="D8" s="211" t="s">
        <v>13</v>
      </c>
      <c r="E8" s="211" t="n">
        <v>4</v>
      </c>
      <c r="F8" s="210" t="n">
        <v>1</v>
      </c>
      <c r="G8" s="211" t="s">
        <v>13</v>
      </c>
      <c r="H8" s="211" t="n">
        <v>4</v>
      </c>
      <c r="I8" s="210" t="n">
        <v>2</v>
      </c>
      <c r="J8" s="211" t="s">
        <v>13</v>
      </c>
      <c r="K8" s="211" t="n">
        <v>3</v>
      </c>
      <c r="L8" s="215"/>
      <c r="M8" s="215"/>
      <c r="N8" s="215"/>
      <c r="O8" s="210" t="n">
        <v>4</v>
      </c>
      <c r="P8" s="211" t="s">
        <v>13</v>
      </c>
      <c r="Q8" s="211" t="n">
        <v>1</v>
      </c>
      <c r="R8" s="210" t="n">
        <v>4</v>
      </c>
      <c r="S8" s="211" t="s">
        <v>13</v>
      </c>
      <c r="T8" s="211" t="n">
        <v>1</v>
      </c>
      <c r="U8" s="207" t="n">
        <v>2</v>
      </c>
      <c r="V8" s="207" t="n">
        <v>12</v>
      </c>
      <c r="W8" s="214"/>
      <c r="X8" s="198"/>
    </row>
    <row r="9" customFormat="false" ht="11.45" hidden="false" customHeight="true" outlineLevel="0" collapsed="false">
      <c r="A9" s="207" t="n">
        <v>5</v>
      </c>
      <c r="B9" s="208" t="s">
        <v>88</v>
      </c>
      <c r="C9" s="208" t="n">
        <v>0</v>
      </c>
      <c r="D9" s="211" t="s">
        <v>13</v>
      </c>
      <c r="E9" s="211" t="n">
        <v>5</v>
      </c>
      <c r="F9" s="210" t="n">
        <v>0</v>
      </c>
      <c r="G9" s="211" t="s">
        <v>13</v>
      </c>
      <c r="H9" s="211" t="n">
        <v>5</v>
      </c>
      <c r="I9" s="210" t="n">
        <v>1</v>
      </c>
      <c r="J9" s="211" t="s">
        <v>13</v>
      </c>
      <c r="K9" s="211" t="n">
        <v>4</v>
      </c>
      <c r="L9" s="210" t="n">
        <v>1</v>
      </c>
      <c r="M9" s="18" t="s">
        <v>13</v>
      </c>
      <c r="N9" s="211" t="n">
        <v>4</v>
      </c>
      <c r="O9" s="215"/>
      <c r="P9" s="215"/>
      <c r="Q9" s="215"/>
      <c r="R9" s="210" t="n">
        <v>3</v>
      </c>
      <c r="S9" s="211" t="s">
        <v>13</v>
      </c>
      <c r="T9" s="211" t="n">
        <v>2</v>
      </c>
      <c r="U9" s="207" t="n">
        <v>1</v>
      </c>
      <c r="V9" s="207" t="n">
        <v>5</v>
      </c>
      <c r="W9" s="214"/>
      <c r="X9" s="198"/>
    </row>
    <row r="10" customFormat="false" ht="11.45" hidden="false" customHeight="true" outlineLevel="0" collapsed="false">
      <c r="A10" s="219" t="n">
        <v>6</v>
      </c>
      <c r="B10" s="239" t="s">
        <v>116</v>
      </c>
      <c r="C10" s="221" t="n">
        <v>2</v>
      </c>
      <c r="D10" s="222" t="s">
        <v>13</v>
      </c>
      <c r="E10" s="222" t="n">
        <v>3</v>
      </c>
      <c r="F10" s="223" t="n">
        <v>1</v>
      </c>
      <c r="G10" s="222" t="s">
        <v>13</v>
      </c>
      <c r="H10" s="222" t="n">
        <v>4</v>
      </c>
      <c r="I10" s="223" t="n">
        <v>1</v>
      </c>
      <c r="J10" s="222" t="s">
        <v>13</v>
      </c>
      <c r="K10" s="222" t="n">
        <v>4</v>
      </c>
      <c r="L10" s="223" t="n">
        <v>1</v>
      </c>
      <c r="M10" s="29" t="s">
        <v>13</v>
      </c>
      <c r="N10" s="222" t="n">
        <v>4</v>
      </c>
      <c r="O10" s="223" t="n">
        <v>2</v>
      </c>
      <c r="P10" s="222" t="s">
        <v>13</v>
      </c>
      <c r="Q10" s="222" t="n">
        <v>3</v>
      </c>
      <c r="R10" s="224"/>
      <c r="S10" s="224"/>
      <c r="T10" s="224"/>
      <c r="U10" s="219" t="n">
        <v>0</v>
      </c>
      <c r="V10" s="219" t="n">
        <v>7</v>
      </c>
      <c r="W10" s="228"/>
      <c r="X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199"/>
      <c r="N13" s="199"/>
      <c r="O13" s="198"/>
      <c r="P13" s="199"/>
      <c r="Q13" s="199"/>
      <c r="R13" s="198"/>
      <c r="S13" s="199"/>
      <c r="T13" s="199"/>
      <c r="U13" s="198"/>
      <c r="V13" s="198"/>
      <c r="W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8</v>
      </c>
      <c r="D14" s="201"/>
      <c r="E14" s="201"/>
      <c r="F14" s="202" t="s">
        <v>26</v>
      </c>
      <c r="G14" s="202"/>
      <c r="H14" s="202"/>
      <c r="I14" s="202" t="s">
        <v>5</v>
      </c>
      <c r="J14" s="202"/>
      <c r="K14" s="202"/>
      <c r="L14" s="202" t="s">
        <v>38</v>
      </c>
      <c r="M14" s="202"/>
      <c r="N14" s="202"/>
      <c r="O14" s="202" t="s">
        <v>41</v>
      </c>
      <c r="P14" s="202"/>
      <c r="Q14" s="202"/>
      <c r="R14" s="203" t="s">
        <v>34</v>
      </c>
      <c r="S14" s="203"/>
      <c r="T14" s="203"/>
      <c r="U14" s="200" t="s">
        <v>10</v>
      </c>
      <c r="V14" s="200" t="s">
        <v>11</v>
      </c>
      <c r="W14" s="206" t="s">
        <v>12</v>
      </c>
      <c r="X14" s="198"/>
    </row>
    <row r="15" customFormat="false" ht="11.45" hidden="false" customHeight="true" outlineLevel="0" collapsed="false">
      <c r="A15" s="207" t="n">
        <v>1</v>
      </c>
      <c r="B15" s="208" t="s">
        <v>8</v>
      </c>
      <c r="C15" s="209"/>
      <c r="D15" s="209"/>
      <c r="E15" s="209"/>
      <c r="F15" s="210" t="n">
        <v>3</v>
      </c>
      <c r="G15" s="211" t="s">
        <v>13</v>
      </c>
      <c r="H15" s="211" t="n">
        <v>2</v>
      </c>
      <c r="I15" s="210" t="n">
        <v>3</v>
      </c>
      <c r="J15" s="211" t="s">
        <v>13</v>
      </c>
      <c r="K15" s="211" t="n">
        <v>2</v>
      </c>
      <c r="L15" s="210" t="n">
        <v>4</v>
      </c>
      <c r="M15" s="18" t="s">
        <v>13</v>
      </c>
      <c r="N15" s="211" t="n">
        <v>1</v>
      </c>
      <c r="O15" s="210" t="n">
        <v>4</v>
      </c>
      <c r="P15" s="211" t="s">
        <v>13</v>
      </c>
      <c r="Q15" s="211" t="n">
        <v>1</v>
      </c>
      <c r="R15" s="210" t="n">
        <v>5</v>
      </c>
      <c r="S15" s="211" t="s">
        <v>13</v>
      </c>
      <c r="T15" s="211" t="n">
        <v>0</v>
      </c>
      <c r="U15" s="207" t="n">
        <v>5</v>
      </c>
      <c r="V15" s="207" t="n">
        <v>19</v>
      </c>
      <c r="W15" s="214"/>
      <c r="X15" s="198"/>
    </row>
    <row r="16" customFormat="false" ht="11.45" hidden="false" customHeight="true" outlineLevel="0" collapsed="false">
      <c r="A16" s="207" t="n">
        <v>2</v>
      </c>
      <c r="B16" s="208" t="s">
        <v>26</v>
      </c>
      <c r="C16" s="208" t="n">
        <v>2</v>
      </c>
      <c r="D16" s="211" t="s">
        <v>13</v>
      </c>
      <c r="E16" s="211" t="n">
        <v>3</v>
      </c>
      <c r="F16" s="215"/>
      <c r="G16" s="215"/>
      <c r="H16" s="215"/>
      <c r="I16" s="210" t="n">
        <v>3</v>
      </c>
      <c r="J16" s="211" t="s">
        <v>13</v>
      </c>
      <c r="K16" s="211" t="n">
        <v>2</v>
      </c>
      <c r="L16" s="210" t="n">
        <v>4</v>
      </c>
      <c r="M16" s="18" t="s">
        <v>13</v>
      </c>
      <c r="N16" s="211" t="n">
        <v>1</v>
      </c>
      <c r="O16" s="210" t="n">
        <v>4</v>
      </c>
      <c r="P16" s="211" t="s">
        <v>13</v>
      </c>
      <c r="Q16" s="211" t="n">
        <v>1</v>
      </c>
      <c r="R16" s="210" t="n">
        <v>4</v>
      </c>
      <c r="S16" s="211" t="s">
        <v>13</v>
      </c>
      <c r="T16" s="211" t="n">
        <v>1</v>
      </c>
      <c r="U16" s="207" t="n">
        <v>4</v>
      </c>
      <c r="V16" s="207" t="n">
        <v>17</v>
      </c>
      <c r="W16" s="214"/>
      <c r="X16" s="198"/>
    </row>
    <row r="17" customFormat="false" ht="11.45" hidden="false" customHeight="true" outlineLevel="0" collapsed="false">
      <c r="A17" s="207" t="n">
        <v>3</v>
      </c>
      <c r="B17" s="208" t="s">
        <v>5</v>
      </c>
      <c r="C17" s="208" t="n">
        <v>2</v>
      </c>
      <c r="D17" s="211" t="s">
        <v>13</v>
      </c>
      <c r="E17" s="211" t="n">
        <v>3</v>
      </c>
      <c r="F17" s="210" t="n">
        <v>2</v>
      </c>
      <c r="G17" s="211" t="s">
        <v>13</v>
      </c>
      <c r="H17" s="211" t="n">
        <v>3</v>
      </c>
      <c r="I17" s="215"/>
      <c r="J17" s="215"/>
      <c r="K17" s="215"/>
      <c r="L17" s="210" t="n">
        <v>4</v>
      </c>
      <c r="M17" s="18" t="s">
        <v>13</v>
      </c>
      <c r="N17" s="217" t="n">
        <v>1</v>
      </c>
      <c r="O17" s="210" t="n">
        <v>4</v>
      </c>
      <c r="P17" s="211" t="s">
        <v>13</v>
      </c>
      <c r="Q17" s="211" t="n">
        <v>1</v>
      </c>
      <c r="R17" s="210" t="n">
        <v>5</v>
      </c>
      <c r="S17" s="211" t="s">
        <v>13</v>
      </c>
      <c r="T17" s="211" t="n">
        <v>0</v>
      </c>
      <c r="U17" s="207" t="n">
        <v>3</v>
      </c>
      <c r="V17" s="207" t="n">
        <v>17</v>
      </c>
      <c r="W17" s="214"/>
      <c r="X17" s="198"/>
    </row>
    <row r="18" customFormat="false" ht="11.45" hidden="false" customHeight="true" outlineLevel="0" collapsed="false">
      <c r="A18" s="207" t="n">
        <v>4</v>
      </c>
      <c r="B18" s="208" t="s">
        <v>38</v>
      </c>
      <c r="C18" s="208" t="n">
        <v>1</v>
      </c>
      <c r="D18" s="211" t="s">
        <v>13</v>
      </c>
      <c r="E18" s="211" t="n">
        <v>4</v>
      </c>
      <c r="F18" s="210" t="n">
        <v>1</v>
      </c>
      <c r="G18" s="211" t="s">
        <v>13</v>
      </c>
      <c r="H18" s="211" t="n">
        <v>4</v>
      </c>
      <c r="I18" s="210" t="n">
        <v>1</v>
      </c>
      <c r="J18" s="211" t="s">
        <v>13</v>
      </c>
      <c r="K18" s="211" t="n">
        <v>4</v>
      </c>
      <c r="L18" s="215"/>
      <c r="M18" s="215"/>
      <c r="N18" s="215"/>
      <c r="O18" s="210" t="n">
        <v>4</v>
      </c>
      <c r="P18" s="211" t="s">
        <v>13</v>
      </c>
      <c r="Q18" s="211" t="n">
        <v>1</v>
      </c>
      <c r="R18" s="210" t="n">
        <v>4</v>
      </c>
      <c r="S18" s="211" t="s">
        <v>13</v>
      </c>
      <c r="T18" s="211" t="n">
        <v>1</v>
      </c>
      <c r="U18" s="207" t="n">
        <v>2</v>
      </c>
      <c r="V18" s="207" t="n">
        <v>11</v>
      </c>
      <c r="W18" s="214"/>
      <c r="X18" s="198"/>
    </row>
    <row r="19" customFormat="false" ht="11.45" hidden="false" customHeight="true" outlineLevel="0" collapsed="false">
      <c r="A19" s="207" t="n">
        <v>5</v>
      </c>
      <c r="B19" s="208" t="s">
        <v>41</v>
      </c>
      <c r="C19" s="208" t="n">
        <v>1</v>
      </c>
      <c r="D19" s="211" t="s">
        <v>13</v>
      </c>
      <c r="E19" s="211" t="n">
        <v>4</v>
      </c>
      <c r="F19" s="210" t="n">
        <v>1</v>
      </c>
      <c r="G19" s="211" t="s">
        <v>13</v>
      </c>
      <c r="H19" s="211" t="n">
        <v>4</v>
      </c>
      <c r="I19" s="210" t="n">
        <v>1</v>
      </c>
      <c r="J19" s="211" t="s">
        <v>13</v>
      </c>
      <c r="K19" s="211" t="n">
        <v>4</v>
      </c>
      <c r="L19" s="210" t="n">
        <v>1</v>
      </c>
      <c r="M19" s="18" t="s">
        <v>13</v>
      </c>
      <c r="N19" s="211" t="n">
        <v>4</v>
      </c>
      <c r="O19" s="215"/>
      <c r="P19" s="215"/>
      <c r="Q19" s="215"/>
      <c r="R19" s="210" t="n">
        <v>5</v>
      </c>
      <c r="S19" s="211" t="s">
        <v>13</v>
      </c>
      <c r="T19" s="211" t="n">
        <v>0</v>
      </c>
      <c r="U19" s="207" t="n">
        <v>1</v>
      </c>
      <c r="V19" s="207" t="n">
        <v>9</v>
      </c>
      <c r="W19" s="214"/>
      <c r="X19" s="198"/>
    </row>
    <row r="20" customFormat="false" ht="11.45" hidden="false" customHeight="true" outlineLevel="0" collapsed="false">
      <c r="A20" s="219" t="n">
        <v>6</v>
      </c>
      <c r="B20" s="239" t="s">
        <v>34</v>
      </c>
      <c r="C20" s="221" t="n">
        <v>0</v>
      </c>
      <c r="D20" s="222" t="s">
        <v>13</v>
      </c>
      <c r="E20" s="222" t="n">
        <v>5</v>
      </c>
      <c r="F20" s="223" t="n">
        <v>1</v>
      </c>
      <c r="G20" s="222" t="s">
        <v>13</v>
      </c>
      <c r="H20" s="222" t="n">
        <v>4</v>
      </c>
      <c r="I20" s="223" t="n">
        <v>0</v>
      </c>
      <c r="J20" s="222" t="s">
        <v>13</v>
      </c>
      <c r="K20" s="222" t="n">
        <v>5</v>
      </c>
      <c r="L20" s="223" t="n">
        <v>1</v>
      </c>
      <c r="M20" s="29" t="s">
        <v>13</v>
      </c>
      <c r="N20" s="222" t="n">
        <v>4</v>
      </c>
      <c r="O20" s="223" t="n">
        <v>0</v>
      </c>
      <c r="P20" s="222" t="s">
        <v>13</v>
      </c>
      <c r="Q20" s="222" t="n">
        <v>5</v>
      </c>
      <c r="R20" s="224"/>
      <c r="S20" s="224"/>
      <c r="T20" s="224"/>
      <c r="U20" s="219" t="n">
        <v>0</v>
      </c>
      <c r="V20" s="219" t="n">
        <v>2</v>
      </c>
      <c r="W20" s="228"/>
      <c r="X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199"/>
      <c r="N23" s="199"/>
      <c r="O23" s="198"/>
      <c r="P23" s="199"/>
      <c r="Q23" s="199"/>
      <c r="R23" s="198"/>
      <c r="S23" s="199"/>
      <c r="T23" s="199"/>
      <c r="U23" s="198"/>
      <c r="V23" s="198"/>
      <c r="W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27</v>
      </c>
      <c r="D24" s="201"/>
      <c r="E24" s="201"/>
      <c r="F24" s="202" t="s">
        <v>33</v>
      </c>
      <c r="G24" s="202"/>
      <c r="H24" s="202"/>
      <c r="I24" s="202" t="s">
        <v>18</v>
      </c>
      <c r="J24" s="202"/>
      <c r="K24" s="202"/>
      <c r="L24" s="202" t="s">
        <v>6</v>
      </c>
      <c r="M24" s="202"/>
      <c r="N24" s="202"/>
      <c r="O24" s="202" t="s">
        <v>32</v>
      </c>
      <c r="P24" s="202"/>
      <c r="Q24" s="202"/>
      <c r="R24" s="203" t="s">
        <v>19</v>
      </c>
      <c r="S24" s="203"/>
      <c r="T24" s="203"/>
      <c r="U24" s="200" t="s">
        <v>10</v>
      </c>
      <c r="V24" s="200" t="s">
        <v>11</v>
      </c>
      <c r="W24" s="206" t="s">
        <v>12</v>
      </c>
      <c r="X24" s="198"/>
    </row>
    <row r="25" customFormat="false" ht="11.45" hidden="false" customHeight="true" outlineLevel="0" collapsed="false">
      <c r="A25" s="207" t="n">
        <v>1</v>
      </c>
      <c r="B25" s="208" t="s">
        <v>27</v>
      </c>
      <c r="C25" s="209"/>
      <c r="D25" s="209"/>
      <c r="E25" s="209"/>
      <c r="F25" s="210" t="n">
        <v>3</v>
      </c>
      <c r="G25" s="211" t="s">
        <v>13</v>
      </c>
      <c r="H25" s="211" t="n">
        <v>2</v>
      </c>
      <c r="I25" s="210" t="n">
        <v>5</v>
      </c>
      <c r="J25" s="211" t="s">
        <v>13</v>
      </c>
      <c r="K25" s="211" t="n">
        <v>0</v>
      </c>
      <c r="L25" s="210" t="n">
        <v>5</v>
      </c>
      <c r="M25" s="18" t="s">
        <v>13</v>
      </c>
      <c r="N25" s="211" t="n">
        <v>0</v>
      </c>
      <c r="O25" s="210" t="n">
        <v>4</v>
      </c>
      <c r="P25" s="211" t="s">
        <v>13</v>
      </c>
      <c r="Q25" s="211" t="n">
        <v>1</v>
      </c>
      <c r="R25" s="210" t="n">
        <v>5</v>
      </c>
      <c r="S25" s="211" t="s">
        <v>13</v>
      </c>
      <c r="T25" s="211" t="n">
        <v>0</v>
      </c>
      <c r="U25" s="207" t="n">
        <v>5</v>
      </c>
      <c r="V25" s="207" t="n">
        <v>22</v>
      </c>
      <c r="W25" s="214"/>
      <c r="X25" s="198"/>
    </row>
    <row r="26" customFormat="false" ht="11.45" hidden="false" customHeight="true" outlineLevel="0" collapsed="false">
      <c r="A26" s="207" t="n">
        <v>2</v>
      </c>
      <c r="B26" s="208" t="s">
        <v>33</v>
      </c>
      <c r="C26" s="208" t="n">
        <v>2</v>
      </c>
      <c r="D26" s="211" t="s">
        <v>13</v>
      </c>
      <c r="E26" s="211" t="n">
        <v>3</v>
      </c>
      <c r="F26" s="215"/>
      <c r="G26" s="215"/>
      <c r="H26" s="215"/>
      <c r="I26" s="210" t="n">
        <v>4</v>
      </c>
      <c r="J26" s="211" t="s">
        <v>13</v>
      </c>
      <c r="K26" s="211" t="n">
        <v>1</v>
      </c>
      <c r="L26" s="210" t="n">
        <v>3</v>
      </c>
      <c r="M26" s="18" t="s">
        <v>13</v>
      </c>
      <c r="N26" s="211" t="n">
        <v>2</v>
      </c>
      <c r="O26" s="210" t="n">
        <v>4</v>
      </c>
      <c r="P26" s="211" t="s">
        <v>13</v>
      </c>
      <c r="Q26" s="211" t="n">
        <v>1</v>
      </c>
      <c r="R26" s="210" t="n">
        <v>3</v>
      </c>
      <c r="S26" s="211" t="s">
        <v>13</v>
      </c>
      <c r="T26" s="211" t="n">
        <v>2</v>
      </c>
      <c r="U26" s="207" t="n">
        <v>4</v>
      </c>
      <c r="V26" s="207" t="n">
        <v>16</v>
      </c>
      <c r="W26" s="214"/>
      <c r="X26" s="198"/>
    </row>
    <row r="27" customFormat="false" ht="11.45" hidden="false" customHeight="true" outlineLevel="0" collapsed="false">
      <c r="A27" s="207" t="n">
        <v>3</v>
      </c>
      <c r="B27" s="208" t="s">
        <v>18</v>
      </c>
      <c r="C27" s="208" t="n">
        <v>0</v>
      </c>
      <c r="D27" s="211" t="s">
        <v>13</v>
      </c>
      <c r="E27" s="211" t="n">
        <v>5</v>
      </c>
      <c r="F27" s="210" t="n">
        <v>1</v>
      </c>
      <c r="G27" s="211" t="s">
        <v>13</v>
      </c>
      <c r="H27" s="211" t="n">
        <v>4</v>
      </c>
      <c r="I27" s="215"/>
      <c r="J27" s="215"/>
      <c r="K27" s="215"/>
      <c r="L27" s="210" t="n">
        <v>4</v>
      </c>
      <c r="M27" s="18" t="s">
        <v>13</v>
      </c>
      <c r="N27" s="217" t="n">
        <v>1</v>
      </c>
      <c r="O27" s="210" t="n">
        <v>3</v>
      </c>
      <c r="P27" s="211" t="s">
        <v>13</v>
      </c>
      <c r="Q27" s="211" t="n">
        <v>2</v>
      </c>
      <c r="R27" s="210" t="n">
        <v>2</v>
      </c>
      <c r="S27" s="211" t="s">
        <v>13</v>
      </c>
      <c r="T27" s="211" t="n">
        <v>3</v>
      </c>
      <c r="U27" s="207" t="n">
        <v>2</v>
      </c>
      <c r="V27" s="207" t="n">
        <v>10</v>
      </c>
      <c r="W27" s="214"/>
      <c r="X27" s="198"/>
    </row>
    <row r="28" customFormat="false" ht="11.45" hidden="false" customHeight="true" outlineLevel="0" collapsed="false">
      <c r="A28" s="207" t="n">
        <v>4</v>
      </c>
      <c r="B28" s="208" t="s">
        <v>6</v>
      </c>
      <c r="C28" s="208" t="n">
        <v>0</v>
      </c>
      <c r="D28" s="211" t="s">
        <v>13</v>
      </c>
      <c r="E28" s="211" t="n">
        <v>5</v>
      </c>
      <c r="F28" s="210" t="n">
        <v>2</v>
      </c>
      <c r="G28" s="211" t="s">
        <v>13</v>
      </c>
      <c r="H28" s="211" t="n">
        <v>3</v>
      </c>
      <c r="I28" s="210" t="n">
        <v>1</v>
      </c>
      <c r="J28" s="211" t="s">
        <v>13</v>
      </c>
      <c r="K28" s="211" t="n">
        <v>4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4</v>
      </c>
      <c r="S28" s="211" t="s">
        <v>13</v>
      </c>
      <c r="T28" s="211" t="n">
        <v>1</v>
      </c>
      <c r="U28" s="207" t="n">
        <v>2</v>
      </c>
      <c r="V28" s="207" t="n">
        <v>10</v>
      </c>
      <c r="W28" s="214"/>
      <c r="X28" s="198"/>
    </row>
    <row r="29" customFormat="false" ht="11.45" hidden="false" customHeight="true" outlineLevel="0" collapsed="false">
      <c r="A29" s="207" t="n">
        <v>5</v>
      </c>
      <c r="B29" s="208" t="s">
        <v>32</v>
      </c>
      <c r="C29" s="208" t="n">
        <v>1</v>
      </c>
      <c r="D29" s="211" t="s">
        <v>13</v>
      </c>
      <c r="E29" s="211" t="n">
        <v>4</v>
      </c>
      <c r="F29" s="210" t="n">
        <v>1</v>
      </c>
      <c r="G29" s="211" t="s">
        <v>13</v>
      </c>
      <c r="H29" s="211" t="n">
        <v>4</v>
      </c>
      <c r="I29" s="210" t="n">
        <v>2</v>
      </c>
      <c r="J29" s="211" t="s">
        <v>13</v>
      </c>
      <c r="K29" s="211" t="n">
        <v>3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3</v>
      </c>
      <c r="S29" s="211" t="s">
        <v>13</v>
      </c>
      <c r="T29" s="211" t="n">
        <v>2</v>
      </c>
      <c r="U29" s="207" t="n">
        <v>1</v>
      </c>
      <c r="V29" s="207" t="n">
        <v>9</v>
      </c>
      <c r="W29" s="214"/>
      <c r="X29" s="198"/>
    </row>
    <row r="30" customFormat="false" ht="11.45" hidden="false" customHeight="true" outlineLevel="0" collapsed="false">
      <c r="A30" s="219" t="n">
        <v>6</v>
      </c>
      <c r="B30" s="239" t="s">
        <v>19</v>
      </c>
      <c r="C30" s="221" t="n">
        <v>0</v>
      </c>
      <c r="D30" s="222" t="s">
        <v>13</v>
      </c>
      <c r="E30" s="222" t="n">
        <v>5</v>
      </c>
      <c r="F30" s="223" t="n">
        <v>2</v>
      </c>
      <c r="G30" s="222" t="s">
        <v>13</v>
      </c>
      <c r="H30" s="222" t="n">
        <v>3</v>
      </c>
      <c r="I30" s="223" t="n">
        <v>3</v>
      </c>
      <c r="J30" s="222" t="s">
        <v>13</v>
      </c>
      <c r="K30" s="222" t="n">
        <v>2</v>
      </c>
      <c r="L30" s="223" t="n">
        <v>1</v>
      </c>
      <c r="M30" s="29" t="s">
        <v>13</v>
      </c>
      <c r="N30" s="222" t="n">
        <v>4</v>
      </c>
      <c r="O30" s="223" t="n">
        <v>2</v>
      </c>
      <c r="P30" s="222" t="s">
        <v>13</v>
      </c>
      <c r="Q30" s="222" t="n">
        <v>3</v>
      </c>
      <c r="R30" s="224"/>
      <c r="S30" s="224"/>
      <c r="T30" s="224"/>
      <c r="U30" s="219" t="n">
        <v>1</v>
      </c>
      <c r="V30" s="219" t="n">
        <v>8</v>
      </c>
      <c r="W30" s="228"/>
      <c r="X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199"/>
      <c r="U33" s="198"/>
      <c r="V33" s="198"/>
      <c r="W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55</v>
      </c>
      <c r="D34" s="201"/>
      <c r="E34" s="201"/>
      <c r="F34" s="202" t="s">
        <v>7</v>
      </c>
      <c r="G34" s="202"/>
      <c r="H34" s="202"/>
      <c r="I34" s="202" t="s">
        <v>81</v>
      </c>
      <c r="J34" s="202"/>
      <c r="K34" s="202"/>
      <c r="L34" s="202" t="s">
        <v>17</v>
      </c>
      <c r="M34" s="202"/>
      <c r="N34" s="202"/>
      <c r="O34" s="202" t="s">
        <v>43</v>
      </c>
      <c r="P34" s="202"/>
      <c r="Q34" s="202"/>
      <c r="R34" s="203" t="s">
        <v>46</v>
      </c>
      <c r="S34" s="203"/>
      <c r="T34" s="203"/>
      <c r="U34" s="200" t="s">
        <v>10</v>
      </c>
      <c r="V34" s="200" t="s">
        <v>11</v>
      </c>
      <c r="W34" s="206" t="s">
        <v>12</v>
      </c>
      <c r="X34" s="198"/>
    </row>
    <row r="35" customFormat="false" ht="11.45" hidden="false" customHeight="true" outlineLevel="0" collapsed="false">
      <c r="A35" s="207" t="n">
        <v>1</v>
      </c>
      <c r="B35" s="208" t="s">
        <v>55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4</v>
      </c>
      <c r="J35" s="211" t="s">
        <v>13</v>
      </c>
      <c r="K35" s="211" t="n">
        <v>1</v>
      </c>
      <c r="L35" s="210" t="n">
        <v>3</v>
      </c>
      <c r="M35" s="18" t="s">
        <v>13</v>
      </c>
      <c r="N35" s="211" t="n">
        <v>2</v>
      </c>
      <c r="O35" s="210" t="n">
        <v>4</v>
      </c>
      <c r="P35" s="211" t="s">
        <v>13</v>
      </c>
      <c r="Q35" s="211" t="n">
        <v>1</v>
      </c>
      <c r="R35" s="210" t="n">
        <v>5</v>
      </c>
      <c r="S35" s="211" t="s">
        <v>13</v>
      </c>
      <c r="T35" s="211" t="n">
        <v>0</v>
      </c>
      <c r="U35" s="207" t="n">
        <v>5</v>
      </c>
      <c r="V35" s="207" t="n">
        <v>19</v>
      </c>
      <c r="W35" s="214"/>
      <c r="X35" s="198"/>
    </row>
    <row r="36" customFormat="false" ht="11.45" hidden="false" customHeight="true" outlineLevel="0" collapsed="false">
      <c r="A36" s="207" t="n">
        <v>2</v>
      </c>
      <c r="B36" s="208" t="s">
        <v>7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4</v>
      </c>
      <c r="J36" s="211" t="s">
        <v>13</v>
      </c>
      <c r="K36" s="211" t="n">
        <v>1</v>
      </c>
      <c r="L36" s="210" t="n">
        <v>3</v>
      </c>
      <c r="M36" s="18" t="s">
        <v>13</v>
      </c>
      <c r="N36" s="211" t="n">
        <v>2</v>
      </c>
      <c r="O36" s="210" t="n">
        <v>4</v>
      </c>
      <c r="P36" s="211" t="s">
        <v>13</v>
      </c>
      <c r="Q36" s="211" t="n">
        <v>1</v>
      </c>
      <c r="R36" s="210" t="n">
        <v>4</v>
      </c>
      <c r="S36" s="211" t="s">
        <v>13</v>
      </c>
      <c r="T36" s="211" t="n">
        <v>1</v>
      </c>
      <c r="U36" s="207" t="n">
        <v>4</v>
      </c>
      <c r="V36" s="207" t="n">
        <v>17</v>
      </c>
      <c r="W36" s="214"/>
      <c r="X36" s="198"/>
    </row>
    <row r="37" customFormat="false" ht="11.45" hidden="false" customHeight="true" outlineLevel="0" collapsed="false">
      <c r="A37" s="207" t="n">
        <v>3</v>
      </c>
      <c r="B37" s="208" t="s">
        <v>81</v>
      </c>
      <c r="C37" s="208" t="n">
        <v>1</v>
      </c>
      <c r="D37" s="211" t="s">
        <v>13</v>
      </c>
      <c r="E37" s="211" t="n">
        <v>4</v>
      </c>
      <c r="F37" s="210" t="n">
        <v>1</v>
      </c>
      <c r="G37" s="211" t="s">
        <v>13</v>
      </c>
      <c r="H37" s="211" t="n">
        <v>4</v>
      </c>
      <c r="I37" s="215"/>
      <c r="J37" s="215"/>
      <c r="K37" s="215"/>
      <c r="L37" s="210" t="n">
        <v>4</v>
      </c>
      <c r="M37" s="18" t="s">
        <v>13</v>
      </c>
      <c r="N37" s="217" t="n">
        <v>1</v>
      </c>
      <c r="O37" s="210" t="n">
        <v>4</v>
      </c>
      <c r="P37" s="211" t="s">
        <v>13</v>
      </c>
      <c r="Q37" s="211" t="n">
        <v>1</v>
      </c>
      <c r="R37" s="210" t="n">
        <v>4</v>
      </c>
      <c r="S37" s="211" t="s">
        <v>13</v>
      </c>
      <c r="T37" s="211" t="n">
        <v>1</v>
      </c>
      <c r="U37" s="207" t="n">
        <v>3</v>
      </c>
      <c r="V37" s="207" t="n">
        <v>14</v>
      </c>
      <c r="W37" s="214"/>
      <c r="X37" s="198"/>
    </row>
    <row r="38" customFormat="false" ht="11.45" hidden="false" customHeight="true" outlineLevel="0" collapsed="false">
      <c r="A38" s="207" t="n">
        <v>4</v>
      </c>
      <c r="B38" s="208" t="s">
        <v>17</v>
      </c>
      <c r="C38" s="208" t="n">
        <v>2</v>
      </c>
      <c r="D38" s="211" t="s">
        <v>13</v>
      </c>
      <c r="E38" s="211" t="n">
        <v>3</v>
      </c>
      <c r="F38" s="210" t="n">
        <v>2</v>
      </c>
      <c r="G38" s="211" t="s">
        <v>13</v>
      </c>
      <c r="H38" s="211" t="n">
        <v>3</v>
      </c>
      <c r="I38" s="210" t="n">
        <v>1</v>
      </c>
      <c r="J38" s="211" t="s">
        <v>13</v>
      </c>
      <c r="K38" s="211" t="n">
        <v>4</v>
      </c>
      <c r="L38" s="215"/>
      <c r="M38" s="215"/>
      <c r="N38" s="215"/>
      <c r="O38" s="210" t="n">
        <v>3</v>
      </c>
      <c r="P38" s="211" t="s">
        <v>13</v>
      </c>
      <c r="Q38" s="211" t="n">
        <v>2</v>
      </c>
      <c r="R38" s="210" t="n">
        <v>4</v>
      </c>
      <c r="S38" s="211" t="s">
        <v>13</v>
      </c>
      <c r="T38" s="211" t="n">
        <v>1</v>
      </c>
      <c r="U38" s="207" t="n">
        <v>2</v>
      </c>
      <c r="V38" s="207" t="n">
        <v>12</v>
      </c>
      <c r="W38" s="214"/>
      <c r="X38" s="198"/>
    </row>
    <row r="39" customFormat="false" ht="11.45" hidden="false" customHeight="true" outlineLevel="0" collapsed="false">
      <c r="A39" s="207" t="n">
        <v>5</v>
      </c>
      <c r="B39" s="208" t="s">
        <v>43</v>
      </c>
      <c r="C39" s="208" t="n">
        <v>1</v>
      </c>
      <c r="D39" s="211" t="s">
        <v>13</v>
      </c>
      <c r="E39" s="211" t="n">
        <v>4</v>
      </c>
      <c r="F39" s="210" t="n">
        <v>1</v>
      </c>
      <c r="G39" s="211" t="s">
        <v>13</v>
      </c>
      <c r="H39" s="211" t="n">
        <v>4</v>
      </c>
      <c r="I39" s="210" t="n">
        <v>1</v>
      </c>
      <c r="J39" s="211" t="s">
        <v>13</v>
      </c>
      <c r="K39" s="211" t="n">
        <v>4</v>
      </c>
      <c r="L39" s="210" t="n">
        <v>2</v>
      </c>
      <c r="M39" s="18" t="s">
        <v>13</v>
      </c>
      <c r="N39" s="211" t="n">
        <v>3</v>
      </c>
      <c r="O39" s="215"/>
      <c r="P39" s="215"/>
      <c r="Q39" s="215"/>
      <c r="R39" s="210" t="n">
        <v>4</v>
      </c>
      <c r="S39" s="211" t="s">
        <v>13</v>
      </c>
      <c r="T39" s="211" t="n">
        <v>1</v>
      </c>
      <c r="U39" s="207" t="n">
        <v>1</v>
      </c>
      <c r="V39" s="207" t="n">
        <v>9</v>
      </c>
      <c r="W39" s="214"/>
      <c r="X39" s="198"/>
    </row>
    <row r="40" customFormat="false" ht="11.45" hidden="false" customHeight="true" outlineLevel="0" collapsed="false">
      <c r="A40" s="219" t="n">
        <v>6</v>
      </c>
      <c r="B40" s="239" t="s">
        <v>46</v>
      </c>
      <c r="C40" s="221" t="n">
        <v>0</v>
      </c>
      <c r="D40" s="222" t="s">
        <v>13</v>
      </c>
      <c r="E40" s="222" t="n">
        <v>5</v>
      </c>
      <c r="F40" s="223" t="n">
        <v>1</v>
      </c>
      <c r="G40" s="222" t="s">
        <v>13</v>
      </c>
      <c r="H40" s="222" t="n">
        <v>4</v>
      </c>
      <c r="I40" s="223" t="n">
        <v>1</v>
      </c>
      <c r="J40" s="222" t="s">
        <v>13</v>
      </c>
      <c r="K40" s="222" t="n">
        <v>4</v>
      </c>
      <c r="L40" s="223" t="n">
        <v>1</v>
      </c>
      <c r="M40" s="29" t="s">
        <v>13</v>
      </c>
      <c r="N40" s="222" t="n">
        <v>4</v>
      </c>
      <c r="O40" s="223" t="n">
        <v>1</v>
      </c>
      <c r="P40" s="222" t="s">
        <v>13</v>
      </c>
      <c r="Q40" s="222" t="n">
        <v>4</v>
      </c>
      <c r="R40" s="224"/>
      <c r="S40" s="224"/>
      <c r="T40" s="224"/>
      <c r="U40" s="219" t="n">
        <v>0</v>
      </c>
      <c r="V40" s="219" t="n">
        <v>4</v>
      </c>
      <c r="W40" s="228"/>
      <c r="X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199"/>
      <c r="N43" s="199"/>
      <c r="O43" s="198"/>
      <c r="P43" s="199"/>
      <c r="Q43" s="199"/>
      <c r="R43" s="198"/>
      <c r="S43" s="199"/>
      <c r="T43" s="199"/>
      <c r="U43" s="198"/>
      <c r="V43" s="198"/>
      <c r="W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15</v>
      </c>
      <c r="D44" s="201"/>
      <c r="E44" s="201"/>
      <c r="F44" s="202" t="s">
        <v>112</v>
      </c>
      <c r="G44" s="202"/>
      <c r="H44" s="202"/>
      <c r="I44" s="202" t="s">
        <v>47</v>
      </c>
      <c r="J44" s="202"/>
      <c r="K44" s="202"/>
      <c r="L44" s="202" t="s">
        <v>23</v>
      </c>
      <c r="M44" s="202"/>
      <c r="N44" s="202"/>
      <c r="O44" s="202" t="s">
        <v>22</v>
      </c>
      <c r="P44" s="202"/>
      <c r="Q44" s="202"/>
      <c r="R44" s="203" t="s">
        <v>72</v>
      </c>
      <c r="S44" s="203"/>
      <c r="T44" s="203"/>
      <c r="U44" s="200" t="s">
        <v>10</v>
      </c>
      <c r="V44" s="200" t="s">
        <v>11</v>
      </c>
      <c r="W44" s="206" t="s">
        <v>12</v>
      </c>
      <c r="X44" s="198"/>
    </row>
    <row r="45" customFormat="false" ht="11.45" hidden="false" customHeight="true" outlineLevel="0" collapsed="false">
      <c r="A45" s="207" t="n">
        <v>1</v>
      </c>
      <c r="B45" s="208" t="s">
        <v>15</v>
      </c>
      <c r="C45" s="209"/>
      <c r="D45" s="209"/>
      <c r="E45" s="209"/>
      <c r="F45" s="210" t="n">
        <v>3</v>
      </c>
      <c r="G45" s="211" t="s">
        <v>13</v>
      </c>
      <c r="H45" s="211" t="n">
        <v>2</v>
      </c>
      <c r="I45" s="210" t="n">
        <v>3</v>
      </c>
      <c r="J45" s="211" t="s">
        <v>13</v>
      </c>
      <c r="K45" s="211" t="n">
        <v>2</v>
      </c>
      <c r="L45" s="210" t="n">
        <v>3</v>
      </c>
      <c r="M45" s="18" t="s">
        <v>13</v>
      </c>
      <c r="N45" s="211" t="n">
        <v>2</v>
      </c>
      <c r="O45" s="210" t="n">
        <v>4</v>
      </c>
      <c r="P45" s="211" t="s">
        <v>13</v>
      </c>
      <c r="Q45" s="211" t="n">
        <v>1</v>
      </c>
      <c r="R45" s="210" t="n">
        <v>2</v>
      </c>
      <c r="S45" s="211" t="s">
        <v>13</v>
      </c>
      <c r="T45" s="211" t="n">
        <v>3</v>
      </c>
      <c r="U45" s="207" t="n">
        <v>4</v>
      </c>
      <c r="V45" s="207" t="n">
        <v>15</v>
      </c>
      <c r="W45" s="214"/>
      <c r="X45" s="198"/>
    </row>
    <row r="46" customFormat="false" ht="11.45" hidden="false" customHeight="true" outlineLevel="0" collapsed="false">
      <c r="A46" s="207" t="n">
        <v>2</v>
      </c>
      <c r="B46" s="208" t="s">
        <v>112</v>
      </c>
      <c r="C46" s="208" t="n">
        <v>2</v>
      </c>
      <c r="D46" s="211" t="s">
        <v>13</v>
      </c>
      <c r="E46" s="211" t="n">
        <v>3</v>
      </c>
      <c r="F46" s="215"/>
      <c r="G46" s="215"/>
      <c r="H46" s="215"/>
      <c r="I46" s="210" t="n">
        <v>3</v>
      </c>
      <c r="J46" s="211" t="s">
        <v>13</v>
      </c>
      <c r="K46" s="211" t="n">
        <v>2</v>
      </c>
      <c r="L46" s="210" t="n">
        <v>3</v>
      </c>
      <c r="M46" s="18" t="s">
        <v>13</v>
      </c>
      <c r="N46" s="211" t="n">
        <v>2</v>
      </c>
      <c r="O46" s="210" t="n">
        <v>3</v>
      </c>
      <c r="P46" s="211" t="s">
        <v>13</v>
      </c>
      <c r="Q46" s="211" t="n">
        <v>2</v>
      </c>
      <c r="R46" s="210" t="n">
        <v>5</v>
      </c>
      <c r="S46" s="211" t="s">
        <v>13</v>
      </c>
      <c r="T46" s="211" t="n">
        <v>0</v>
      </c>
      <c r="U46" s="207" t="n">
        <v>4</v>
      </c>
      <c r="V46" s="207" t="n">
        <v>16</v>
      </c>
      <c r="W46" s="214"/>
      <c r="X46" s="198"/>
    </row>
    <row r="47" customFormat="false" ht="11.45" hidden="false" customHeight="true" outlineLevel="0" collapsed="false">
      <c r="A47" s="207" t="n">
        <v>3</v>
      </c>
      <c r="B47" s="208" t="s">
        <v>47</v>
      </c>
      <c r="C47" s="208" t="n">
        <v>2</v>
      </c>
      <c r="D47" s="211" t="s">
        <v>13</v>
      </c>
      <c r="E47" s="211" t="n">
        <v>3</v>
      </c>
      <c r="F47" s="210" t="n">
        <v>2</v>
      </c>
      <c r="G47" s="211" t="s">
        <v>13</v>
      </c>
      <c r="H47" s="211" t="n">
        <v>3</v>
      </c>
      <c r="I47" s="215"/>
      <c r="J47" s="215"/>
      <c r="K47" s="215"/>
      <c r="L47" s="210" t="n">
        <v>4</v>
      </c>
      <c r="M47" s="18" t="s">
        <v>13</v>
      </c>
      <c r="N47" s="217" t="n">
        <v>1</v>
      </c>
      <c r="O47" s="210" t="n">
        <v>4</v>
      </c>
      <c r="P47" s="211" t="s">
        <v>13</v>
      </c>
      <c r="Q47" s="211" t="n">
        <v>1</v>
      </c>
      <c r="R47" s="210" t="n">
        <v>4</v>
      </c>
      <c r="S47" s="211" t="s">
        <v>13</v>
      </c>
      <c r="T47" s="211" t="n">
        <v>1</v>
      </c>
      <c r="U47" s="207" t="n">
        <v>3</v>
      </c>
      <c r="V47" s="207" t="n">
        <v>16</v>
      </c>
      <c r="W47" s="214"/>
      <c r="X47" s="198"/>
    </row>
    <row r="48" customFormat="false" ht="11.45" hidden="false" customHeight="true" outlineLevel="0" collapsed="false">
      <c r="A48" s="207" t="n">
        <v>4</v>
      </c>
      <c r="B48" s="208" t="s">
        <v>23</v>
      </c>
      <c r="C48" s="208" t="n">
        <v>2</v>
      </c>
      <c r="D48" s="211" t="s">
        <v>13</v>
      </c>
      <c r="E48" s="211" t="n">
        <v>3</v>
      </c>
      <c r="F48" s="210" t="n">
        <v>2</v>
      </c>
      <c r="G48" s="211" t="s">
        <v>13</v>
      </c>
      <c r="H48" s="211" t="n">
        <v>3</v>
      </c>
      <c r="I48" s="210" t="n">
        <v>1</v>
      </c>
      <c r="J48" s="211" t="s">
        <v>13</v>
      </c>
      <c r="K48" s="211" t="n">
        <v>4</v>
      </c>
      <c r="L48" s="215"/>
      <c r="M48" s="215"/>
      <c r="N48" s="215"/>
      <c r="O48" s="210" t="n">
        <v>3</v>
      </c>
      <c r="P48" s="211" t="s">
        <v>13</v>
      </c>
      <c r="Q48" s="211" t="n">
        <v>2</v>
      </c>
      <c r="R48" s="210" t="n">
        <v>3</v>
      </c>
      <c r="S48" s="211" t="s">
        <v>13</v>
      </c>
      <c r="T48" s="211" t="n">
        <v>2</v>
      </c>
      <c r="U48" s="207" t="n">
        <v>2</v>
      </c>
      <c r="V48" s="207" t="n">
        <v>11</v>
      </c>
      <c r="W48" s="214"/>
      <c r="X48" s="198"/>
    </row>
    <row r="49" customFormat="false" ht="11.45" hidden="false" customHeight="true" outlineLevel="0" collapsed="false">
      <c r="A49" s="207" t="n">
        <v>5</v>
      </c>
      <c r="B49" s="208" t="s">
        <v>22</v>
      </c>
      <c r="C49" s="208" t="n">
        <v>1</v>
      </c>
      <c r="D49" s="211" t="s">
        <v>13</v>
      </c>
      <c r="E49" s="211" t="n">
        <v>4</v>
      </c>
      <c r="F49" s="210" t="n">
        <v>2</v>
      </c>
      <c r="G49" s="211" t="s">
        <v>13</v>
      </c>
      <c r="H49" s="211" t="n">
        <v>3</v>
      </c>
      <c r="I49" s="210" t="n">
        <v>1</v>
      </c>
      <c r="J49" s="211" t="s">
        <v>13</v>
      </c>
      <c r="K49" s="211" t="n">
        <v>4</v>
      </c>
      <c r="L49" s="210" t="n">
        <v>2</v>
      </c>
      <c r="M49" s="18" t="s">
        <v>13</v>
      </c>
      <c r="N49" s="211" t="n">
        <v>3</v>
      </c>
      <c r="O49" s="215"/>
      <c r="P49" s="215"/>
      <c r="Q49" s="215"/>
      <c r="R49" s="210" t="n">
        <v>3</v>
      </c>
      <c r="S49" s="211" t="s">
        <v>13</v>
      </c>
      <c r="T49" s="211" t="n">
        <v>2</v>
      </c>
      <c r="U49" s="207" t="n">
        <v>1</v>
      </c>
      <c r="V49" s="207" t="n">
        <v>9</v>
      </c>
      <c r="W49" s="214"/>
      <c r="X49" s="198"/>
    </row>
    <row r="50" customFormat="false" ht="11.45" hidden="false" customHeight="true" outlineLevel="0" collapsed="false">
      <c r="A50" s="219" t="n">
        <v>6</v>
      </c>
      <c r="B50" s="239" t="s">
        <v>72</v>
      </c>
      <c r="C50" s="221" t="n">
        <v>3</v>
      </c>
      <c r="D50" s="222" t="s">
        <v>13</v>
      </c>
      <c r="E50" s="222" t="n">
        <v>2</v>
      </c>
      <c r="F50" s="223" t="n">
        <v>0</v>
      </c>
      <c r="G50" s="222" t="s">
        <v>13</v>
      </c>
      <c r="H50" s="222" t="n">
        <v>5</v>
      </c>
      <c r="I50" s="223" t="n">
        <v>1</v>
      </c>
      <c r="J50" s="222" t="s">
        <v>13</v>
      </c>
      <c r="K50" s="222" t="n">
        <v>4</v>
      </c>
      <c r="L50" s="223" t="n">
        <v>2</v>
      </c>
      <c r="M50" s="29" t="s">
        <v>13</v>
      </c>
      <c r="N50" s="222" t="n">
        <v>3</v>
      </c>
      <c r="O50" s="223" t="n">
        <v>2</v>
      </c>
      <c r="P50" s="222" t="s">
        <v>13</v>
      </c>
      <c r="Q50" s="222" t="n">
        <v>3</v>
      </c>
      <c r="R50" s="224"/>
      <c r="S50" s="224"/>
      <c r="T50" s="224"/>
      <c r="U50" s="219" t="n">
        <v>1</v>
      </c>
      <c r="V50" s="219" t="n">
        <v>8</v>
      </c>
      <c r="W50" s="228"/>
      <c r="X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199"/>
      <c r="N53" s="199"/>
      <c r="O53" s="198"/>
      <c r="P53" s="199"/>
      <c r="Q53" s="199"/>
      <c r="R53" s="198"/>
      <c r="S53" s="199"/>
      <c r="T53" s="199"/>
      <c r="U53" s="198"/>
      <c r="V53" s="198"/>
      <c r="W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48</v>
      </c>
      <c r="D54" s="201"/>
      <c r="E54" s="201"/>
      <c r="F54" s="202" t="s">
        <v>117</v>
      </c>
      <c r="G54" s="202"/>
      <c r="H54" s="202"/>
      <c r="I54" s="202" t="s">
        <v>31</v>
      </c>
      <c r="J54" s="202"/>
      <c r="K54" s="202"/>
      <c r="L54" s="202" t="s">
        <v>54</v>
      </c>
      <c r="M54" s="202"/>
      <c r="N54" s="202"/>
      <c r="O54" s="202" t="s">
        <v>106</v>
      </c>
      <c r="P54" s="202"/>
      <c r="Q54" s="202"/>
      <c r="R54" s="203" t="s">
        <v>92</v>
      </c>
      <c r="S54" s="203"/>
      <c r="T54" s="203"/>
      <c r="U54" s="200" t="s">
        <v>10</v>
      </c>
      <c r="V54" s="200" t="s">
        <v>11</v>
      </c>
      <c r="W54" s="206" t="s">
        <v>12</v>
      </c>
      <c r="X54" s="198"/>
    </row>
    <row r="55" customFormat="false" ht="11.45" hidden="false" customHeight="true" outlineLevel="0" collapsed="false">
      <c r="A55" s="207" t="n">
        <v>1</v>
      </c>
      <c r="B55" s="208" t="s">
        <v>48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3</v>
      </c>
      <c r="J55" s="211" t="s">
        <v>13</v>
      </c>
      <c r="K55" s="211" t="n">
        <v>2</v>
      </c>
      <c r="L55" s="210" t="n">
        <v>4</v>
      </c>
      <c r="M55" s="18" t="s">
        <v>13</v>
      </c>
      <c r="N55" s="211" t="n">
        <v>1</v>
      </c>
      <c r="O55" s="210" t="n">
        <v>4</v>
      </c>
      <c r="P55" s="211" t="s">
        <v>13</v>
      </c>
      <c r="Q55" s="211" t="n">
        <v>1</v>
      </c>
      <c r="R55" s="210" t="n">
        <v>5</v>
      </c>
      <c r="S55" s="211" t="s">
        <v>13</v>
      </c>
      <c r="T55" s="211" t="n">
        <v>0</v>
      </c>
      <c r="U55" s="207" t="n">
        <v>5</v>
      </c>
      <c r="V55" s="207" t="n">
        <v>19</v>
      </c>
      <c r="W55" s="214"/>
      <c r="X55" s="198"/>
    </row>
    <row r="56" customFormat="false" ht="11.45" hidden="false" customHeight="true" outlineLevel="0" collapsed="false">
      <c r="A56" s="207" t="n">
        <v>2</v>
      </c>
      <c r="B56" s="208" t="s">
        <v>117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3</v>
      </c>
      <c r="J56" s="211" t="s">
        <v>13</v>
      </c>
      <c r="K56" s="211" t="n">
        <v>2</v>
      </c>
      <c r="L56" s="210" t="n">
        <v>3</v>
      </c>
      <c r="M56" s="18" t="s">
        <v>13</v>
      </c>
      <c r="N56" s="211" t="n">
        <v>2</v>
      </c>
      <c r="O56" s="210" t="n">
        <v>5</v>
      </c>
      <c r="P56" s="211" t="s">
        <v>13</v>
      </c>
      <c r="Q56" s="211" t="n">
        <v>0</v>
      </c>
      <c r="R56" s="210" t="n">
        <v>5</v>
      </c>
      <c r="S56" s="211" t="s">
        <v>13</v>
      </c>
      <c r="T56" s="211" t="n">
        <v>0</v>
      </c>
      <c r="U56" s="207" t="n">
        <v>4</v>
      </c>
      <c r="V56" s="207" t="n">
        <v>18</v>
      </c>
      <c r="W56" s="214"/>
      <c r="X56" s="198"/>
    </row>
    <row r="57" customFormat="false" ht="11.45" hidden="false" customHeight="true" outlineLevel="0" collapsed="false">
      <c r="A57" s="207" t="n">
        <v>3</v>
      </c>
      <c r="B57" s="208" t="s">
        <v>31</v>
      </c>
      <c r="C57" s="208" t="n">
        <v>2</v>
      </c>
      <c r="D57" s="211" t="s">
        <v>13</v>
      </c>
      <c r="E57" s="211" t="n">
        <v>3</v>
      </c>
      <c r="F57" s="210" t="n">
        <v>2</v>
      </c>
      <c r="G57" s="211" t="s">
        <v>13</v>
      </c>
      <c r="H57" s="211" t="n">
        <v>3</v>
      </c>
      <c r="I57" s="215"/>
      <c r="J57" s="215"/>
      <c r="K57" s="215"/>
      <c r="L57" s="210" t="n">
        <v>4</v>
      </c>
      <c r="M57" s="18" t="s">
        <v>13</v>
      </c>
      <c r="N57" s="217" t="n">
        <v>1</v>
      </c>
      <c r="O57" s="210" t="n">
        <v>3</v>
      </c>
      <c r="P57" s="211" t="s">
        <v>13</v>
      </c>
      <c r="Q57" s="211" t="n">
        <v>2</v>
      </c>
      <c r="R57" s="210" t="n">
        <v>5</v>
      </c>
      <c r="S57" s="211" t="s">
        <v>13</v>
      </c>
      <c r="T57" s="211" t="n">
        <v>0</v>
      </c>
      <c r="U57" s="207" t="n">
        <v>3</v>
      </c>
      <c r="V57" s="207" t="n">
        <v>16</v>
      </c>
      <c r="W57" s="214"/>
      <c r="X57" s="198"/>
    </row>
    <row r="58" customFormat="false" ht="11.45" hidden="false" customHeight="true" outlineLevel="0" collapsed="false">
      <c r="A58" s="207" t="n">
        <v>4</v>
      </c>
      <c r="B58" s="208" t="s">
        <v>54</v>
      </c>
      <c r="C58" s="208" t="n">
        <v>1</v>
      </c>
      <c r="D58" s="211" t="s">
        <v>13</v>
      </c>
      <c r="E58" s="211" t="n">
        <v>4</v>
      </c>
      <c r="F58" s="210" t="n">
        <v>2</v>
      </c>
      <c r="G58" s="211" t="s">
        <v>13</v>
      </c>
      <c r="H58" s="211" t="n">
        <v>3</v>
      </c>
      <c r="I58" s="210" t="n">
        <v>1</v>
      </c>
      <c r="J58" s="211" t="s">
        <v>13</v>
      </c>
      <c r="K58" s="211" t="n">
        <v>4</v>
      </c>
      <c r="L58" s="215"/>
      <c r="M58" s="215"/>
      <c r="N58" s="215"/>
      <c r="O58" s="210" t="n">
        <v>3</v>
      </c>
      <c r="P58" s="211" t="s">
        <v>13</v>
      </c>
      <c r="Q58" s="211" t="n">
        <v>2</v>
      </c>
      <c r="R58" s="210" t="n">
        <v>5</v>
      </c>
      <c r="S58" s="211" t="s">
        <v>13</v>
      </c>
      <c r="T58" s="211" t="n">
        <v>0</v>
      </c>
      <c r="U58" s="207" t="n">
        <v>2</v>
      </c>
      <c r="V58" s="207" t="n">
        <v>12</v>
      </c>
      <c r="W58" s="214"/>
      <c r="X58" s="198"/>
    </row>
    <row r="59" customFormat="false" ht="11.45" hidden="false" customHeight="true" outlineLevel="0" collapsed="false">
      <c r="A59" s="207" t="n">
        <v>5</v>
      </c>
      <c r="B59" s="208" t="s">
        <v>106</v>
      </c>
      <c r="C59" s="208" t="n">
        <v>1</v>
      </c>
      <c r="D59" s="211" t="s">
        <v>13</v>
      </c>
      <c r="E59" s="211" t="n">
        <v>4</v>
      </c>
      <c r="F59" s="210" t="n">
        <v>0</v>
      </c>
      <c r="G59" s="211" t="s">
        <v>13</v>
      </c>
      <c r="H59" s="211" t="n">
        <v>5</v>
      </c>
      <c r="I59" s="210" t="n">
        <v>2</v>
      </c>
      <c r="J59" s="211" t="s">
        <v>13</v>
      </c>
      <c r="K59" s="211" t="n">
        <v>3</v>
      </c>
      <c r="L59" s="210" t="n">
        <v>2</v>
      </c>
      <c r="M59" s="18" t="s">
        <v>13</v>
      </c>
      <c r="N59" s="211" t="n">
        <v>3</v>
      </c>
      <c r="O59" s="215"/>
      <c r="P59" s="215"/>
      <c r="Q59" s="215"/>
      <c r="R59" s="210" t="n">
        <v>5</v>
      </c>
      <c r="S59" s="211" t="s">
        <v>13</v>
      </c>
      <c r="T59" s="211" t="n">
        <v>0</v>
      </c>
      <c r="U59" s="207" t="n">
        <v>1</v>
      </c>
      <c r="V59" s="207" t="n">
        <v>10</v>
      </c>
      <c r="W59" s="214"/>
      <c r="X59" s="198"/>
    </row>
    <row r="60" customFormat="false" ht="11.45" hidden="false" customHeight="true" outlineLevel="0" collapsed="false">
      <c r="A60" s="219" t="n">
        <v>6</v>
      </c>
      <c r="B60" s="239" t="s">
        <v>92</v>
      </c>
      <c r="C60" s="221" t="n">
        <v>0</v>
      </c>
      <c r="D60" s="222" t="s">
        <v>13</v>
      </c>
      <c r="E60" s="222" t="n">
        <v>5</v>
      </c>
      <c r="F60" s="223" t="n">
        <v>0</v>
      </c>
      <c r="G60" s="222" t="s">
        <v>13</v>
      </c>
      <c r="H60" s="222" t="n">
        <v>5</v>
      </c>
      <c r="I60" s="223" t="n">
        <v>0</v>
      </c>
      <c r="J60" s="222" t="s">
        <v>13</v>
      </c>
      <c r="K60" s="222" t="n">
        <v>5</v>
      </c>
      <c r="L60" s="223" t="n">
        <v>0</v>
      </c>
      <c r="M60" s="29" t="s">
        <v>13</v>
      </c>
      <c r="N60" s="222" t="n">
        <v>5</v>
      </c>
      <c r="O60" s="223" t="n">
        <v>0</v>
      </c>
      <c r="P60" s="222" t="s">
        <v>13</v>
      </c>
      <c r="Q60" s="222" t="n">
        <v>5</v>
      </c>
      <c r="R60" s="224"/>
      <c r="S60" s="224"/>
      <c r="T60" s="224"/>
      <c r="U60" s="219" t="n">
        <v>0</v>
      </c>
      <c r="V60" s="219" t="n">
        <v>0</v>
      </c>
      <c r="W60" s="228"/>
      <c r="X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199"/>
      <c r="N63" s="199"/>
      <c r="O63" s="198"/>
      <c r="P63" s="199"/>
      <c r="Q63" s="199"/>
      <c r="R63" s="198"/>
      <c r="S63" s="199"/>
      <c r="T63" s="199"/>
      <c r="U63" s="198"/>
      <c r="V63" s="198"/>
      <c r="W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29</v>
      </c>
      <c r="D64" s="201"/>
      <c r="E64" s="201"/>
      <c r="F64" s="202" t="s">
        <v>36</v>
      </c>
      <c r="G64" s="202"/>
      <c r="H64" s="202"/>
      <c r="I64" s="202" t="s">
        <v>58</v>
      </c>
      <c r="J64" s="202"/>
      <c r="K64" s="202"/>
      <c r="L64" s="202" t="s">
        <v>20</v>
      </c>
      <c r="M64" s="202"/>
      <c r="N64" s="202"/>
      <c r="O64" s="202" t="s">
        <v>65</v>
      </c>
      <c r="P64" s="202"/>
      <c r="Q64" s="202"/>
      <c r="R64" s="203" t="s">
        <v>77</v>
      </c>
      <c r="S64" s="203"/>
      <c r="T64" s="203"/>
      <c r="U64" s="200" t="s">
        <v>10</v>
      </c>
      <c r="V64" s="200" t="s">
        <v>11</v>
      </c>
      <c r="W64" s="206" t="s">
        <v>12</v>
      </c>
      <c r="X64" s="198"/>
    </row>
    <row r="65" customFormat="false" ht="11.45" hidden="false" customHeight="true" outlineLevel="0" collapsed="false">
      <c r="A65" s="207" t="n">
        <v>1</v>
      </c>
      <c r="B65" s="208" t="s">
        <v>29</v>
      </c>
      <c r="C65" s="209"/>
      <c r="D65" s="209"/>
      <c r="E65" s="209"/>
      <c r="F65" s="210" t="n">
        <v>3</v>
      </c>
      <c r="G65" s="211" t="s">
        <v>13</v>
      </c>
      <c r="H65" s="211" t="n">
        <v>2</v>
      </c>
      <c r="I65" s="210" t="n">
        <v>3</v>
      </c>
      <c r="J65" s="211" t="s">
        <v>13</v>
      </c>
      <c r="K65" s="211" t="n">
        <v>2</v>
      </c>
      <c r="L65" s="210" t="n">
        <v>3</v>
      </c>
      <c r="M65" s="18" t="s">
        <v>13</v>
      </c>
      <c r="N65" s="211" t="n">
        <v>2</v>
      </c>
      <c r="O65" s="210" t="n">
        <v>4</v>
      </c>
      <c r="P65" s="211" t="s">
        <v>13</v>
      </c>
      <c r="Q65" s="211" t="n">
        <v>1</v>
      </c>
      <c r="R65" s="210" t="n">
        <v>5</v>
      </c>
      <c r="S65" s="211" t="s">
        <v>13</v>
      </c>
      <c r="T65" s="211" t="n">
        <v>0</v>
      </c>
      <c r="U65" s="207" t="n">
        <v>5</v>
      </c>
      <c r="V65" s="207" t="n">
        <v>18</v>
      </c>
      <c r="W65" s="214"/>
      <c r="X65" s="198"/>
    </row>
    <row r="66" customFormat="false" ht="11.45" hidden="false" customHeight="true" outlineLevel="0" collapsed="false">
      <c r="A66" s="207" t="n">
        <v>2</v>
      </c>
      <c r="B66" s="208" t="s">
        <v>36</v>
      </c>
      <c r="C66" s="208" t="n">
        <v>2</v>
      </c>
      <c r="D66" s="211" t="s">
        <v>13</v>
      </c>
      <c r="E66" s="211" t="n">
        <v>3</v>
      </c>
      <c r="F66" s="215"/>
      <c r="G66" s="215"/>
      <c r="H66" s="215"/>
      <c r="I66" s="210" t="n">
        <v>4</v>
      </c>
      <c r="J66" s="211" t="s">
        <v>13</v>
      </c>
      <c r="K66" s="211" t="n">
        <v>1</v>
      </c>
      <c r="L66" s="210" t="n">
        <v>4</v>
      </c>
      <c r="M66" s="18" t="s">
        <v>13</v>
      </c>
      <c r="N66" s="211" t="n">
        <v>1</v>
      </c>
      <c r="O66" s="210" t="n">
        <v>2</v>
      </c>
      <c r="P66" s="211" t="s">
        <v>13</v>
      </c>
      <c r="Q66" s="211" t="n">
        <v>3</v>
      </c>
      <c r="R66" s="210" t="n">
        <v>4</v>
      </c>
      <c r="S66" s="211" t="s">
        <v>13</v>
      </c>
      <c r="T66" s="211" t="n">
        <v>1</v>
      </c>
      <c r="U66" s="207" t="n">
        <v>3</v>
      </c>
      <c r="V66" s="207" t="n">
        <v>16</v>
      </c>
      <c r="W66" s="214"/>
      <c r="X66" s="198"/>
    </row>
    <row r="67" customFormat="false" ht="11.45" hidden="false" customHeight="true" outlineLevel="0" collapsed="false">
      <c r="A67" s="207" t="n">
        <v>3</v>
      </c>
      <c r="B67" s="208" t="s">
        <v>58</v>
      </c>
      <c r="C67" s="208" t="n">
        <v>2</v>
      </c>
      <c r="D67" s="211" t="s">
        <v>13</v>
      </c>
      <c r="E67" s="211" t="n">
        <v>3</v>
      </c>
      <c r="F67" s="210" t="n">
        <v>1</v>
      </c>
      <c r="G67" s="211" t="s">
        <v>13</v>
      </c>
      <c r="H67" s="211" t="n">
        <v>4</v>
      </c>
      <c r="I67" s="215"/>
      <c r="J67" s="215"/>
      <c r="K67" s="215"/>
      <c r="L67" s="210" t="n">
        <v>4</v>
      </c>
      <c r="M67" s="18" t="s">
        <v>13</v>
      </c>
      <c r="N67" s="217" t="n">
        <v>1</v>
      </c>
      <c r="O67" s="210" t="n">
        <v>4</v>
      </c>
      <c r="P67" s="211" t="s">
        <v>13</v>
      </c>
      <c r="Q67" s="211" t="n">
        <v>1</v>
      </c>
      <c r="R67" s="210" t="n">
        <v>5</v>
      </c>
      <c r="S67" s="211" t="s">
        <v>13</v>
      </c>
      <c r="T67" s="211" t="n">
        <v>0</v>
      </c>
      <c r="U67" s="207" t="n">
        <v>3</v>
      </c>
      <c r="V67" s="207" t="n">
        <v>16</v>
      </c>
      <c r="W67" s="214"/>
      <c r="X67" s="198"/>
    </row>
    <row r="68" customFormat="false" ht="11.45" hidden="false" customHeight="true" outlineLevel="0" collapsed="false">
      <c r="A68" s="207" t="n">
        <v>4</v>
      </c>
      <c r="B68" s="208" t="s">
        <v>20</v>
      </c>
      <c r="C68" s="208" t="n">
        <v>2</v>
      </c>
      <c r="D68" s="211" t="s">
        <v>13</v>
      </c>
      <c r="E68" s="211" t="n">
        <v>3</v>
      </c>
      <c r="F68" s="210" t="n">
        <v>1</v>
      </c>
      <c r="G68" s="211" t="s">
        <v>13</v>
      </c>
      <c r="H68" s="211" t="n">
        <v>4</v>
      </c>
      <c r="I68" s="210" t="n">
        <v>1</v>
      </c>
      <c r="J68" s="211" t="s">
        <v>13</v>
      </c>
      <c r="K68" s="211" t="n">
        <v>4</v>
      </c>
      <c r="L68" s="215"/>
      <c r="M68" s="215"/>
      <c r="N68" s="215"/>
      <c r="O68" s="210" t="n">
        <v>3</v>
      </c>
      <c r="P68" s="211" t="s">
        <v>13</v>
      </c>
      <c r="Q68" s="211" t="n">
        <v>2</v>
      </c>
      <c r="R68" s="210" t="n">
        <v>3</v>
      </c>
      <c r="S68" s="211" t="s">
        <v>13</v>
      </c>
      <c r="T68" s="211" t="n">
        <v>2</v>
      </c>
      <c r="U68" s="207" t="n">
        <v>2</v>
      </c>
      <c r="V68" s="207" t="n">
        <v>10</v>
      </c>
      <c r="W68" s="214"/>
      <c r="X68" s="198"/>
    </row>
    <row r="69" customFormat="false" ht="11.45" hidden="false" customHeight="true" outlineLevel="0" collapsed="false">
      <c r="A69" s="207" t="n">
        <v>5</v>
      </c>
      <c r="B69" s="208" t="s">
        <v>65</v>
      </c>
      <c r="C69" s="208" t="n">
        <v>1</v>
      </c>
      <c r="D69" s="211" t="s">
        <v>13</v>
      </c>
      <c r="E69" s="211" t="n">
        <v>4</v>
      </c>
      <c r="F69" s="210" t="n">
        <v>3</v>
      </c>
      <c r="G69" s="211" t="s">
        <v>13</v>
      </c>
      <c r="H69" s="211" t="n">
        <v>2</v>
      </c>
      <c r="I69" s="210" t="n">
        <v>1</v>
      </c>
      <c r="J69" s="211" t="s">
        <v>13</v>
      </c>
      <c r="K69" s="211" t="n">
        <v>4</v>
      </c>
      <c r="L69" s="210" t="n">
        <v>2</v>
      </c>
      <c r="M69" s="18" t="s">
        <v>13</v>
      </c>
      <c r="N69" s="211" t="n">
        <v>3</v>
      </c>
      <c r="O69" s="215"/>
      <c r="P69" s="215"/>
      <c r="Q69" s="215"/>
      <c r="R69" s="210" t="n">
        <v>5</v>
      </c>
      <c r="S69" s="211" t="s">
        <v>13</v>
      </c>
      <c r="T69" s="211" t="n">
        <v>0</v>
      </c>
      <c r="U69" s="207" t="n">
        <v>2</v>
      </c>
      <c r="V69" s="207" t="n">
        <v>12</v>
      </c>
      <c r="W69" s="214"/>
      <c r="X69" s="198"/>
    </row>
    <row r="70" customFormat="false" ht="11.45" hidden="false" customHeight="true" outlineLevel="0" collapsed="false">
      <c r="A70" s="219" t="n">
        <v>6</v>
      </c>
      <c r="B70" s="239" t="s">
        <v>77</v>
      </c>
      <c r="C70" s="221" t="n">
        <v>0</v>
      </c>
      <c r="D70" s="222" t="s">
        <v>13</v>
      </c>
      <c r="E70" s="222" t="n">
        <v>5</v>
      </c>
      <c r="F70" s="223" t="n">
        <v>1</v>
      </c>
      <c r="G70" s="222" t="s">
        <v>13</v>
      </c>
      <c r="H70" s="222" t="n">
        <v>4</v>
      </c>
      <c r="I70" s="223" t="n">
        <v>0</v>
      </c>
      <c r="J70" s="222" t="s">
        <v>13</v>
      </c>
      <c r="K70" s="222" t="n">
        <v>5</v>
      </c>
      <c r="L70" s="223" t="n">
        <v>2</v>
      </c>
      <c r="M70" s="29" t="s">
        <v>13</v>
      </c>
      <c r="N70" s="222" t="n">
        <v>3</v>
      </c>
      <c r="O70" s="223" t="n">
        <v>0</v>
      </c>
      <c r="P70" s="222" t="s">
        <v>13</v>
      </c>
      <c r="Q70" s="222" t="n">
        <v>5</v>
      </c>
      <c r="R70" s="224"/>
      <c r="S70" s="224"/>
      <c r="T70" s="224"/>
      <c r="U70" s="219" t="n">
        <v>0</v>
      </c>
      <c r="V70" s="219" t="n">
        <v>3</v>
      </c>
      <c r="W70" s="228"/>
      <c r="X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199"/>
      <c r="N73" s="199"/>
      <c r="O73" s="198"/>
      <c r="P73" s="199"/>
      <c r="Q73" s="199"/>
      <c r="R73" s="198"/>
      <c r="S73" s="199"/>
      <c r="T73" s="199"/>
      <c r="U73" s="198"/>
      <c r="V73" s="198"/>
      <c r="W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53</v>
      </c>
      <c r="D74" s="201"/>
      <c r="E74" s="201"/>
      <c r="F74" s="202" t="s">
        <v>66</v>
      </c>
      <c r="G74" s="202"/>
      <c r="H74" s="202"/>
      <c r="I74" s="202" t="s">
        <v>63</v>
      </c>
      <c r="J74" s="202"/>
      <c r="K74" s="202"/>
      <c r="L74" s="202" t="s">
        <v>118</v>
      </c>
      <c r="M74" s="202"/>
      <c r="N74" s="202"/>
      <c r="O74" s="202" t="s">
        <v>52</v>
      </c>
      <c r="P74" s="202"/>
      <c r="Q74" s="202"/>
      <c r="R74" s="203" t="s">
        <v>45</v>
      </c>
      <c r="S74" s="203"/>
      <c r="T74" s="203"/>
      <c r="U74" s="200" t="s">
        <v>10</v>
      </c>
      <c r="V74" s="200" t="s">
        <v>11</v>
      </c>
      <c r="W74" s="206" t="s">
        <v>12</v>
      </c>
      <c r="X74" s="198"/>
    </row>
    <row r="75" customFormat="false" ht="11.45" hidden="false" customHeight="true" outlineLevel="0" collapsed="false">
      <c r="A75" s="207" t="n">
        <v>1</v>
      </c>
      <c r="B75" s="208" t="s">
        <v>53</v>
      </c>
      <c r="C75" s="209"/>
      <c r="D75" s="209"/>
      <c r="E75" s="209"/>
      <c r="F75" s="210" t="n">
        <v>3</v>
      </c>
      <c r="G75" s="211" t="s">
        <v>13</v>
      </c>
      <c r="H75" s="211" t="n">
        <v>2</v>
      </c>
      <c r="I75" s="210" t="n">
        <v>3</v>
      </c>
      <c r="J75" s="211" t="s">
        <v>13</v>
      </c>
      <c r="K75" s="211" t="n">
        <v>2</v>
      </c>
      <c r="L75" s="210" t="n">
        <v>3</v>
      </c>
      <c r="M75" s="18" t="s">
        <v>13</v>
      </c>
      <c r="N75" s="211" t="n">
        <v>2</v>
      </c>
      <c r="O75" s="210" t="n">
        <v>3</v>
      </c>
      <c r="P75" s="211" t="s">
        <v>13</v>
      </c>
      <c r="Q75" s="211" t="n">
        <v>2</v>
      </c>
      <c r="R75" s="210" t="n">
        <v>3</v>
      </c>
      <c r="S75" s="211" t="s">
        <v>13</v>
      </c>
      <c r="T75" s="211" t="n">
        <v>2</v>
      </c>
      <c r="U75" s="207" t="n">
        <v>5</v>
      </c>
      <c r="V75" s="207" t="n">
        <v>15</v>
      </c>
      <c r="W75" s="214"/>
      <c r="X75" s="198"/>
    </row>
    <row r="76" customFormat="false" ht="11.45" hidden="false" customHeight="true" outlineLevel="0" collapsed="false">
      <c r="A76" s="207" t="n">
        <v>2</v>
      </c>
      <c r="B76" s="208" t="s">
        <v>66</v>
      </c>
      <c r="C76" s="208" t="n">
        <v>2</v>
      </c>
      <c r="D76" s="211" t="s">
        <v>13</v>
      </c>
      <c r="E76" s="211" t="n">
        <v>3</v>
      </c>
      <c r="F76" s="215"/>
      <c r="G76" s="215"/>
      <c r="H76" s="215"/>
      <c r="I76" s="210" t="n">
        <v>3</v>
      </c>
      <c r="J76" s="211" t="s">
        <v>13</v>
      </c>
      <c r="K76" s="211" t="n">
        <v>2</v>
      </c>
      <c r="L76" s="210" t="n">
        <v>3</v>
      </c>
      <c r="M76" s="18" t="s">
        <v>13</v>
      </c>
      <c r="N76" s="211" t="n">
        <v>2</v>
      </c>
      <c r="O76" s="210" t="n">
        <v>1</v>
      </c>
      <c r="P76" s="211" t="s">
        <v>13</v>
      </c>
      <c r="Q76" s="211" t="n">
        <v>4</v>
      </c>
      <c r="R76" s="210" t="n">
        <v>3</v>
      </c>
      <c r="S76" s="211" t="s">
        <v>13</v>
      </c>
      <c r="T76" s="211" t="n">
        <v>2</v>
      </c>
      <c r="U76" s="207" t="n">
        <v>3</v>
      </c>
      <c r="V76" s="207" t="n">
        <v>12</v>
      </c>
      <c r="W76" s="214"/>
      <c r="X76" s="198"/>
    </row>
    <row r="77" customFormat="false" ht="11.45" hidden="false" customHeight="true" outlineLevel="0" collapsed="false">
      <c r="A77" s="207" t="n">
        <v>3</v>
      </c>
      <c r="B77" s="208" t="s">
        <v>63</v>
      </c>
      <c r="C77" s="208" t="n">
        <v>2</v>
      </c>
      <c r="D77" s="211" t="s">
        <v>13</v>
      </c>
      <c r="E77" s="211" t="n">
        <v>3</v>
      </c>
      <c r="F77" s="210" t="n">
        <v>2</v>
      </c>
      <c r="G77" s="211" t="s">
        <v>13</v>
      </c>
      <c r="H77" s="211" t="n">
        <v>3</v>
      </c>
      <c r="I77" s="215"/>
      <c r="J77" s="215"/>
      <c r="K77" s="215"/>
      <c r="L77" s="210" t="n">
        <v>3</v>
      </c>
      <c r="M77" s="18" t="s">
        <v>13</v>
      </c>
      <c r="N77" s="217" t="n">
        <v>2</v>
      </c>
      <c r="O77" s="210" t="n">
        <v>4</v>
      </c>
      <c r="P77" s="211" t="s">
        <v>13</v>
      </c>
      <c r="Q77" s="211" t="n">
        <v>1</v>
      </c>
      <c r="R77" s="210" t="n">
        <v>4</v>
      </c>
      <c r="S77" s="211" t="s">
        <v>13</v>
      </c>
      <c r="T77" s="211" t="n">
        <v>1</v>
      </c>
      <c r="U77" s="207" t="n">
        <v>3</v>
      </c>
      <c r="V77" s="207" t="n">
        <v>15</v>
      </c>
      <c r="W77" s="214"/>
      <c r="X77" s="198"/>
    </row>
    <row r="78" customFormat="false" ht="11.45" hidden="false" customHeight="true" outlineLevel="0" collapsed="false">
      <c r="A78" s="207" t="n">
        <v>4</v>
      </c>
      <c r="B78" s="208" t="s">
        <v>118</v>
      </c>
      <c r="C78" s="208" t="n">
        <v>2</v>
      </c>
      <c r="D78" s="211" t="s">
        <v>13</v>
      </c>
      <c r="E78" s="211" t="n">
        <v>3</v>
      </c>
      <c r="F78" s="210" t="n">
        <v>2</v>
      </c>
      <c r="G78" s="211" t="s">
        <v>13</v>
      </c>
      <c r="H78" s="211" t="n">
        <v>3</v>
      </c>
      <c r="I78" s="210" t="n">
        <v>2</v>
      </c>
      <c r="J78" s="211" t="s">
        <v>13</v>
      </c>
      <c r="K78" s="211" t="n">
        <v>3</v>
      </c>
      <c r="L78" s="215"/>
      <c r="M78" s="215"/>
      <c r="N78" s="215"/>
      <c r="O78" s="210" t="n">
        <v>3</v>
      </c>
      <c r="P78" s="211" t="s">
        <v>13</v>
      </c>
      <c r="Q78" s="211" t="n">
        <v>2</v>
      </c>
      <c r="R78" s="210" t="n">
        <v>4</v>
      </c>
      <c r="S78" s="211" t="s">
        <v>13</v>
      </c>
      <c r="T78" s="211" t="n">
        <v>1</v>
      </c>
      <c r="U78" s="207" t="n">
        <v>2</v>
      </c>
      <c r="V78" s="207" t="n">
        <v>13</v>
      </c>
      <c r="W78" s="214"/>
      <c r="X78" s="198"/>
    </row>
    <row r="79" customFormat="false" ht="11.45" hidden="false" customHeight="true" outlineLevel="0" collapsed="false">
      <c r="A79" s="207" t="n">
        <v>5</v>
      </c>
      <c r="B79" s="208" t="s">
        <v>52</v>
      </c>
      <c r="C79" s="208" t="n">
        <v>2</v>
      </c>
      <c r="D79" s="211" t="s">
        <v>13</v>
      </c>
      <c r="E79" s="211" t="n">
        <v>3</v>
      </c>
      <c r="F79" s="210" t="n">
        <v>4</v>
      </c>
      <c r="G79" s="211" t="s">
        <v>13</v>
      </c>
      <c r="H79" s="211" t="n">
        <v>1</v>
      </c>
      <c r="I79" s="210" t="n">
        <v>1</v>
      </c>
      <c r="J79" s="211" t="s">
        <v>13</v>
      </c>
      <c r="K79" s="211" t="n">
        <v>4</v>
      </c>
      <c r="L79" s="210" t="n">
        <v>2</v>
      </c>
      <c r="M79" s="18" t="s">
        <v>13</v>
      </c>
      <c r="N79" s="211" t="n">
        <v>3</v>
      </c>
      <c r="O79" s="215"/>
      <c r="P79" s="215"/>
      <c r="Q79" s="215"/>
      <c r="R79" s="210" t="n">
        <v>4</v>
      </c>
      <c r="S79" s="211" t="s">
        <v>13</v>
      </c>
      <c r="T79" s="211" t="n">
        <v>1</v>
      </c>
      <c r="U79" s="207" t="n">
        <v>2</v>
      </c>
      <c r="V79" s="207" t="n">
        <v>13</v>
      </c>
      <c r="W79" s="214"/>
      <c r="X79" s="198"/>
    </row>
    <row r="80" customFormat="false" ht="11.45" hidden="false" customHeight="true" outlineLevel="0" collapsed="false">
      <c r="A80" s="219" t="n">
        <v>6</v>
      </c>
      <c r="B80" s="239" t="s">
        <v>45</v>
      </c>
      <c r="C80" s="221" t="n">
        <v>2</v>
      </c>
      <c r="D80" s="222" t="s">
        <v>13</v>
      </c>
      <c r="E80" s="222" t="n">
        <v>3</v>
      </c>
      <c r="F80" s="223" t="n">
        <v>2</v>
      </c>
      <c r="G80" s="222" t="s">
        <v>13</v>
      </c>
      <c r="H80" s="222" t="n">
        <v>3</v>
      </c>
      <c r="I80" s="223" t="n">
        <v>1</v>
      </c>
      <c r="J80" s="222" t="s">
        <v>13</v>
      </c>
      <c r="K80" s="222" t="n">
        <v>4</v>
      </c>
      <c r="L80" s="223" t="n">
        <v>1</v>
      </c>
      <c r="M80" s="29" t="s">
        <v>13</v>
      </c>
      <c r="N80" s="222" t="n">
        <v>4</v>
      </c>
      <c r="O80" s="223" t="n">
        <v>1</v>
      </c>
      <c r="P80" s="222" t="s">
        <v>13</v>
      </c>
      <c r="Q80" s="222" t="n">
        <v>4</v>
      </c>
      <c r="R80" s="224"/>
      <c r="S80" s="224"/>
      <c r="T80" s="224"/>
      <c r="U80" s="219" t="n">
        <v>0</v>
      </c>
      <c r="V80" s="219" t="n">
        <v>7</v>
      </c>
      <c r="W80" s="228"/>
      <c r="X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199"/>
      <c r="N81" s="199"/>
      <c r="O81" s="198"/>
      <c r="P81" s="199"/>
      <c r="Q81" s="199"/>
      <c r="R81" s="198"/>
      <c r="S81" s="199"/>
      <c r="T81" s="199"/>
      <c r="U81" s="198"/>
      <c r="X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199"/>
      <c r="N82" s="199"/>
      <c r="O82" s="198"/>
      <c r="P82" s="199"/>
      <c r="Q82" s="199"/>
      <c r="R82" s="198"/>
      <c r="S82" s="199"/>
      <c r="T82" s="199"/>
      <c r="U82" s="198"/>
      <c r="V82" s="198"/>
      <c r="W82" s="198"/>
      <c r="X82" s="198"/>
      <c r="Y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199"/>
      <c r="N83" s="199"/>
      <c r="O83" s="198"/>
      <c r="P83" s="199"/>
      <c r="Q83" s="199"/>
      <c r="R83" s="198"/>
      <c r="S83" s="199"/>
      <c r="T83" s="199"/>
      <c r="U83" s="198"/>
      <c r="V83" s="198"/>
      <c r="W83" s="198"/>
      <c r="Y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119</v>
      </c>
      <c r="D84" s="201"/>
      <c r="E84" s="201"/>
      <c r="F84" s="202" t="s">
        <v>62</v>
      </c>
      <c r="G84" s="202"/>
      <c r="H84" s="202"/>
      <c r="I84" s="202" t="s">
        <v>87</v>
      </c>
      <c r="J84" s="202"/>
      <c r="K84" s="202"/>
      <c r="L84" s="202" t="s">
        <v>83</v>
      </c>
      <c r="M84" s="202"/>
      <c r="N84" s="202"/>
      <c r="O84" s="202" t="s">
        <v>121</v>
      </c>
      <c r="P84" s="202"/>
      <c r="Q84" s="202"/>
      <c r="R84" s="203" t="s">
        <v>24</v>
      </c>
      <c r="S84" s="203"/>
      <c r="T84" s="203"/>
      <c r="U84" s="200" t="s">
        <v>10</v>
      </c>
      <c r="V84" s="200" t="s">
        <v>11</v>
      </c>
      <c r="W84" s="206" t="s">
        <v>12</v>
      </c>
      <c r="X84" s="198"/>
    </row>
    <row r="85" customFormat="false" ht="11.45" hidden="false" customHeight="true" outlineLevel="0" collapsed="false">
      <c r="A85" s="207" t="n">
        <v>1</v>
      </c>
      <c r="B85" s="208" t="s">
        <v>119</v>
      </c>
      <c r="C85" s="209"/>
      <c r="D85" s="209"/>
      <c r="E85" s="209"/>
      <c r="F85" s="210" t="n">
        <v>2</v>
      </c>
      <c r="G85" s="211" t="s">
        <v>13</v>
      </c>
      <c r="H85" s="211" t="n">
        <v>3</v>
      </c>
      <c r="I85" s="210" t="n">
        <v>5</v>
      </c>
      <c r="J85" s="211" t="s">
        <v>13</v>
      </c>
      <c r="K85" s="211" t="n">
        <v>0</v>
      </c>
      <c r="L85" s="210" t="n">
        <v>4</v>
      </c>
      <c r="M85" s="18" t="s">
        <v>13</v>
      </c>
      <c r="N85" s="211" t="n">
        <v>1</v>
      </c>
      <c r="O85" s="210" t="n">
        <v>4</v>
      </c>
      <c r="P85" s="211" t="s">
        <v>13</v>
      </c>
      <c r="Q85" s="211" t="n">
        <v>1</v>
      </c>
      <c r="R85" s="210" t="n">
        <v>5</v>
      </c>
      <c r="S85" s="211" t="s">
        <v>13</v>
      </c>
      <c r="T85" s="211" t="n">
        <v>0</v>
      </c>
      <c r="U85" s="207" t="n">
        <v>4</v>
      </c>
      <c r="V85" s="207" t="n">
        <v>20</v>
      </c>
      <c r="W85" s="214"/>
      <c r="X85" s="198"/>
      <c r="Y85" s="198"/>
    </row>
    <row r="86" customFormat="false" ht="11.45" hidden="false" customHeight="true" outlineLevel="0" collapsed="false">
      <c r="A86" s="207" t="n">
        <v>2</v>
      </c>
      <c r="B86" s="208" t="s">
        <v>62</v>
      </c>
      <c r="C86" s="208" t="n">
        <v>3</v>
      </c>
      <c r="D86" s="211" t="s">
        <v>13</v>
      </c>
      <c r="E86" s="211" t="n">
        <v>2</v>
      </c>
      <c r="F86" s="215"/>
      <c r="G86" s="215"/>
      <c r="H86" s="215"/>
      <c r="I86" s="210" t="n">
        <v>5</v>
      </c>
      <c r="J86" s="211" t="s">
        <v>13</v>
      </c>
      <c r="K86" s="211" t="n">
        <v>0</v>
      </c>
      <c r="L86" s="210" t="n">
        <v>4</v>
      </c>
      <c r="M86" s="18" t="s">
        <v>13</v>
      </c>
      <c r="N86" s="211" t="n">
        <v>1</v>
      </c>
      <c r="O86" s="210" t="n">
        <v>2</v>
      </c>
      <c r="P86" s="211" t="s">
        <v>13</v>
      </c>
      <c r="Q86" s="211" t="n">
        <v>3</v>
      </c>
      <c r="R86" s="210" t="n">
        <v>2</v>
      </c>
      <c r="S86" s="211" t="s">
        <v>13</v>
      </c>
      <c r="T86" s="211" t="n">
        <v>2</v>
      </c>
      <c r="U86" s="207" t="n">
        <v>3</v>
      </c>
      <c r="V86" s="207" t="n">
        <v>16</v>
      </c>
      <c r="W86" s="214"/>
      <c r="X86" s="198"/>
      <c r="Y86" s="198"/>
    </row>
    <row r="87" customFormat="false" ht="11.45" hidden="false" customHeight="true" outlineLevel="0" collapsed="false">
      <c r="A87" s="207" t="n">
        <v>3</v>
      </c>
      <c r="B87" s="208" t="s">
        <v>87</v>
      </c>
      <c r="C87" s="208" t="n">
        <v>0</v>
      </c>
      <c r="D87" s="211" t="s">
        <v>13</v>
      </c>
      <c r="E87" s="211" t="n">
        <v>5</v>
      </c>
      <c r="F87" s="210" t="n">
        <v>0</v>
      </c>
      <c r="G87" s="211" t="s">
        <v>13</v>
      </c>
      <c r="H87" s="211" t="n">
        <v>5</v>
      </c>
      <c r="I87" s="215"/>
      <c r="J87" s="215"/>
      <c r="K87" s="215"/>
      <c r="L87" s="210" t="n">
        <v>3</v>
      </c>
      <c r="M87" s="18" t="s">
        <v>13</v>
      </c>
      <c r="N87" s="217" t="n">
        <v>2</v>
      </c>
      <c r="O87" s="210" t="n">
        <v>3</v>
      </c>
      <c r="P87" s="211" t="s">
        <v>13</v>
      </c>
      <c r="Q87" s="211" t="n">
        <v>2</v>
      </c>
      <c r="R87" s="210" t="n">
        <v>3</v>
      </c>
      <c r="S87" s="211" t="s">
        <v>13</v>
      </c>
      <c r="T87" s="211" t="n">
        <v>2</v>
      </c>
      <c r="U87" s="207" t="n">
        <v>3</v>
      </c>
      <c r="V87" s="207" t="n">
        <v>9</v>
      </c>
      <c r="W87" s="214"/>
      <c r="X87" s="198"/>
      <c r="Y87" s="198"/>
    </row>
    <row r="88" customFormat="false" ht="11.45" hidden="false" customHeight="true" outlineLevel="0" collapsed="false">
      <c r="A88" s="207" t="n">
        <v>4</v>
      </c>
      <c r="B88" s="208" t="s">
        <v>83</v>
      </c>
      <c r="C88" s="208" t="n">
        <v>1</v>
      </c>
      <c r="D88" s="211" t="s">
        <v>13</v>
      </c>
      <c r="E88" s="211" t="n">
        <v>4</v>
      </c>
      <c r="F88" s="210" t="n">
        <v>1</v>
      </c>
      <c r="G88" s="211" t="s">
        <v>13</v>
      </c>
      <c r="H88" s="211" t="n">
        <v>4</v>
      </c>
      <c r="I88" s="210" t="n">
        <v>2</v>
      </c>
      <c r="J88" s="211" t="s">
        <v>13</v>
      </c>
      <c r="K88" s="211" t="n">
        <v>3</v>
      </c>
      <c r="L88" s="215"/>
      <c r="M88" s="215"/>
      <c r="N88" s="215"/>
      <c r="O88" s="210" t="n">
        <v>3</v>
      </c>
      <c r="P88" s="211" t="s">
        <v>13</v>
      </c>
      <c r="Q88" s="211" t="n">
        <v>2</v>
      </c>
      <c r="R88" s="210" t="n">
        <v>3</v>
      </c>
      <c r="S88" s="211" t="s">
        <v>13</v>
      </c>
      <c r="T88" s="211" t="n">
        <v>2</v>
      </c>
      <c r="U88" s="207" t="n">
        <v>2</v>
      </c>
      <c r="V88" s="207" t="n">
        <v>10</v>
      </c>
      <c r="W88" s="214"/>
      <c r="X88" s="198"/>
      <c r="Y88" s="198"/>
    </row>
    <row r="89" customFormat="false" ht="11.45" hidden="false" customHeight="true" outlineLevel="0" collapsed="false">
      <c r="A89" s="207" t="n">
        <v>5</v>
      </c>
      <c r="B89" s="208" t="s">
        <v>121</v>
      </c>
      <c r="C89" s="208" t="n">
        <v>1</v>
      </c>
      <c r="D89" s="211" t="s">
        <v>13</v>
      </c>
      <c r="E89" s="211" t="n">
        <v>4</v>
      </c>
      <c r="F89" s="210" t="n">
        <v>3</v>
      </c>
      <c r="G89" s="211" t="s">
        <v>13</v>
      </c>
      <c r="H89" s="211" t="n">
        <v>2</v>
      </c>
      <c r="I89" s="210" t="n">
        <v>2</v>
      </c>
      <c r="J89" s="211" t="s">
        <v>13</v>
      </c>
      <c r="K89" s="211" t="n">
        <v>3</v>
      </c>
      <c r="L89" s="210" t="n">
        <v>2</v>
      </c>
      <c r="M89" s="18" t="s">
        <v>13</v>
      </c>
      <c r="N89" s="211" t="n">
        <v>3</v>
      </c>
      <c r="O89" s="215"/>
      <c r="P89" s="215"/>
      <c r="Q89" s="215"/>
      <c r="R89" s="210" t="n">
        <v>3</v>
      </c>
      <c r="S89" s="211" t="s">
        <v>13</v>
      </c>
      <c r="T89" s="211" t="n">
        <v>2</v>
      </c>
      <c r="U89" s="207" t="n">
        <v>2</v>
      </c>
      <c r="V89" s="207" t="n">
        <v>11</v>
      </c>
      <c r="W89" s="214"/>
      <c r="X89" s="198"/>
      <c r="Y89" s="198"/>
    </row>
    <row r="90" customFormat="false" ht="11.45" hidden="false" customHeight="true" outlineLevel="0" collapsed="false">
      <c r="A90" s="219" t="n">
        <v>6</v>
      </c>
      <c r="B90" s="239" t="s">
        <v>24</v>
      </c>
      <c r="C90" s="221" t="n">
        <v>0</v>
      </c>
      <c r="D90" s="222" t="s">
        <v>13</v>
      </c>
      <c r="E90" s="222" t="n">
        <v>5</v>
      </c>
      <c r="F90" s="223" t="n">
        <v>2</v>
      </c>
      <c r="G90" s="222" t="s">
        <v>13</v>
      </c>
      <c r="H90" s="222" t="n">
        <v>2</v>
      </c>
      <c r="I90" s="223" t="n">
        <v>2</v>
      </c>
      <c r="J90" s="222" t="s">
        <v>13</v>
      </c>
      <c r="K90" s="222" t="n">
        <v>3</v>
      </c>
      <c r="L90" s="223" t="n">
        <v>2</v>
      </c>
      <c r="M90" s="29" t="s">
        <v>13</v>
      </c>
      <c r="N90" s="222" t="n">
        <v>3</v>
      </c>
      <c r="O90" s="223" t="n">
        <v>2</v>
      </c>
      <c r="P90" s="222" t="s">
        <v>13</v>
      </c>
      <c r="Q90" s="222" t="n">
        <v>3</v>
      </c>
      <c r="R90" s="224"/>
      <c r="S90" s="224"/>
      <c r="T90" s="224"/>
      <c r="U90" s="219" t="n">
        <v>0</v>
      </c>
      <c r="V90" s="219" t="n">
        <v>8</v>
      </c>
      <c r="W90" s="228"/>
      <c r="X90" s="198"/>
      <c r="Y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199"/>
      <c r="N91" s="199"/>
      <c r="O91" s="198"/>
      <c r="P91" s="199"/>
      <c r="Q91" s="199"/>
      <c r="R91" s="198"/>
      <c r="S91" s="199"/>
      <c r="T91" s="199"/>
      <c r="U91" s="198"/>
      <c r="X91" s="198"/>
      <c r="Y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199"/>
      <c r="N92" s="199"/>
      <c r="O92" s="198"/>
      <c r="P92" s="199"/>
      <c r="Q92" s="199"/>
      <c r="R92" s="198"/>
      <c r="S92" s="199"/>
      <c r="T92" s="199"/>
      <c r="U92" s="198"/>
      <c r="V92" s="198"/>
      <c r="W92" s="198"/>
      <c r="X92" s="198"/>
      <c r="Y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199"/>
      <c r="N93" s="199"/>
      <c r="O93" s="198"/>
      <c r="P93" s="199"/>
      <c r="Q93" s="199"/>
      <c r="R93" s="198"/>
      <c r="S93" s="199"/>
      <c r="T93" s="199"/>
      <c r="U93" s="198"/>
      <c r="V93" s="198"/>
      <c r="W93" s="198"/>
      <c r="Y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40</v>
      </c>
      <c r="D94" s="201"/>
      <c r="E94" s="201"/>
      <c r="F94" s="202" t="s">
        <v>16</v>
      </c>
      <c r="G94" s="202"/>
      <c r="H94" s="202"/>
      <c r="I94" s="202" t="s">
        <v>80</v>
      </c>
      <c r="J94" s="202"/>
      <c r="K94" s="202"/>
      <c r="L94" s="202" t="s">
        <v>120</v>
      </c>
      <c r="M94" s="202"/>
      <c r="N94" s="202"/>
      <c r="O94" s="202" t="s">
        <v>82</v>
      </c>
      <c r="P94" s="202"/>
      <c r="Q94" s="202"/>
      <c r="R94" s="203" t="s">
        <v>108</v>
      </c>
      <c r="S94" s="203"/>
      <c r="T94" s="203"/>
      <c r="U94" s="200" t="s">
        <v>10</v>
      </c>
      <c r="V94" s="200" t="s">
        <v>11</v>
      </c>
      <c r="W94" s="206" t="s">
        <v>12</v>
      </c>
      <c r="X94" s="198"/>
    </row>
    <row r="95" customFormat="false" ht="11.45" hidden="false" customHeight="true" outlineLevel="0" collapsed="false">
      <c r="A95" s="207" t="n">
        <v>1</v>
      </c>
      <c r="B95" s="208" t="s">
        <v>40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3</v>
      </c>
      <c r="J95" s="211" t="s">
        <v>13</v>
      </c>
      <c r="K95" s="211" t="n">
        <v>2</v>
      </c>
      <c r="L95" s="210" t="n">
        <v>4</v>
      </c>
      <c r="M95" s="18" t="s">
        <v>13</v>
      </c>
      <c r="N95" s="211" t="n">
        <v>1</v>
      </c>
      <c r="O95" s="210" t="n">
        <v>5</v>
      </c>
      <c r="P95" s="211" t="s">
        <v>13</v>
      </c>
      <c r="Q95" s="211" t="n">
        <v>0</v>
      </c>
      <c r="R95" s="210"/>
      <c r="S95" s="211"/>
      <c r="T95" s="211"/>
      <c r="U95" s="207" t="n">
        <v>4</v>
      </c>
      <c r="V95" s="207" t="n">
        <v>15</v>
      </c>
      <c r="W95" s="214"/>
      <c r="X95" s="198"/>
      <c r="Y95" s="198"/>
    </row>
    <row r="96" customFormat="false" ht="11.45" hidden="false" customHeight="true" outlineLevel="0" collapsed="false">
      <c r="A96" s="207" t="n">
        <v>2</v>
      </c>
      <c r="B96" s="208" t="s">
        <v>16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3</v>
      </c>
      <c r="J96" s="211" t="s">
        <v>13</v>
      </c>
      <c r="K96" s="211" t="n">
        <v>2</v>
      </c>
      <c r="L96" s="210" t="n">
        <v>4</v>
      </c>
      <c r="M96" s="18" t="s">
        <v>13</v>
      </c>
      <c r="N96" s="211" t="n">
        <v>1</v>
      </c>
      <c r="O96" s="210" t="n">
        <v>5</v>
      </c>
      <c r="P96" s="211" t="s">
        <v>13</v>
      </c>
      <c r="Q96" s="211" t="n">
        <v>0</v>
      </c>
      <c r="R96" s="210"/>
      <c r="S96" s="211"/>
      <c r="T96" s="211"/>
      <c r="U96" s="207" t="n">
        <v>3</v>
      </c>
      <c r="V96" s="207" t="n">
        <v>14</v>
      </c>
      <c r="W96" s="214"/>
      <c r="X96" s="198"/>
      <c r="Y96" s="198"/>
    </row>
    <row r="97" customFormat="false" ht="11.45" hidden="false" customHeight="true" outlineLevel="0" collapsed="false">
      <c r="A97" s="207" t="n">
        <v>3</v>
      </c>
      <c r="B97" s="208" t="s">
        <v>80</v>
      </c>
      <c r="C97" s="208" t="n">
        <v>2</v>
      </c>
      <c r="D97" s="211" t="s">
        <v>13</v>
      </c>
      <c r="E97" s="211" t="n">
        <v>3</v>
      </c>
      <c r="F97" s="210" t="n">
        <v>2</v>
      </c>
      <c r="G97" s="211" t="s">
        <v>13</v>
      </c>
      <c r="H97" s="211" t="n">
        <v>3</v>
      </c>
      <c r="I97" s="215"/>
      <c r="J97" s="215"/>
      <c r="K97" s="215"/>
      <c r="L97" s="210" t="n">
        <v>4</v>
      </c>
      <c r="M97" s="18" t="s">
        <v>13</v>
      </c>
      <c r="N97" s="217" t="n">
        <v>1</v>
      </c>
      <c r="O97" s="210" t="n">
        <v>5</v>
      </c>
      <c r="P97" s="211" t="s">
        <v>13</v>
      </c>
      <c r="Q97" s="211" t="n">
        <v>0</v>
      </c>
      <c r="R97" s="210"/>
      <c r="S97" s="211"/>
      <c r="T97" s="211"/>
      <c r="U97" s="207" t="n">
        <v>2</v>
      </c>
      <c r="V97" s="207" t="n">
        <v>13</v>
      </c>
      <c r="W97" s="214"/>
      <c r="X97" s="198"/>
      <c r="Y97" s="198"/>
    </row>
    <row r="98" customFormat="false" ht="11.45" hidden="false" customHeight="true" outlineLevel="0" collapsed="false">
      <c r="A98" s="207" t="n">
        <v>4</v>
      </c>
      <c r="B98" s="208" t="s">
        <v>120</v>
      </c>
      <c r="C98" s="208" t="n">
        <v>1</v>
      </c>
      <c r="D98" s="211" t="s">
        <v>13</v>
      </c>
      <c r="E98" s="211" t="n">
        <v>4</v>
      </c>
      <c r="F98" s="210" t="n">
        <v>1</v>
      </c>
      <c r="G98" s="211" t="s">
        <v>13</v>
      </c>
      <c r="H98" s="211" t="n">
        <v>4</v>
      </c>
      <c r="I98" s="210" t="n">
        <v>1</v>
      </c>
      <c r="J98" s="211" t="s">
        <v>13</v>
      </c>
      <c r="K98" s="211" t="n">
        <v>4</v>
      </c>
      <c r="L98" s="215"/>
      <c r="M98" s="215"/>
      <c r="N98" s="215"/>
      <c r="O98" s="210" t="n">
        <v>4</v>
      </c>
      <c r="P98" s="211" t="s">
        <v>13</v>
      </c>
      <c r="Q98" s="211" t="n">
        <v>1</v>
      </c>
      <c r="R98" s="210"/>
      <c r="S98" s="211"/>
      <c r="T98" s="211"/>
      <c r="U98" s="207" t="n">
        <v>1</v>
      </c>
      <c r="V98" s="207" t="n">
        <v>7</v>
      </c>
      <c r="W98" s="214"/>
      <c r="X98" s="198"/>
      <c r="Y98" s="198"/>
    </row>
    <row r="99" customFormat="false" ht="11.45" hidden="false" customHeight="true" outlineLevel="0" collapsed="false">
      <c r="A99" s="207" t="n">
        <v>5</v>
      </c>
      <c r="B99" s="208" t="s">
        <v>82</v>
      </c>
      <c r="C99" s="208" t="n">
        <v>0</v>
      </c>
      <c r="D99" s="211" t="s">
        <v>13</v>
      </c>
      <c r="E99" s="211" t="n">
        <v>5</v>
      </c>
      <c r="F99" s="210" t="n">
        <v>0</v>
      </c>
      <c r="G99" s="211" t="s">
        <v>13</v>
      </c>
      <c r="H99" s="211" t="n">
        <v>5</v>
      </c>
      <c r="I99" s="210" t="n">
        <v>0</v>
      </c>
      <c r="J99" s="211" t="s">
        <v>13</v>
      </c>
      <c r="K99" s="211" t="n">
        <v>5</v>
      </c>
      <c r="L99" s="210" t="n">
        <v>1</v>
      </c>
      <c r="M99" s="18" t="s">
        <v>13</v>
      </c>
      <c r="N99" s="211" t="n">
        <v>4</v>
      </c>
      <c r="O99" s="215"/>
      <c r="P99" s="215"/>
      <c r="Q99" s="215"/>
      <c r="R99" s="210"/>
      <c r="S99" s="211"/>
      <c r="T99" s="211"/>
      <c r="U99" s="207" t="n">
        <v>0</v>
      </c>
      <c r="V99" s="207" t="n">
        <v>1</v>
      </c>
      <c r="W99" s="214"/>
      <c r="X99" s="198"/>
      <c r="Y99" s="198"/>
    </row>
    <row r="100" customFormat="false" ht="11.45" hidden="false" customHeight="true" outlineLevel="0" collapsed="false">
      <c r="A100" s="219" t="n">
        <v>6</v>
      </c>
      <c r="B100" s="239" t="s">
        <v>108</v>
      </c>
      <c r="C100" s="230" t="s">
        <v>56</v>
      </c>
      <c r="D100" s="222"/>
      <c r="E100" s="222"/>
      <c r="F100" s="223"/>
      <c r="G100" s="222"/>
      <c r="H100" s="222"/>
      <c r="I100" s="223"/>
      <c r="J100" s="222"/>
      <c r="K100" s="222"/>
      <c r="L100" s="223"/>
      <c r="M100" s="29"/>
      <c r="N100" s="222"/>
      <c r="O100" s="223"/>
      <c r="P100" s="222"/>
      <c r="Q100" s="222"/>
      <c r="R100" s="224"/>
      <c r="S100" s="224"/>
      <c r="T100" s="224"/>
      <c r="U100" s="219"/>
      <c r="V100" s="219"/>
      <c r="W100" s="228"/>
      <c r="X100" s="198"/>
      <c r="Y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199"/>
      <c r="N101" s="199"/>
      <c r="O101" s="198"/>
      <c r="P101" s="199"/>
      <c r="Q101" s="199"/>
      <c r="R101" s="198"/>
      <c r="S101" s="199"/>
      <c r="T101" s="199"/>
      <c r="U101" s="198"/>
      <c r="X101" s="198"/>
      <c r="Y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199"/>
      <c r="N102" s="199"/>
      <c r="O102" s="198"/>
      <c r="P102" s="199"/>
      <c r="Q102" s="199"/>
      <c r="R102" s="198"/>
      <c r="S102" s="199"/>
      <c r="T102" s="199"/>
      <c r="U102" s="198"/>
      <c r="V102" s="198"/>
      <c r="W102" s="198"/>
      <c r="X102" s="198"/>
      <c r="Y102" s="198"/>
    </row>
    <row r="103" customFormat="false" ht="11.25" hidden="false" customHeight="true" outlineLevel="0" collapsed="false">
      <c r="A103" s="198" t="s">
        <v>89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69</v>
      </c>
      <c r="D104" s="201"/>
      <c r="E104" s="201"/>
      <c r="F104" s="202" t="s">
        <v>59</v>
      </c>
      <c r="G104" s="202"/>
      <c r="H104" s="202"/>
      <c r="I104" s="202" t="s">
        <v>114</v>
      </c>
      <c r="J104" s="202"/>
      <c r="K104" s="202"/>
      <c r="L104" s="203" t="s">
        <v>113</v>
      </c>
      <c r="M104" s="203"/>
      <c r="N104" s="203"/>
      <c r="O104" s="199"/>
      <c r="P104" s="199"/>
      <c r="Q104" s="199"/>
      <c r="R104" s="213"/>
      <c r="S104" s="213"/>
      <c r="T104" s="213"/>
      <c r="U104" s="200" t="s">
        <v>10</v>
      </c>
      <c r="V104" s="200" t="s">
        <v>11</v>
      </c>
      <c r="W104" s="206" t="s">
        <v>12</v>
      </c>
      <c r="X104" s="198"/>
    </row>
    <row r="105" customFormat="false" ht="11.25" hidden="false" customHeight="true" outlineLevel="0" collapsed="false">
      <c r="A105" s="207" t="n">
        <v>1</v>
      </c>
      <c r="B105" s="208" t="s">
        <v>69</v>
      </c>
      <c r="C105" s="209"/>
      <c r="D105" s="209"/>
      <c r="E105" s="209"/>
      <c r="F105" s="210" t="n">
        <v>3</v>
      </c>
      <c r="G105" s="211" t="s">
        <v>13</v>
      </c>
      <c r="H105" s="211" t="n">
        <v>2</v>
      </c>
      <c r="I105" s="210" t="n">
        <v>4</v>
      </c>
      <c r="J105" s="211" t="s">
        <v>13</v>
      </c>
      <c r="K105" s="211" t="n">
        <v>1</v>
      </c>
      <c r="L105" s="210" t="n">
        <v>5</v>
      </c>
      <c r="M105" s="18" t="s">
        <v>13</v>
      </c>
      <c r="N105" s="232" t="n">
        <v>0</v>
      </c>
      <c r="O105" s="199"/>
      <c r="P105" s="199"/>
      <c r="Q105" s="199"/>
      <c r="R105" s="199"/>
      <c r="S105" s="199"/>
      <c r="T105" s="199"/>
      <c r="U105" s="207" t="n">
        <v>3</v>
      </c>
      <c r="V105" s="207" t="n">
        <v>12</v>
      </c>
      <c r="W105" s="214"/>
    </row>
    <row r="106" customFormat="false" ht="11.25" hidden="false" customHeight="true" outlineLevel="0" collapsed="false">
      <c r="A106" s="207" t="n">
        <v>2</v>
      </c>
      <c r="B106" s="208" t="s">
        <v>59</v>
      </c>
      <c r="C106" s="208" t="n">
        <v>2</v>
      </c>
      <c r="D106" s="211" t="s">
        <v>13</v>
      </c>
      <c r="E106" s="211" t="n">
        <v>3</v>
      </c>
      <c r="F106" s="215"/>
      <c r="G106" s="215"/>
      <c r="H106" s="215"/>
      <c r="I106" s="210" t="n">
        <v>4</v>
      </c>
      <c r="J106" s="211" t="s">
        <v>13</v>
      </c>
      <c r="K106" s="211" t="n">
        <v>1</v>
      </c>
      <c r="L106" s="210" t="n">
        <v>4</v>
      </c>
      <c r="M106" s="18" t="s">
        <v>13</v>
      </c>
      <c r="N106" s="232" t="n">
        <v>1</v>
      </c>
      <c r="O106" s="199"/>
      <c r="P106" s="199"/>
      <c r="Q106" s="199"/>
      <c r="R106" s="199"/>
      <c r="S106" s="199"/>
      <c r="T106" s="199"/>
      <c r="U106" s="207" t="n">
        <v>2</v>
      </c>
      <c r="V106" s="207" t="n">
        <v>10</v>
      </c>
      <c r="W106" s="214"/>
    </row>
    <row r="107" customFormat="false" ht="11.25" hidden="false" customHeight="true" outlineLevel="0" collapsed="false">
      <c r="A107" s="207" t="n">
        <v>3</v>
      </c>
      <c r="B107" s="208" t="s">
        <v>114</v>
      </c>
      <c r="C107" s="208" t="n">
        <v>1</v>
      </c>
      <c r="D107" s="211" t="s">
        <v>13</v>
      </c>
      <c r="E107" s="211" t="n">
        <v>4</v>
      </c>
      <c r="F107" s="210" t="n">
        <v>1</v>
      </c>
      <c r="G107" s="211" t="s">
        <v>13</v>
      </c>
      <c r="H107" s="211" t="n">
        <v>4</v>
      </c>
      <c r="I107" s="215"/>
      <c r="J107" s="215"/>
      <c r="K107" s="215"/>
      <c r="L107" s="210" t="n">
        <v>4</v>
      </c>
      <c r="M107" s="18" t="s">
        <v>13</v>
      </c>
      <c r="N107" s="237" t="n">
        <v>1</v>
      </c>
      <c r="O107" s="199"/>
      <c r="P107" s="199"/>
      <c r="Q107" s="199"/>
      <c r="R107" s="199"/>
      <c r="S107" s="199"/>
      <c r="T107" s="199"/>
      <c r="U107" s="207" t="n">
        <v>1</v>
      </c>
      <c r="V107" s="207" t="n">
        <v>6</v>
      </c>
      <c r="W107" s="214"/>
    </row>
    <row r="108" customFormat="false" ht="11.25" hidden="false" customHeight="true" outlineLevel="0" collapsed="false">
      <c r="A108" s="219" t="n">
        <v>4</v>
      </c>
      <c r="B108" s="239" t="s">
        <v>113</v>
      </c>
      <c r="C108" s="225" t="n">
        <v>0</v>
      </c>
      <c r="D108" s="226" t="s">
        <v>13</v>
      </c>
      <c r="E108" s="226" t="n">
        <v>5</v>
      </c>
      <c r="F108" s="234" t="n">
        <v>1</v>
      </c>
      <c r="G108" s="226" t="s">
        <v>13</v>
      </c>
      <c r="H108" s="226" t="n">
        <v>4</v>
      </c>
      <c r="I108" s="234" t="n">
        <v>1</v>
      </c>
      <c r="J108" s="226" t="s">
        <v>13</v>
      </c>
      <c r="K108" s="226" t="n">
        <v>4</v>
      </c>
      <c r="L108" s="224"/>
      <c r="M108" s="224"/>
      <c r="N108" s="224"/>
      <c r="O108" s="199"/>
      <c r="P108" s="199"/>
      <c r="Q108" s="199"/>
      <c r="R108" s="199"/>
      <c r="S108" s="199"/>
      <c r="T108" s="199"/>
      <c r="U108" s="219" t="n">
        <v>0</v>
      </c>
      <c r="V108" s="219" t="n">
        <v>2</v>
      </c>
      <c r="W108" s="228"/>
    </row>
    <row r="109" customFormat="false" ht="11.25" hidden="false" customHeight="true" outlineLevel="0" collapsed="false">
      <c r="O109" s="198"/>
      <c r="P109" s="199"/>
      <c r="Q109" s="199"/>
      <c r="R109" s="198"/>
      <c r="S109" s="199"/>
      <c r="T109" s="199"/>
    </row>
    <row r="110" customFormat="false" ht="11.25" hidden="false" customHeight="true" outlineLevel="0" collapsed="false">
      <c r="O110" s="198"/>
      <c r="P110" s="199"/>
      <c r="Q110" s="199"/>
      <c r="R110" s="198"/>
      <c r="S110" s="199"/>
      <c r="T110" s="199"/>
    </row>
    <row r="111" customFormat="false" ht="11.25" hidden="false" customHeight="true" outlineLevel="0" collapsed="false">
      <c r="A111" s="198" t="s">
        <v>109</v>
      </c>
      <c r="B111" s="198"/>
      <c r="O111" s="198"/>
      <c r="P111" s="199"/>
      <c r="Q111" s="199"/>
      <c r="R111" s="198"/>
      <c r="S111" s="199"/>
      <c r="T111" s="199"/>
    </row>
    <row r="112" customFormat="false" ht="11.45" hidden="false" customHeight="true" outlineLevel="0" collapsed="false">
      <c r="A112" s="200" t="s">
        <v>2</v>
      </c>
      <c r="B112" s="200" t="s">
        <v>3</v>
      </c>
      <c r="C112" s="201" t="s">
        <v>90</v>
      </c>
      <c r="D112" s="201"/>
      <c r="E112" s="201"/>
      <c r="F112" s="202" t="s">
        <v>50</v>
      </c>
      <c r="G112" s="202"/>
      <c r="H112" s="202"/>
      <c r="I112" s="202" t="s">
        <v>75</v>
      </c>
      <c r="J112" s="202"/>
      <c r="K112" s="202"/>
      <c r="L112" s="203" t="s">
        <v>126</v>
      </c>
      <c r="M112" s="203"/>
      <c r="N112" s="203"/>
      <c r="O112" s="199"/>
      <c r="P112" s="199"/>
      <c r="Q112" s="199"/>
      <c r="R112" s="213"/>
      <c r="S112" s="213"/>
      <c r="T112" s="213"/>
      <c r="U112" s="200" t="s">
        <v>10</v>
      </c>
      <c r="V112" s="200" t="s">
        <v>11</v>
      </c>
      <c r="W112" s="206" t="s">
        <v>12</v>
      </c>
      <c r="X112" s="198"/>
    </row>
    <row r="113" customFormat="false" ht="11.25" hidden="false" customHeight="true" outlineLevel="0" collapsed="false">
      <c r="A113" s="207" t="n">
        <v>1</v>
      </c>
      <c r="B113" s="208" t="s">
        <v>90</v>
      </c>
      <c r="C113" s="209"/>
      <c r="D113" s="209"/>
      <c r="E113" s="209"/>
      <c r="F113" s="210" t="n">
        <v>2</v>
      </c>
      <c r="G113" s="211" t="s">
        <v>13</v>
      </c>
      <c r="H113" s="211" t="n">
        <v>3</v>
      </c>
      <c r="I113" s="210" t="n">
        <v>3</v>
      </c>
      <c r="J113" s="211" t="s">
        <v>13</v>
      </c>
      <c r="K113" s="211" t="n">
        <v>2</v>
      </c>
      <c r="L113" s="210" t="n">
        <v>4</v>
      </c>
      <c r="M113" s="18" t="s">
        <v>13</v>
      </c>
      <c r="N113" s="232" t="n">
        <v>1</v>
      </c>
      <c r="O113" s="199"/>
      <c r="P113" s="199"/>
      <c r="Q113" s="199"/>
      <c r="R113" s="199"/>
      <c r="S113" s="199"/>
      <c r="T113" s="199"/>
      <c r="U113" s="207" t="n">
        <v>2</v>
      </c>
      <c r="V113" s="207" t="n">
        <v>9</v>
      </c>
      <c r="W113" s="214" t="n">
        <v>16</v>
      </c>
    </row>
    <row r="114" customFormat="false" ht="11.25" hidden="false" customHeight="true" outlineLevel="0" collapsed="false">
      <c r="A114" s="207" t="n">
        <v>2</v>
      </c>
      <c r="B114" s="208" t="s">
        <v>50</v>
      </c>
      <c r="C114" s="208" t="n">
        <v>3</v>
      </c>
      <c r="D114" s="211" t="s">
        <v>13</v>
      </c>
      <c r="E114" s="211" t="n">
        <v>2</v>
      </c>
      <c r="F114" s="215"/>
      <c r="G114" s="215"/>
      <c r="H114" s="215"/>
      <c r="I114" s="210" t="n">
        <v>2</v>
      </c>
      <c r="J114" s="211" t="s">
        <v>13</v>
      </c>
      <c r="K114" s="211" t="n">
        <v>3</v>
      </c>
      <c r="L114" s="210" t="n">
        <v>4</v>
      </c>
      <c r="M114" s="18" t="s">
        <v>13</v>
      </c>
      <c r="N114" s="232" t="n">
        <v>1</v>
      </c>
      <c r="O114" s="199"/>
      <c r="P114" s="199"/>
      <c r="Q114" s="199"/>
      <c r="R114" s="199"/>
      <c r="S114" s="199"/>
      <c r="T114" s="199"/>
      <c r="U114" s="207" t="n">
        <v>2</v>
      </c>
      <c r="V114" s="207" t="n">
        <v>9</v>
      </c>
      <c r="W114" s="214" t="n">
        <v>14</v>
      </c>
    </row>
    <row r="115" customFormat="false" ht="11.25" hidden="false" customHeight="true" outlineLevel="0" collapsed="false">
      <c r="A115" s="207" t="n">
        <v>3</v>
      </c>
      <c r="B115" s="208" t="s">
        <v>75</v>
      </c>
      <c r="C115" s="208" t="n">
        <v>2</v>
      </c>
      <c r="D115" s="211" t="s">
        <v>13</v>
      </c>
      <c r="E115" s="211" t="n">
        <v>3</v>
      </c>
      <c r="F115" s="210" t="n">
        <v>3</v>
      </c>
      <c r="G115" s="211" t="s">
        <v>13</v>
      </c>
      <c r="H115" s="211" t="n">
        <v>2</v>
      </c>
      <c r="I115" s="215"/>
      <c r="J115" s="215"/>
      <c r="K115" s="215"/>
      <c r="L115" s="210" t="n">
        <v>4</v>
      </c>
      <c r="M115" s="18" t="s">
        <v>13</v>
      </c>
      <c r="N115" s="237" t="n">
        <v>1</v>
      </c>
      <c r="O115" s="199"/>
      <c r="P115" s="199"/>
      <c r="Q115" s="199"/>
      <c r="R115" s="199"/>
      <c r="S115" s="199"/>
      <c r="T115" s="199"/>
      <c r="U115" s="207" t="n">
        <v>2</v>
      </c>
      <c r="V115" s="207" t="n">
        <v>9</v>
      </c>
      <c r="W115" s="214" t="n">
        <v>13</v>
      </c>
    </row>
    <row r="116" customFormat="false" ht="11.25" hidden="false" customHeight="true" outlineLevel="0" collapsed="false">
      <c r="A116" s="219" t="n">
        <v>4</v>
      </c>
      <c r="B116" s="239" t="s">
        <v>126</v>
      </c>
      <c r="C116" s="225" t="n">
        <v>1</v>
      </c>
      <c r="D116" s="226" t="s">
        <v>13</v>
      </c>
      <c r="E116" s="226" t="n">
        <v>4</v>
      </c>
      <c r="F116" s="234" t="n">
        <v>1</v>
      </c>
      <c r="G116" s="226" t="s">
        <v>13</v>
      </c>
      <c r="H116" s="226" t="n">
        <v>4</v>
      </c>
      <c r="I116" s="234" t="n">
        <v>1</v>
      </c>
      <c r="J116" s="226" t="s">
        <v>13</v>
      </c>
      <c r="K116" s="226" t="n">
        <v>4</v>
      </c>
      <c r="L116" s="224"/>
      <c r="M116" s="224"/>
      <c r="N116" s="224"/>
      <c r="O116" s="199"/>
      <c r="P116" s="199"/>
      <c r="Q116" s="199"/>
      <c r="R116" s="199"/>
      <c r="S116" s="199"/>
      <c r="T116" s="199"/>
      <c r="U116" s="219" t="n">
        <v>0</v>
      </c>
      <c r="V116" s="219" t="n">
        <v>3</v>
      </c>
      <c r="W116" s="228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</sheetData>
  <mergeCells count="14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C112:E112"/>
    <mergeCell ref="F112:H112"/>
    <mergeCell ref="I112:K112"/>
    <mergeCell ref="L112:N112"/>
    <mergeCell ref="O112:Q112"/>
    <mergeCell ref="R112:T112"/>
    <mergeCell ref="C113:E113"/>
    <mergeCell ref="F114:H114"/>
    <mergeCell ref="I115:K115"/>
    <mergeCell ref="L116:N1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194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3.09"/>
    <col collapsed="false" customWidth="true" hidden="false" outlineLevel="0" max="22" min="22" style="193" width="2.79"/>
    <col collapsed="false" customWidth="true" hidden="false" outlineLevel="0" max="23" min="23" style="193" width="3.19"/>
    <col collapsed="false" customWidth="true" hidden="false" outlineLevel="0" max="24" min="24" style="193" width="4.69"/>
    <col collapsed="false" customWidth="false" hidden="false" outlineLevel="0" max="257" min="25" style="193" width="2.69"/>
  </cols>
  <sheetData>
    <row r="1" s="196" customFormat="true" ht="14.25" hidden="false" customHeight="false" outlineLevel="0" collapsed="false">
      <c r="C1" s="3" t="s">
        <v>127</v>
      </c>
      <c r="D1" s="197"/>
      <c r="E1" s="197"/>
      <c r="G1" s="197"/>
      <c r="H1" s="197"/>
      <c r="J1" s="197"/>
      <c r="K1" s="197"/>
      <c r="M1" s="197"/>
      <c r="N1" s="197"/>
      <c r="P1" s="197"/>
      <c r="Q1" s="197"/>
      <c r="S1" s="197"/>
      <c r="T1" s="197"/>
    </row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199"/>
      <c r="N3" s="199"/>
      <c r="O3" s="198"/>
      <c r="P3" s="199"/>
      <c r="Q3" s="199"/>
      <c r="R3" s="198"/>
      <c r="S3" s="199"/>
      <c r="T3" s="199"/>
      <c r="U3" s="198"/>
      <c r="V3" s="198"/>
      <c r="W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4</v>
      </c>
      <c r="D4" s="201"/>
      <c r="E4" s="201"/>
      <c r="F4" s="202" t="s">
        <v>30</v>
      </c>
      <c r="G4" s="202"/>
      <c r="H4" s="202"/>
      <c r="I4" s="202" t="s">
        <v>25</v>
      </c>
      <c r="J4" s="202"/>
      <c r="K4" s="202"/>
      <c r="L4" s="202" t="s">
        <v>88</v>
      </c>
      <c r="M4" s="202"/>
      <c r="N4" s="202"/>
      <c r="O4" s="202" t="s">
        <v>5</v>
      </c>
      <c r="P4" s="202"/>
      <c r="Q4" s="202"/>
      <c r="R4" s="203" t="s">
        <v>34</v>
      </c>
      <c r="S4" s="203"/>
      <c r="T4" s="203"/>
      <c r="U4" s="200" t="s">
        <v>10</v>
      </c>
      <c r="V4" s="200" t="s">
        <v>11</v>
      </c>
      <c r="W4" s="206" t="s">
        <v>12</v>
      </c>
      <c r="X4" s="198"/>
    </row>
    <row r="5" customFormat="false" ht="11.45" hidden="false" customHeight="true" outlineLevel="0" collapsed="false">
      <c r="A5" s="207" t="n">
        <v>1</v>
      </c>
      <c r="B5" s="208" t="s">
        <v>4</v>
      </c>
      <c r="C5" s="209"/>
      <c r="D5" s="209"/>
      <c r="E5" s="209"/>
      <c r="F5" s="210" t="n">
        <v>3</v>
      </c>
      <c r="G5" s="211" t="s">
        <v>13</v>
      </c>
      <c r="H5" s="211" t="n">
        <v>2</v>
      </c>
      <c r="I5" s="210" t="n">
        <v>4</v>
      </c>
      <c r="J5" s="211" t="s">
        <v>13</v>
      </c>
      <c r="K5" s="211" t="n">
        <v>1</v>
      </c>
      <c r="L5" s="210" t="n">
        <v>3</v>
      </c>
      <c r="M5" s="18" t="s">
        <v>13</v>
      </c>
      <c r="N5" s="211" t="n">
        <v>2</v>
      </c>
      <c r="O5" s="210" t="n">
        <v>5</v>
      </c>
      <c r="P5" s="211" t="s">
        <v>13</v>
      </c>
      <c r="Q5" s="211" t="n">
        <v>0</v>
      </c>
      <c r="R5" s="210" t="n">
        <v>3</v>
      </c>
      <c r="S5" s="211" t="s">
        <v>13</v>
      </c>
      <c r="T5" s="211" t="n">
        <v>2</v>
      </c>
      <c r="U5" s="207" t="n">
        <v>5</v>
      </c>
      <c r="V5" s="207" t="n">
        <v>18</v>
      </c>
      <c r="W5" s="214"/>
      <c r="X5" s="198"/>
    </row>
    <row r="6" customFormat="false" ht="11.45" hidden="false" customHeight="true" outlineLevel="0" collapsed="false">
      <c r="A6" s="207" t="n">
        <v>2</v>
      </c>
      <c r="B6" s="238" t="s">
        <v>30</v>
      </c>
      <c r="C6" s="208" t="n">
        <v>2</v>
      </c>
      <c r="D6" s="211" t="s">
        <v>13</v>
      </c>
      <c r="E6" s="211" t="n">
        <v>3</v>
      </c>
      <c r="F6" s="215"/>
      <c r="G6" s="215"/>
      <c r="H6" s="215"/>
      <c r="I6" s="210" t="n">
        <v>4</v>
      </c>
      <c r="J6" s="211" t="s">
        <v>13</v>
      </c>
      <c r="K6" s="211" t="n">
        <v>1</v>
      </c>
      <c r="L6" s="210" t="n">
        <v>3</v>
      </c>
      <c r="M6" s="18" t="s">
        <v>13</v>
      </c>
      <c r="N6" s="211" t="n">
        <v>2</v>
      </c>
      <c r="O6" s="210" t="n">
        <v>3</v>
      </c>
      <c r="P6" s="211" t="s">
        <v>13</v>
      </c>
      <c r="Q6" s="211" t="n">
        <v>2</v>
      </c>
      <c r="R6" s="210" t="n">
        <v>2</v>
      </c>
      <c r="S6" s="211" t="s">
        <v>13</v>
      </c>
      <c r="T6" s="211" t="n">
        <v>3</v>
      </c>
      <c r="U6" s="207" t="n">
        <v>3</v>
      </c>
      <c r="V6" s="207" t="n">
        <v>14</v>
      </c>
      <c r="W6" s="214"/>
      <c r="X6" s="198"/>
    </row>
    <row r="7" customFormat="false" ht="11.45" hidden="false" customHeight="true" outlineLevel="0" collapsed="false">
      <c r="A7" s="207" t="n">
        <v>3</v>
      </c>
      <c r="B7" s="208" t="s">
        <v>25</v>
      </c>
      <c r="C7" s="208" t="n">
        <v>1</v>
      </c>
      <c r="D7" s="211" t="s">
        <v>13</v>
      </c>
      <c r="E7" s="211" t="n">
        <v>4</v>
      </c>
      <c r="F7" s="210" t="n">
        <v>1</v>
      </c>
      <c r="G7" s="211" t="s">
        <v>13</v>
      </c>
      <c r="H7" s="211" t="n">
        <v>4</v>
      </c>
      <c r="I7" s="215"/>
      <c r="J7" s="215"/>
      <c r="K7" s="215"/>
      <c r="L7" s="210" t="n">
        <v>3</v>
      </c>
      <c r="M7" s="18" t="s">
        <v>13</v>
      </c>
      <c r="N7" s="217" t="n">
        <v>2</v>
      </c>
      <c r="O7" s="210" t="n">
        <v>4</v>
      </c>
      <c r="P7" s="211" t="s">
        <v>13</v>
      </c>
      <c r="Q7" s="211" t="n">
        <v>1</v>
      </c>
      <c r="R7" s="210" t="n">
        <v>4</v>
      </c>
      <c r="S7" s="211" t="s">
        <v>13</v>
      </c>
      <c r="T7" s="211" t="n">
        <v>1</v>
      </c>
      <c r="U7" s="207" t="n">
        <v>3</v>
      </c>
      <c r="V7" s="207" t="n">
        <v>13</v>
      </c>
      <c r="W7" s="214"/>
      <c r="X7" s="198"/>
    </row>
    <row r="8" customFormat="false" ht="11.45" hidden="false" customHeight="true" outlineLevel="0" collapsed="false">
      <c r="A8" s="207" t="n">
        <v>4</v>
      </c>
      <c r="B8" s="208" t="s">
        <v>88</v>
      </c>
      <c r="C8" s="208" t="n">
        <v>2</v>
      </c>
      <c r="D8" s="211" t="s">
        <v>13</v>
      </c>
      <c r="E8" s="211" t="n">
        <v>3</v>
      </c>
      <c r="F8" s="210" t="n">
        <v>2</v>
      </c>
      <c r="G8" s="211" t="s">
        <v>13</v>
      </c>
      <c r="H8" s="211" t="n">
        <v>3</v>
      </c>
      <c r="I8" s="210" t="n">
        <v>2</v>
      </c>
      <c r="J8" s="211" t="s">
        <v>13</v>
      </c>
      <c r="K8" s="211" t="n">
        <v>3</v>
      </c>
      <c r="L8" s="215"/>
      <c r="M8" s="215"/>
      <c r="N8" s="215"/>
      <c r="O8" s="210" t="n">
        <v>3</v>
      </c>
      <c r="P8" s="211" t="s">
        <v>13</v>
      </c>
      <c r="Q8" s="211" t="n">
        <v>2</v>
      </c>
      <c r="R8" s="210" t="n">
        <v>3</v>
      </c>
      <c r="S8" s="211" t="s">
        <v>13</v>
      </c>
      <c r="T8" s="211" t="n">
        <v>2</v>
      </c>
      <c r="U8" s="207" t="n">
        <v>2</v>
      </c>
      <c r="V8" s="207" t="n">
        <v>12</v>
      </c>
      <c r="W8" s="214"/>
      <c r="X8" s="198"/>
    </row>
    <row r="9" customFormat="false" ht="11.45" hidden="false" customHeight="true" outlineLevel="0" collapsed="false">
      <c r="A9" s="207" t="n">
        <v>5</v>
      </c>
      <c r="B9" s="208" t="s">
        <v>5</v>
      </c>
      <c r="C9" s="208" t="n">
        <v>0</v>
      </c>
      <c r="D9" s="211" t="s">
        <v>13</v>
      </c>
      <c r="E9" s="211" t="n">
        <v>5</v>
      </c>
      <c r="F9" s="210" t="n">
        <v>2</v>
      </c>
      <c r="G9" s="211" t="s">
        <v>13</v>
      </c>
      <c r="H9" s="211" t="n">
        <v>3</v>
      </c>
      <c r="I9" s="210" t="n">
        <v>1</v>
      </c>
      <c r="J9" s="211" t="s">
        <v>13</v>
      </c>
      <c r="K9" s="211" t="n">
        <v>4</v>
      </c>
      <c r="L9" s="210" t="n">
        <v>2</v>
      </c>
      <c r="M9" s="18" t="s">
        <v>13</v>
      </c>
      <c r="N9" s="211" t="n">
        <v>3</v>
      </c>
      <c r="O9" s="215"/>
      <c r="P9" s="215"/>
      <c r="Q9" s="215"/>
      <c r="R9" s="210" t="n">
        <v>5</v>
      </c>
      <c r="S9" s="211" t="s">
        <v>13</v>
      </c>
      <c r="T9" s="211" t="n">
        <v>0</v>
      </c>
      <c r="U9" s="207" t="n">
        <v>1</v>
      </c>
      <c r="V9" s="207" t="n">
        <v>10</v>
      </c>
      <c r="W9" s="214"/>
      <c r="X9" s="198"/>
    </row>
    <row r="10" customFormat="false" ht="11.45" hidden="false" customHeight="true" outlineLevel="0" collapsed="false">
      <c r="A10" s="219" t="n">
        <v>6</v>
      </c>
      <c r="B10" s="239" t="s">
        <v>34</v>
      </c>
      <c r="C10" s="221" t="n">
        <v>2</v>
      </c>
      <c r="D10" s="222" t="s">
        <v>13</v>
      </c>
      <c r="E10" s="222" t="n">
        <v>3</v>
      </c>
      <c r="F10" s="223" t="n">
        <v>3</v>
      </c>
      <c r="G10" s="222" t="s">
        <v>13</v>
      </c>
      <c r="H10" s="222" t="n">
        <v>2</v>
      </c>
      <c r="I10" s="223" t="n">
        <v>1</v>
      </c>
      <c r="J10" s="222" t="s">
        <v>13</v>
      </c>
      <c r="K10" s="222" t="n">
        <v>4</v>
      </c>
      <c r="L10" s="223" t="n">
        <v>2</v>
      </c>
      <c r="M10" s="29" t="s">
        <v>13</v>
      </c>
      <c r="N10" s="222" t="n">
        <v>3</v>
      </c>
      <c r="O10" s="223" t="n">
        <v>0</v>
      </c>
      <c r="P10" s="222" t="s">
        <v>13</v>
      </c>
      <c r="Q10" s="222" t="n">
        <v>5</v>
      </c>
      <c r="R10" s="224"/>
      <c r="S10" s="224"/>
      <c r="T10" s="224"/>
      <c r="U10" s="219" t="n">
        <v>1</v>
      </c>
      <c r="V10" s="219" t="n">
        <v>8</v>
      </c>
      <c r="W10" s="228"/>
      <c r="X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199"/>
      <c r="N13" s="199"/>
      <c r="O13" s="198"/>
      <c r="P13" s="199"/>
      <c r="Q13" s="199"/>
      <c r="R13" s="198"/>
      <c r="S13" s="199"/>
      <c r="T13" s="199"/>
      <c r="U13" s="198"/>
      <c r="V13" s="198"/>
      <c r="W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116</v>
      </c>
      <c r="D14" s="201"/>
      <c r="E14" s="201"/>
      <c r="F14" s="202" t="s">
        <v>9</v>
      </c>
      <c r="G14" s="202"/>
      <c r="H14" s="202"/>
      <c r="I14" s="202" t="s">
        <v>41</v>
      </c>
      <c r="J14" s="202"/>
      <c r="K14" s="202"/>
      <c r="L14" s="202" t="s">
        <v>26</v>
      </c>
      <c r="M14" s="202"/>
      <c r="N14" s="202"/>
      <c r="O14" s="202" t="s">
        <v>6</v>
      </c>
      <c r="P14" s="202"/>
      <c r="Q14" s="202"/>
      <c r="R14" s="203" t="s">
        <v>32</v>
      </c>
      <c r="S14" s="203"/>
      <c r="T14" s="203"/>
      <c r="U14" s="200" t="s">
        <v>10</v>
      </c>
      <c r="V14" s="200" t="s">
        <v>11</v>
      </c>
      <c r="W14" s="206" t="s">
        <v>12</v>
      </c>
      <c r="X14" s="198"/>
    </row>
    <row r="15" customFormat="false" ht="11.45" hidden="false" customHeight="true" outlineLevel="0" collapsed="false">
      <c r="A15" s="207" t="n">
        <v>1</v>
      </c>
      <c r="B15" s="208" t="s">
        <v>116</v>
      </c>
      <c r="C15" s="209"/>
      <c r="D15" s="209"/>
      <c r="E15" s="209"/>
      <c r="F15" s="210" t="n">
        <v>4</v>
      </c>
      <c r="G15" s="211" t="s">
        <v>13</v>
      </c>
      <c r="H15" s="211" t="n">
        <v>1</v>
      </c>
      <c r="I15" s="210" t="n">
        <v>4</v>
      </c>
      <c r="J15" s="211" t="s">
        <v>13</v>
      </c>
      <c r="K15" s="211" t="n">
        <v>1</v>
      </c>
      <c r="L15" s="210" t="n">
        <v>2</v>
      </c>
      <c r="M15" s="18" t="s">
        <v>13</v>
      </c>
      <c r="N15" s="211" t="n">
        <v>3</v>
      </c>
      <c r="O15" s="210" t="n">
        <v>3</v>
      </c>
      <c r="P15" s="211" t="s">
        <v>13</v>
      </c>
      <c r="Q15" s="211" t="n">
        <v>2</v>
      </c>
      <c r="R15" s="210" t="n">
        <v>5</v>
      </c>
      <c r="S15" s="211" t="s">
        <v>13</v>
      </c>
      <c r="T15" s="211" t="n">
        <v>0</v>
      </c>
      <c r="U15" s="207" t="n">
        <v>4</v>
      </c>
      <c r="V15" s="207" t="n">
        <v>18</v>
      </c>
      <c r="W15" s="214"/>
      <c r="X15" s="198"/>
    </row>
    <row r="16" customFormat="false" ht="11.45" hidden="false" customHeight="true" outlineLevel="0" collapsed="false">
      <c r="A16" s="207" t="n">
        <v>2</v>
      </c>
      <c r="B16" s="208" t="s">
        <v>9</v>
      </c>
      <c r="C16" s="208" t="n">
        <v>1</v>
      </c>
      <c r="D16" s="211" t="s">
        <v>13</v>
      </c>
      <c r="E16" s="211" t="n">
        <v>4</v>
      </c>
      <c r="F16" s="215"/>
      <c r="G16" s="215"/>
      <c r="H16" s="215"/>
      <c r="I16" s="210" t="n">
        <v>3</v>
      </c>
      <c r="J16" s="211" t="s">
        <v>13</v>
      </c>
      <c r="K16" s="211" t="n">
        <v>2</v>
      </c>
      <c r="L16" s="210" t="n">
        <v>3</v>
      </c>
      <c r="M16" s="18" t="s">
        <v>13</v>
      </c>
      <c r="N16" s="211" t="n">
        <v>2</v>
      </c>
      <c r="O16" s="210" t="n">
        <v>2</v>
      </c>
      <c r="P16" s="211" t="s">
        <v>13</v>
      </c>
      <c r="Q16" s="211" t="n">
        <v>3</v>
      </c>
      <c r="R16" s="210" t="n">
        <v>3</v>
      </c>
      <c r="S16" s="211" t="s">
        <v>13</v>
      </c>
      <c r="T16" s="211" t="n">
        <v>2</v>
      </c>
      <c r="U16" s="207" t="n">
        <v>3</v>
      </c>
      <c r="V16" s="207" t="n">
        <v>12</v>
      </c>
      <c r="W16" s="214"/>
      <c r="X16" s="198"/>
    </row>
    <row r="17" customFormat="false" ht="11.45" hidden="false" customHeight="true" outlineLevel="0" collapsed="false">
      <c r="A17" s="207" t="n">
        <v>3</v>
      </c>
      <c r="B17" s="208" t="s">
        <v>41</v>
      </c>
      <c r="C17" s="208" t="n">
        <v>1</v>
      </c>
      <c r="D17" s="211" t="s">
        <v>13</v>
      </c>
      <c r="E17" s="211" t="n">
        <v>4</v>
      </c>
      <c r="F17" s="210" t="n">
        <v>2</v>
      </c>
      <c r="G17" s="211" t="s">
        <v>13</v>
      </c>
      <c r="H17" s="211" t="n">
        <v>3</v>
      </c>
      <c r="I17" s="215"/>
      <c r="J17" s="215"/>
      <c r="K17" s="215"/>
      <c r="L17" s="210" t="n">
        <v>3</v>
      </c>
      <c r="M17" s="18" t="s">
        <v>13</v>
      </c>
      <c r="N17" s="217" t="n">
        <v>2</v>
      </c>
      <c r="O17" s="210" t="n">
        <v>3</v>
      </c>
      <c r="P17" s="211" t="s">
        <v>13</v>
      </c>
      <c r="Q17" s="211" t="n">
        <v>2</v>
      </c>
      <c r="R17" s="210" t="n">
        <v>3</v>
      </c>
      <c r="S17" s="211" t="s">
        <v>13</v>
      </c>
      <c r="T17" s="211" t="n">
        <v>2</v>
      </c>
      <c r="U17" s="207" t="n">
        <v>3</v>
      </c>
      <c r="V17" s="207" t="n">
        <v>12</v>
      </c>
      <c r="W17" s="214"/>
      <c r="X17" s="198"/>
    </row>
    <row r="18" customFormat="false" ht="11.45" hidden="false" customHeight="true" outlineLevel="0" collapsed="false">
      <c r="A18" s="207" t="n">
        <v>4</v>
      </c>
      <c r="B18" s="208" t="s">
        <v>26</v>
      </c>
      <c r="C18" s="208" t="n">
        <v>3</v>
      </c>
      <c r="D18" s="211" t="s">
        <v>13</v>
      </c>
      <c r="E18" s="211" t="n">
        <v>2</v>
      </c>
      <c r="F18" s="210" t="n">
        <v>2</v>
      </c>
      <c r="G18" s="211" t="s">
        <v>13</v>
      </c>
      <c r="H18" s="211" t="n">
        <v>3</v>
      </c>
      <c r="I18" s="210" t="n">
        <v>2</v>
      </c>
      <c r="J18" s="211" t="s">
        <v>13</v>
      </c>
      <c r="K18" s="211" t="n">
        <v>3</v>
      </c>
      <c r="L18" s="215"/>
      <c r="M18" s="215"/>
      <c r="N18" s="215"/>
      <c r="O18" s="210" t="n">
        <v>3</v>
      </c>
      <c r="P18" s="211" t="s">
        <v>13</v>
      </c>
      <c r="Q18" s="211" t="n">
        <v>2</v>
      </c>
      <c r="R18" s="210" t="n">
        <v>4</v>
      </c>
      <c r="S18" s="211" t="s">
        <v>13</v>
      </c>
      <c r="T18" s="211" t="n">
        <v>1</v>
      </c>
      <c r="U18" s="207" t="n">
        <v>3</v>
      </c>
      <c r="V18" s="207" t="n">
        <v>14</v>
      </c>
      <c r="W18" s="214"/>
      <c r="X18" s="198"/>
    </row>
    <row r="19" customFormat="false" ht="11.45" hidden="false" customHeight="true" outlineLevel="0" collapsed="false">
      <c r="A19" s="207" t="n">
        <v>5</v>
      </c>
      <c r="B19" s="208" t="s">
        <v>6</v>
      </c>
      <c r="C19" s="208" t="n">
        <v>2</v>
      </c>
      <c r="D19" s="211" t="s">
        <v>13</v>
      </c>
      <c r="E19" s="211" t="n">
        <v>3</v>
      </c>
      <c r="F19" s="210" t="n">
        <v>3</v>
      </c>
      <c r="G19" s="211" t="s">
        <v>13</v>
      </c>
      <c r="H19" s="211" t="n">
        <v>2</v>
      </c>
      <c r="I19" s="210" t="n">
        <v>2</v>
      </c>
      <c r="J19" s="211" t="s">
        <v>13</v>
      </c>
      <c r="K19" s="211" t="n">
        <v>3</v>
      </c>
      <c r="L19" s="210" t="n">
        <v>2</v>
      </c>
      <c r="M19" s="18" t="s">
        <v>13</v>
      </c>
      <c r="N19" s="211" t="n">
        <v>3</v>
      </c>
      <c r="O19" s="215"/>
      <c r="P19" s="215"/>
      <c r="Q19" s="215"/>
      <c r="R19" s="210" t="n">
        <v>4</v>
      </c>
      <c r="S19" s="211" t="s">
        <v>13</v>
      </c>
      <c r="T19" s="211" t="n">
        <v>1</v>
      </c>
      <c r="U19" s="207" t="n">
        <v>2</v>
      </c>
      <c r="V19" s="207" t="n">
        <v>13</v>
      </c>
      <c r="W19" s="214"/>
      <c r="X19" s="198"/>
    </row>
    <row r="20" customFormat="false" ht="11.45" hidden="false" customHeight="true" outlineLevel="0" collapsed="false">
      <c r="A20" s="219" t="n">
        <v>6</v>
      </c>
      <c r="B20" s="239" t="s">
        <v>32</v>
      </c>
      <c r="C20" s="221" t="n">
        <v>0</v>
      </c>
      <c r="D20" s="222" t="s">
        <v>13</v>
      </c>
      <c r="E20" s="222" t="n">
        <v>5</v>
      </c>
      <c r="F20" s="223" t="n">
        <v>2</v>
      </c>
      <c r="G20" s="222" t="s">
        <v>13</v>
      </c>
      <c r="H20" s="222" t="n">
        <v>3</v>
      </c>
      <c r="I20" s="223" t="n">
        <v>2</v>
      </c>
      <c r="J20" s="222" t="s">
        <v>13</v>
      </c>
      <c r="K20" s="222" t="n">
        <v>3</v>
      </c>
      <c r="L20" s="223" t="n">
        <v>1</v>
      </c>
      <c r="M20" s="29" t="s">
        <v>13</v>
      </c>
      <c r="N20" s="222" t="n">
        <v>4</v>
      </c>
      <c r="O20" s="223" t="n">
        <v>1</v>
      </c>
      <c r="P20" s="222" t="s">
        <v>13</v>
      </c>
      <c r="Q20" s="222" t="n">
        <v>4</v>
      </c>
      <c r="R20" s="224"/>
      <c r="S20" s="224"/>
      <c r="T20" s="224"/>
      <c r="U20" s="219" t="n">
        <v>0</v>
      </c>
      <c r="V20" s="219" t="n">
        <v>6</v>
      </c>
      <c r="W20" s="228"/>
      <c r="X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199"/>
      <c r="N23" s="199"/>
      <c r="O23" s="198"/>
      <c r="P23" s="199"/>
      <c r="Q23" s="199"/>
      <c r="R23" s="198"/>
      <c r="S23" s="199"/>
      <c r="T23" s="199"/>
      <c r="U23" s="198"/>
      <c r="V23" s="198"/>
      <c r="W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8</v>
      </c>
      <c r="D24" s="201"/>
      <c r="E24" s="201"/>
      <c r="F24" s="202" t="s">
        <v>38</v>
      </c>
      <c r="G24" s="202"/>
      <c r="H24" s="202"/>
      <c r="I24" s="202" t="s">
        <v>33</v>
      </c>
      <c r="J24" s="202"/>
      <c r="K24" s="202"/>
      <c r="L24" s="202" t="s">
        <v>18</v>
      </c>
      <c r="M24" s="202"/>
      <c r="N24" s="202"/>
      <c r="O24" s="202" t="s">
        <v>55</v>
      </c>
      <c r="P24" s="202"/>
      <c r="Q24" s="202"/>
      <c r="R24" s="203" t="s">
        <v>46</v>
      </c>
      <c r="S24" s="203"/>
      <c r="T24" s="203"/>
      <c r="U24" s="200" t="s">
        <v>10</v>
      </c>
      <c r="V24" s="200" t="s">
        <v>11</v>
      </c>
      <c r="W24" s="206" t="s">
        <v>12</v>
      </c>
      <c r="X24" s="198"/>
    </row>
    <row r="25" customFormat="false" ht="11.45" hidden="false" customHeight="true" outlineLevel="0" collapsed="false">
      <c r="A25" s="207" t="n">
        <v>1</v>
      </c>
      <c r="B25" s="208" t="s">
        <v>8</v>
      </c>
      <c r="C25" s="209"/>
      <c r="D25" s="209"/>
      <c r="E25" s="209"/>
      <c r="F25" s="210" t="n">
        <v>3</v>
      </c>
      <c r="G25" s="211" t="s">
        <v>13</v>
      </c>
      <c r="H25" s="211" t="n">
        <v>2</v>
      </c>
      <c r="I25" s="210" t="n">
        <v>5</v>
      </c>
      <c r="J25" s="211" t="s">
        <v>13</v>
      </c>
      <c r="K25" s="211" t="n">
        <v>0</v>
      </c>
      <c r="L25" s="210" t="n">
        <v>5</v>
      </c>
      <c r="M25" s="18" t="s">
        <v>13</v>
      </c>
      <c r="N25" s="211" t="n">
        <v>0</v>
      </c>
      <c r="O25" s="210" t="n">
        <v>5</v>
      </c>
      <c r="P25" s="211" t="s">
        <v>13</v>
      </c>
      <c r="Q25" s="211" t="n">
        <v>0</v>
      </c>
      <c r="R25" s="210" t="n">
        <v>4</v>
      </c>
      <c r="S25" s="211" t="s">
        <v>13</v>
      </c>
      <c r="T25" s="211" t="n">
        <v>1</v>
      </c>
      <c r="U25" s="207" t="n">
        <v>5</v>
      </c>
      <c r="V25" s="207" t="n">
        <v>22</v>
      </c>
      <c r="W25" s="214"/>
      <c r="X25" s="198"/>
    </row>
    <row r="26" customFormat="false" ht="11.45" hidden="false" customHeight="true" outlineLevel="0" collapsed="false">
      <c r="A26" s="207" t="n">
        <v>2</v>
      </c>
      <c r="B26" s="208" t="s">
        <v>38</v>
      </c>
      <c r="C26" s="208" t="n">
        <v>2</v>
      </c>
      <c r="D26" s="211" t="s">
        <v>13</v>
      </c>
      <c r="E26" s="211" t="n">
        <v>3</v>
      </c>
      <c r="F26" s="215"/>
      <c r="G26" s="215"/>
      <c r="H26" s="215"/>
      <c r="I26" s="210" t="n">
        <v>3</v>
      </c>
      <c r="J26" s="211" t="s">
        <v>13</v>
      </c>
      <c r="K26" s="211" t="n">
        <v>2</v>
      </c>
      <c r="L26" s="210" t="n">
        <v>4</v>
      </c>
      <c r="M26" s="18" t="s">
        <v>13</v>
      </c>
      <c r="N26" s="211" t="n">
        <v>1</v>
      </c>
      <c r="O26" s="210" t="n">
        <v>3</v>
      </c>
      <c r="P26" s="211" t="s">
        <v>13</v>
      </c>
      <c r="Q26" s="211" t="n">
        <v>2</v>
      </c>
      <c r="R26" s="210" t="n">
        <v>4</v>
      </c>
      <c r="S26" s="211" t="s">
        <v>13</v>
      </c>
      <c r="T26" s="211" t="n">
        <v>1</v>
      </c>
      <c r="U26" s="207" t="n">
        <v>4</v>
      </c>
      <c r="V26" s="207" t="n">
        <v>16</v>
      </c>
      <c r="W26" s="214"/>
      <c r="X26" s="198"/>
    </row>
    <row r="27" customFormat="false" ht="11.45" hidden="false" customHeight="true" outlineLevel="0" collapsed="false">
      <c r="A27" s="207" t="n">
        <v>3</v>
      </c>
      <c r="B27" s="208" t="s">
        <v>33</v>
      </c>
      <c r="C27" s="208" t="n">
        <v>0</v>
      </c>
      <c r="D27" s="211" t="s">
        <v>13</v>
      </c>
      <c r="E27" s="211" t="n">
        <v>5</v>
      </c>
      <c r="F27" s="210" t="n">
        <v>2</v>
      </c>
      <c r="G27" s="211" t="s">
        <v>13</v>
      </c>
      <c r="H27" s="211" t="n">
        <v>3</v>
      </c>
      <c r="I27" s="215"/>
      <c r="J27" s="215"/>
      <c r="K27" s="215"/>
      <c r="L27" s="210" t="n">
        <v>3</v>
      </c>
      <c r="M27" s="18" t="s">
        <v>13</v>
      </c>
      <c r="N27" s="217" t="n">
        <v>2</v>
      </c>
      <c r="O27" s="210" t="n">
        <v>4</v>
      </c>
      <c r="P27" s="211" t="s">
        <v>13</v>
      </c>
      <c r="Q27" s="211" t="n">
        <v>1</v>
      </c>
      <c r="R27" s="210" t="n">
        <v>4</v>
      </c>
      <c r="S27" s="211" t="s">
        <v>13</v>
      </c>
      <c r="T27" s="211" t="n">
        <v>1</v>
      </c>
      <c r="U27" s="207" t="n">
        <v>3</v>
      </c>
      <c r="V27" s="207" t="n">
        <v>13</v>
      </c>
      <c r="W27" s="214"/>
      <c r="X27" s="198"/>
    </row>
    <row r="28" customFormat="false" ht="11.45" hidden="false" customHeight="true" outlineLevel="0" collapsed="false">
      <c r="A28" s="207" t="n">
        <v>4</v>
      </c>
      <c r="B28" s="208" t="s">
        <v>18</v>
      </c>
      <c r="C28" s="208" t="n">
        <v>0</v>
      </c>
      <c r="D28" s="211" t="s">
        <v>13</v>
      </c>
      <c r="E28" s="211" t="n">
        <v>5</v>
      </c>
      <c r="F28" s="210" t="n">
        <v>1</v>
      </c>
      <c r="G28" s="211" t="s">
        <v>13</v>
      </c>
      <c r="H28" s="211" t="n">
        <v>4</v>
      </c>
      <c r="I28" s="210" t="n">
        <v>2</v>
      </c>
      <c r="J28" s="211" t="s">
        <v>13</v>
      </c>
      <c r="K28" s="211" t="n">
        <v>3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4</v>
      </c>
      <c r="S28" s="211" t="s">
        <v>13</v>
      </c>
      <c r="T28" s="211" t="n">
        <v>1</v>
      </c>
      <c r="U28" s="207" t="n">
        <v>2</v>
      </c>
      <c r="V28" s="207" t="n">
        <v>10</v>
      </c>
      <c r="W28" s="214"/>
      <c r="X28" s="198"/>
    </row>
    <row r="29" customFormat="false" ht="11.45" hidden="false" customHeight="true" outlineLevel="0" collapsed="false">
      <c r="A29" s="207" t="n">
        <v>5</v>
      </c>
      <c r="B29" s="208" t="s">
        <v>55</v>
      </c>
      <c r="C29" s="208" t="n">
        <v>0</v>
      </c>
      <c r="D29" s="211" t="s">
        <v>13</v>
      </c>
      <c r="E29" s="211" t="n">
        <v>5</v>
      </c>
      <c r="F29" s="210" t="n">
        <v>2</v>
      </c>
      <c r="G29" s="211" t="s">
        <v>13</v>
      </c>
      <c r="H29" s="211" t="n">
        <v>3</v>
      </c>
      <c r="I29" s="210" t="n">
        <v>1</v>
      </c>
      <c r="J29" s="211" t="s">
        <v>13</v>
      </c>
      <c r="K29" s="211" t="n">
        <v>4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3</v>
      </c>
      <c r="S29" s="211" t="s">
        <v>13</v>
      </c>
      <c r="T29" s="211" t="n">
        <v>2</v>
      </c>
      <c r="U29" s="207" t="n">
        <v>1</v>
      </c>
      <c r="V29" s="207" t="n">
        <v>8</v>
      </c>
      <c r="W29" s="214"/>
      <c r="X29" s="198"/>
    </row>
    <row r="30" customFormat="false" ht="11.45" hidden="false" customHeight="true" outlineLevel="0" collapsed="false">
      <c r="A30" s="219" t="n">
        <v>6</v>
      </c>
      <c r="B30" s="239" t="s">
        <v>46</v>
      </c>
      <c r="C30" s="221" t="n">
        <v>1</v>
      </c>
      <c r="D30" s="222" t="s">
        <v>13</v>
      </c>
      <c r="E30" s="222" t="n">
        <v>4</v>
      </c>
      <c r="F30" s="223" t="n">
        <v>1</v>
      </c>
      <c r="G30" s="222" t="s">
        <v>13</v>
      </c>
      <c r="H30" s="222" t="n">
        <v>4</v>
      </c>
      <c r="I30" s="223" t="n">
        <v>1</v>
      </c>
      <c r="J30" s="222" t="s">
        <v>13</v>
      </c>
      <c r="K30" s="222" t="n">
        <v>4</v>
      </c>
      <c r="L30" s="223" t="n">
        <v>1</v>
      </c>
      <c r="M30" s="29" t="s">
        <v>13</v>
      </c>
      <c r="N30" s="222" t="n">
        <v>4</v>
      </c>
      <c r="O30" s="223" t="n">
        <v>2</v>
      </c>
      <c r="P30" s="222" t="s">
        <v>13</v>
      </c>
      <c r="Q30" s="222" t="n">
        <v>3</v>
      </c>
      <c r="R30" s="224"/>
      <c r="S30" s="224"/>
      <c r="T30" s="224"/>
      <c r="U30" s="219" t="n">
        <v>0</v>
      </c>
      <c r="V30" s="219" t="n">
        <v>6</v>
      </c>
      <c r="W30" s="228"/>
      <c r="X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199"/>
      <c r="U33" s="198"/>
      <c r="V33" s="198"/>
      <c r="W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27</v>
      </c>
      <c r="D34" s="201"/>
      <c r="E34" s="201"/>
      <c r="F34" s="202" t="s">
        <v>19</v>
      </c>
      <c r="G34" s="202"/>
      <c r="H34" s="202"/>
      <c r="I34" s="202" t="s">
        <v>17</v>
      </c>
      <c r="J34" s="202"/>
      <c r="K34" s="202"/>
      <c r="L34" s="202" t="s">
        <v>81</v>
      </c>
      <c r="M34" s="202"/>
      <c r="N34" s="202"/>
      <c r="O34" s="202" t="s">
        <v>22</v>
      </c>
      <c r="P34" s="202"/>
      <c r="Q34" s="202"/>
      <c r="R34" s="203" t="s">
        <v>47</v>
      </c>
      <c r="S34" s="203"/>
      <c r="T34" s="203"/>
      <c r="U34" s="200" t="s">
        <v>10</v>
      </c>
      <c r="V34" s="200" t="s">
        <v>11</v>
      </c>
      <c r="W34" s="206" t="s">
        <v>12</v>
      </c>
      <c r="X34" s="198"/>
    </row>
    <row r="35" customFormat="false" ht="11.45" hidden="false" customHeight="true" outlineLevel="0" collapsed="false">
      <c r="A35" s="207" t="n">
        <v>1</v>
      </c>
      <c r="B35" s="208" t="s">
        <v>27</v>
      </c>
      <c r="C35" s="209"/>
      <c r="D35" s="209"/>
      <c r="E35" s="209"/>
      <c r="F35" s="210" t="n">
        <v>5</v>
      </c>
      <c r="G35" s="211" t="s">
        <v>13</v>
      </c>
      <c r="H35" s="211" t="n">
        <v>0</v>
      </c>
      <c r="I35" s="210" t="n">
        <v>4</v>
      </c>
      <c r="J35" s="211" t="s">
        <v>13</v>
      </c>
      <c r="K35" s="211" t="n">
        <v>1</v>
      </c>
      <c r="L35" s="210" t="n">
        <v>5</v>
      </c>
      <c r="M35" s="18" t="s">
        <v>13</v>
      </c>
      <c r="N35" s="211" t="n">
        <v>0</v>
      </c>
      <c r="O35" s="210" t="n">
        <v>5</v>
      </c>
      <c r="P35" s="211" t="s">
        <v>13</v>
      </c>
      <c r="Q35" s="211" t="n">
        <v>0</v>
      </c>
      <c r="R35" s="210" t="n">
        <v>5</v>
      </c>
      <c r="S35" s="211" t="s">
        <v>13</v>
      </c>
      <c r="T35" s="211" t="n">
        <v>0</v>
      </c>
      <c r="U35" s="207" t="n">
        <v>5</v>
      </c>
      <c r="V35" s="207" t="n">
        <v>24</v>
      </c>
      <c r="W35" s="214"/>
      <c r="X35" s="198"/>
    </row>
    <row r="36" customFormat="false" ht="11.45" hidden="false" customHeight="true" outlineLevel="0" collapsed="false">
      <c r="A36" s="207" t="n">
        <v>2</v>
      </c>
      <c r="B36" s="208" t="s">
        <v>19</v>
      </c>
      <c r="C36" s="208" t="n">
        <v>0</v>
      </c>
      <c r="D36" s="211" t="s">
        <v>13</v>
      </c>
      <c r="E36" s="211" t="n">
        <v>5</v>
      </c>
      <c r="F36" s="215"/>
      <c r="G36" s="215"/>
      <c r="H36" s="215"/>
      <c r="I36" s="210" t="n">
        <v>3</v>
      </c>
      <c r="J36" s="211" t="s">
        <v>13</v>
      </c>
      <c r="K36" s="211" t="n">
        <v>1</v>
      </c>
      <c r="L36" s="210" t="n">
        <v>3</v>
      </c>
      <c r="M36" s="18" t="s">
        <v>13</v>
      </c>
      <c r="N36" s="211" t="n">
        <v>2</v>
      </c>
      <c r="O36" s="210" t="n">
        <v>2</v>
      </c>
      <c r="P36" s="211" t="s">
        <v>13</v>
      </c>
      <c r="Q36" s="211" t="n">
        <v>3</v>
      </c>
      <c r="R36" s="210" t="n">
        <v>4</v>
      </c>
      <c r="S36" s="211" t="s">
        <v>13</v>
      </c>
      <c r="T36" s="211" t="n">
        <v>1</v>
      </c>
      <c r="U36" s="207" t="n">
        <v>3</v>
      </c>
      <c r="V36" s="207" t="n">
        <v>12</v>
      </c>
      <c r="W36" s="214"/>
      <c r="X36" s="198"/>
    </row>
    <row r="37" customFormat="false" ht="11.45" hidden="false" customHeight="true" outlineLevel="0" collapsed="false">
      <c r="A37" s="207" t="n">
        <v>3</v>
      </c>
      <c r="B37" s="208" t="s">
        <v>17</v>
      </c>
      <c r="C37" s="208" t="n">
        <v>1</v>
      </c>
      <c r="D37" s="211" t="s">
        <v>13</v>
      </c>
      <c r="E37" s="211" t="n">
        <v>4</v>
      </c>
      <c r="F37" s="210" t="n">
        <v>1</v>
      </c>
      <c r="G37" s="211" t="s">
        <v>13</v>
      </c>
      <c r="H37" s="211" t="n">
        <v>3</v>
      </c>
      <c r="I37" s="215"/>
      <c r="J37" s="215"/>
      <c r="K37" s="215"/>
      <c r="L37" s="210" t="n">
        <v>3</v>
      </c>
      <c r="M37" s="18" t="s">
        <v>13</v>
      </c>
      <c r="N37" s="217" t="n">
        <v>2</v>
      </c>
      <c r="O37" s="210" t="n">
        <v>3</v>
      </c>
      <c r="P37" s="211" t="s">
        <v>13</v>
      </c>
      <c r="Q37" s="211" t="n">
        <v>2</v>
      </c>
      <c r="R37" s="210" t="n">
        <v>2</v>
      </c>
      <c r="S37" s="211" t="s">
        <v>13</v>
      </c>
      <c r="T37" s="211" t="n">
        <v>3</v>
      </c>
      <c r="U37" s="207" t="n">
        <v>2</v>
      </c>
      <c r="V37" s="207" t="n">
        <v>10</v>
      </c>
      <c r="W37" s="214"/>
      <c r="X37" s="198"/>
    </row>
    <row r="38" customFormat="false" ht="11.45" hidden="false" customHeight="true" outlineLevel="0" collapsed="false">
      <c r="A38" s="207" t="n">
        <v>4</v>
      </c>
      <c r="B38" s="208" t="s">
        <v>81</v>
      </c>
      <c r="C38" s="208" t="n">
        <v>0</v>
      </c>
      <c r="D38" s="211" t="s">
        <v>13</v>
      </c>
      <c r="E38" s="211" t="n">
        <v>5</v>
      </c>
      <c r="F38" s="210" t="n">
        <v>2</v>
      </c>
      <c r="G38" s="211" t="s">
        <v>13</v>
      </c>
      <c r="H38" s="211" t="n">
        <v>3</v>
      </c>
      <c r="I38" s="210" t="n">
        <v>2</v>
      </c>
      <c r="J38" s="211" t="s">
        <v>13</v>
      </c>
      <c r="K38" s="211" t="n">
        <v>3</v>
      </c>
      <c r="L38" s="215"/>
      <c r="M38" s="215"/>
      <c r="N38" s="215"/>
      <c r="O38" s="210" t="n">
        <v>3</v>
      </c>
      <c r="P38" s="211" t="s">
        <v>13</v>
      </c>
      <c r="Q38" s="211" t="n">
        <v>2</v>
      </c>
      <c r="R38" s="210" t="n">
        <v>4</v>
      </c>
      <c r="S38" s="211" t="s">
        <v>13</v>
      </c>
      <c r="T38" s="211" t="n">
        <v>1</v>
      </c>
      <c r="U38" s="207" t="n">
        <v>2</v>
      </c>
      <c r="V38" s="207" t="n">
        <v>11</v>
      </c>
      <c r="W38" s="214"/>
      <c r="X38" s="198"/>
    </row>
    <row r="39" customFormat="false" ht="11.45" hidden="false" customHeight="true" outlineLevel="0" collapsed="false">
      <c r="A39" s="207" t="n">
        <v>5</v>
      </c>
      <c r="B39" s="208" t="s">
        <v>22</v>
      </c>
      <c r="C39" s="208" t="n">
        <v>0</v>
      </c>
      <c r="D39" s="211" t="s">
        <v>13</v>
      </c>
      <c r="E39" s="211" t="n">
        <v>5</v>
      </c>
      <c r="F39" s="210" t="n">
        <v>3</v>
      </c>
      <c r="G39" s="211" t="s">
        <v>13</v>
      </c>
      <c r="H39" s="211" t="n">
        <v>2</v>
      </c>
      <c r="I39" s="210" t="n">
        <v>2</v>
      </c>
      <c r="J39" s="211" t="s">
        <v>13</v>
      </c>
      <c r="K39" s="211" t="n">
        <v>3</v>
      </c>
      <c r="L39" s="210" t="n">
        <v>2</v>
      </c>
      <c r="M39" s="18" t="s">
        <v>13</v>
      </c>
      <c r="N39" s="211" t="n">
        <v>3</v>
      </c>
      <c r="O39" s="215"/>
      <c r="P39" s="215"/>
      <c r="Q39" s="215"/>
      <c r="R39" s="210" t="n">
        <v>3</v>
      </c>
      <c r="S39" s="211" t="s">
        <v>13</v>
      </c>
      <c r="T39" s="211" t="n">
        <v>2</v>
      </c>
      <c r="U39" s="207" t="n">
        <v>2</v>
      </c>
      <c r="V39" s="207" t="n">
        <v>10</v>
      </c>
      <c r="W39" s="214"/>
      <c r="X39" s="198"/>
    </row>
    <row r="40" customFormat="false" ht="11.45" hidden="false" customHeight="true" outlineLevel="0" collapsed="false">
      <c r="A40" s="219" t="n">
        <v>6</v>
      </c>
      <c r="B40" s="239" t="s">
        <v>47</v>
      </c>
      <c r="C40" s="221" t="n">
        <v>0</v>
      </c>
      <c r="D40" s="222" t="s">
        <v>13</v>
      </c>
      <c r="E40" s="222" t="n">
        <v>5</v>
      </c>
      <c r="F40" s="223" t="n">
        <v>1</v>
      </c>
      <c r="G40" s="222" t="s">
        <v>13</v>
      </c>
      <c r="H40" s="222" t="n">
        <v>4</v>
      </c>
      <c r="I40" s="223" t="n">
        <v>3</v>
      </c>
      <c r="J40" s="222" t="s">
        <v>13</v>
      </c>
      <c r="K40" s="222" t="n">
        <v>2</v>
      </c>
      <c r="L40" s="223" t="n">
        <v>1</v>
      </c>
      <c r="M40" s="29" t="s">
        <v>13</v>
      </c>
      <c r="N40" s="222" t="n">
        <v>4</v>
      </c>
      <c r="O40" s="223" t="n">
        <v>2</v>
      </c>
      <c r="P40" s="222" t="s">
        <v>13</v>
      </c>
      <c r="Q40" s="222" t="n">
        <v>3</v>
      </c>
      <c r="R40" s="224"/>
      <c r="S40" s="224"/>
      <c r="T40" s="224"/>
      <c r="U40" s="219" t="n">
        <v>1</v>
      </c>
      <c r="V40" s="219" t="n">
        <v>7</v>
      </c>
      <c r="W40" s="228"/>
      <c r="X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199"/>
      <c r="N43" s="199"/>
      <c r="O43" s="198"/>
      <c r="P43" s="199"/>
      <c r="Q43" s="199"/>
      <c r="R43" s="198"/>
      <c r="S43" s="199"/>
      <c r="T43" s="199"/>
      <c r="U43" s="198"/>
      <c r="V43" s="198"/>
      <c r="W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7</v>
      </c>
      <c r="D44" s="201"/>
      <c r="E44" s="201"/>
      <c r="F44" s="202" t="s">
        <v>43</v>
      </c>
      <c r="G44" s="202"/>
      <c r="H44" s="202"/>
      <c r="I44" s="202" t="s">
        <v>15</v>
      </c>
      <c r="J44" s="202"/>
      <c r="K44" s="202"/>
      <c r="L44" s="202" t="s">
        <v>112</v>
      </c>
      <c r="M44" s="202"/>
      <c r="N44" s="202"/>
      <c r="O44" s="202" t="s">
        <v>54</v>
      </c>
      <c r="P44" s="202"/>
      <c r="Q44" s="202"/>
      <c r="R44" s="203" t="s">
        <v>92</v>
      </c>
      <c r="S44" s="203"/>
      <c r="T44" s="203"/>
      <c r="U44" s="200" t="s">
        <v>10</v>
      </c>
      <c r="V44" s="200" t="s">
        <v>11</v>
      </c>
      <c r="W44" s="206" t="s">
        <v>12</v>
      </c>
      <c r="X44" s="198"/>
    </row>
    <row r="45" customFormat="false" ht="11.45" hidden="false" customHeight="true" outlineLevel="0" collapsed="false">
      <c r="A45" s="207" t="n">
        <v>1</v>
      </c>
      <c r="B45" s="208" t="s">
        <v>7</v>
      </c>
      <c r="C45" s="209"/>
      <c r="D45" s="209"/>
      <c r="E45" s="209"/>
      <c r="F45" s="210" t="n">
        <v>3</v>
      </c>
      <c r="G45" s="211" t="s">
        <v>13</v>
      </c>
      <c r="H45" s="211" t="n">
        <v>2</v>
      </c>
      <c r="I45" s="210" t="n">
        <v>5</v>
      </c>
      <c r="J45" s="211" t="s">
        <v>13</v>
      </c>
      <c r="K45" s="211" t="n">
        <v>0</v>
      </c>
      <c r="L45" s="210" t="n">
        <v>4</v>
      </c>
      <c r="M45" s="18" t="s">
        <v>13</v>
      </c>
      <c r="N45" s="211" t="n">
        <v>1</v>
      </c>
      <c r="O45" s="210" t="n">
        <v>4</v>
      </c>
      <c r="P45" s="211" t="s">
        <v>13</v>
      </c>
      <c r="Q45" s="211" t="n">
        <v>1</v>
      </c>
      <c r="R45" s="210" t="n">
        <v>5</v>
      </c>
      <c r="S45" s="211" t="s">
        <v>13</v>
      </c>
      <c r="T45" s="211" t="n">
        <v>0</v>
      </c>
      <c r="U45" s="207" t="n">
        <v>5</v>
      </c>
      <c r="V45" s="207" t="n">
        <v>21</v>
      </c>
      <c r="W45" s="214"/>
      <c r="X45" s="198"/>
    </row>
    <row r="46" customFormat="false" ht="11.45" hidden="false" customHeight="true" outlineLevel="0" collapsed="false">
      <c r="A46" s="207" t="n">
        <v>2</v>
      </c>
      <c r="B46" s="208" t="s">
        <v>43</v>
      </c>
      <c r="C46" s="208" t="n">
        <v>2</v>
      </c>
      <c r="D46" s="211" t="s">
        <v>13</v>
      </c>
      <c r="E46" s="211" t="n">
        <v>3</v>
      </c>
      <c r="F46" s="215"/>
      <c r="G46" s="215"/>
      <c r="H46" s="215"/>
      <c r="I46" s="210" t="n">
        <v>3</v>
      </c>
      <c r="J46" s="211" t="s">
        <v>13</v>
      </c>
      <c r="K46" s="211" t="n">
        <v>2</v>
      </c>
      <c r="L46" s="210" t="n">
        <v>3</v>
      </c>
      <c r="M46" s="18" t="s">
        <v>13</v>
      </c>
      <c r="N46" s="211" t="n">
        <v>2</v>
      </c>
      <c r="O46" s="210" t="n">
        <v>3</v>
      </c>
      <c r="P46" s="211" t="s">
        <v>13</v>
      </c>
      <c r="Q46" s="211" t="n">
        <v>2</v>
      </c>
      <c r="R46" s="210" t="n">
        <v>5</v>
      </c>
      <c r="S46" s="211" t="s">
        <v>13</v>
      </c>
      <c r="T46" s="211" t="n">
        <v>0</v>
      </c>
      <c r="U46" s="207" t="n">
        <v>4</v>
      </c>
      <c r="V46" s="207" t="n">
        <v>16</v>
      </c>
      <c r="W46" s="214"/>
      <c r="X46" s="198"/>
    </row>
    <row r="47" customFormat="false" ht="11.45" hidden="false" customHeight="true" outlineLevel="0" collapsed="false">
      <c r="A47" s="207" t="n">
        <v>3</v>
      </c>
      <c r="B47" s="208" t="s">
        <v>15</v>
      </c>
      <c r="C47" s="208" t="n">
        <v>0</v>
      </c>
      <c r="D47" s="211" t="s">
        <v>13</v>
      </c>
      <c r="E47" s="211" t="n">
        <v>5</v>
      </c>
      <c r="F47" s="210" t="n">
        <v>2</v>
      </c>
      <c r="G47" s="211" t="s">
        <v>13</v>
      </c>
      <c r="H47" s="211" t="n">
        <v>3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3</v>
      </c>
      <c r="P47" s="211" t="s">
        <v>13</v>
      </c>
      <c r="Q47" s="211" t="n">
        <v>2</v>
      </c>
      <c r="R47" s="210" t="n">
        <v>5</v>
      </c>
      <c r="S47" s="211" t="s">
        <v>13</v>
      </c>
      <c r="T47" s="211" t="n">
        <v>0</v>
      </c>
      <c r="U47" s="207" t="n">
        <v>3</v>
      </c>
      <c r="V47" s="207" t="n">
        <v>13</v>
      </c>
      <c r="W47" s="214"/>
      <c r="X47" s="198"/>
    </row>
    <row r="48" customFormat="false" ht="11.45" hidden="false" customHeight="true" outlineLevel="0" collapsed="false">
      <c r="A48" s="207" t="n">
        <v>4</v>
      </c>
      <c r="B48" s="208" t="s">
        <v>112</v>
      </c>
      <c r="C48" s="208" t="n">
        <v>1</v>
      </c>
      <c r="D48" s="211" t="s">
        <v>13</v>
      </c>
      <c r="E48" s="211" t="n">
        <v>4</v>
      </c>
      <c r="F48" s="210" t="n">
        <v>2</v>
      </c>
      <c r="G48" s="211" t="s">
        <v>13</v>
      </c>
      <c r="H48" s="211" t="n">
        <v>3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5</v>
      </c>
      <c r="P48" s="211" t="s">
        <v>13</v>
      </c>
      <c r="Q48" s="211" t="n">
        <v>0</v>
      </c>
      <c r="R48" s="210" t="n">
        <v>5</v>
      </c>
      <c r="S48" s="211" t="s">
        <v>13</v>
      </c>
      <c r="T48" s="211" t="n">
        <v>0</v>
      </c>
      <c r="U48" s="207" t="n">
        <v>2</v>
      </c>
      <c r="V48" s="207" t="n">
        <v>15</v>
      </c>
      <c r="W48" s="214"/>
      <c r="X48" s="198"/>
    </row>
    <row r="49" customFormat="false" ht="11.45" hidden="false" customHeight="true" outlineLevel="0" collapsed="false">
      <c r="A49" s="207" t="n">
        <v>5</v>
      </c>
      <c r="B49" s="208" t="s">
        <v>54</v>
      </c>
      <c r="C49" s="208" t="n">
        <v>1</v>
      </c>
      <c r="D49" s="211" t="s">
        <v>13</v>
      </c>
      <c r="E49" s="211" t="n">
        <v>4</v>
      </c>
      <c r="F49" s="210" t="n">
        <v>2</v>
      </c>
      <c r="G49" s="211" t="s">
        <v>13</v>
      </c>
      <c r="H49" s="211" t="n">
        <v>3</v>
      </c>
      <c r="I49" s="210" t="n">
        <v>2</v>
      </c>
      <c r="J49" s="211" t="s">
        <v>13</v>
      </c>
      <c r="K49" s="211" t="n">
        <v>3</v>
      </c>
      <c r="L49" s="210" t="n">
        <v>0</v>
      </c>
      <c r="M49" s="18" t="s">
        <v>13</v>
      </c>
      <c r="N49" s="211" t="n">
        <v>5</v>
      </c>
      <c r="O49" s="215"/>
      <c r="P49" s="215"/>
      <c r="Q49" s="215"/>
      <c r="R49" s="210" t="n">
        <v>5</v>
      </c>
      <c r="S49" s="211" t="s">
        <v>13</v>
      </c>
      <c r="T49" s="211" t="n">
        <v>0</v>
      </c>
      <c r="U49" s="207" t="n">
        <v>1</v>
      </c>
      <c r="V49" s="207" t="n">
        <v>10</v>
      </c>
      <c r="W49" s="214"/>
      <c r="X49" s="198"/>
    </row>
    <row r="50" customFormat="false" ht="11.45" hidden="false" customHeight="true" outlineLevel="0" collapsed="false">
      <c r="A50" s="219" t="n">
        <v>6</v>
      </c>
      <c r="B50" s="239" t="s">
        <v>92</v>
      </c>
      <c r="C50" s="221" t="n">
        <v>0</v>
      </c>
      <c r="D50" s="222" t="s">
        <v>13</v>
      </c>
      <c r="E50" s="222" t="n">
        <v>5</v>
      </c>
      <c r="F50" s="223" t="n">
        <v>0</v>
      </c>
      <c r="G50" s="222" t="s">
        <v>13</v>
      </c>
      <c r="H50" s="222" t="n">
        <v>5</v>
      </c>
      <c r="I50" s="223" t="n">
        <v>0</v>
      </c>
      <c r="J50" s="222" t="s">
        <v>13</v>
      </c>
      <c r="K50" s="222" t="n">
        <v>5</v>
      </c>
      <c r="L50" s="223" t="n">
        <v>0</v>
      </c>
      <c r="M50" s="29" t="s">
        <v>13</v>
      </c>
      <c r="N50" s="222" t="n">
        <v>5</v>
      </c>
      <c r="O50" s="223" t="n">
        <v>0</v>
      </c>
      <c r="P50" s="222" t="s">
        <v>13</v>
      </c>
      <c r="Q50" s="222" t="n">
        <v>5</v>
      </c>
      <c r="R50" s="224"/>
      <c r="S50" s="224"/>
      <c r="T50" s="224"/>
      <c r="U50" s="219" t="n">
        <v>0</v>
      </c>
      <c r="V50" s="219" t="n">
        <v>0</v>
      </c>
      <c r="W50" s="228"/>
      <c r="X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199"/>
      <c r="N53" s="199"/>
      <c r="O53" s="198"/>
      <c r="P53" s="199"/>
      <c r="Q53" s="199"/>
      <c r="R53" s="198"/>
      <c r="S53" s="199"/>
      <c r="T53" s="199"/>
      <c r="U53" s="198"/>
      <c r="V53" s="198"/>
      <c r="W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23</v>
      </c>
      <c r="D54" s="201"/>
      <c r="E54" s="201"/>
      <c r="F54" s="202" t="s">
        <v>72</v>
      </c>
      <c r="G54" s="202"/>
      <c r="H54" s="202"/>
      <c r="I54" s="202" t="s">
        <v>106</v>
      </c>
      <c r="J54" s="202"/>
      <c r="K54" s="202"/>
      <c r="L54" s="202" t="s">
        <v>117</v>
      </c>
      <c r="M54" s="202"/>
      <c r="N54" s="202"/>
      <c r="O54" s="202" t="s">
        <v>29</v>
      </c>
      <c r="P54" s="202"/>
      <c r="Q54" s="202"/>
      <c r="R54" s="203" t="s">
        <v>20</v>
      </c>
      <c r="S54" s="203"/>
      <c r="T54" s="203"/>
      <c r="U54" s="200" t="s">
        <v>10</v>
      </c>
      <c r="V54" s="200" t="s">
        <v>11</v>
      </c>
      <c r="W54" s="206" t="s">
        <v>12</v>
      </c>
      <c r="X54" s="198"/>
    </row>
    <row r="55" customFormat="false" ht="11.45" hidden="false" customHeight="true" outlineLevel="0" collapsed="false">
      <c r="A55" s="207" t="n">
        <v>1</v>
      </c>
      <c r="B55" s="208" t="s">
        <v>23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5</v>
      </c>
      <c r="J55" s="211" t="s">
        <v>13</v>
      </c>
      <c r="K55" s="211" t="n">
        <v>0</v>
      </c>
      <c r="L55" s="210" t="n">
        <v>3</v>
      </c>
      <c r="M55" s="18" t="s">
        <v>13</v>
      </c>
      <c r="N55" s="211" t="n">
        <v>2</v>
      </c>
      <c r="O55" s="210" t="n">
        <v>4</v>
      </c>
      <c r="P55" s="211" t="s">
        <v>13</v>
      </c>
      <c r="Q55" s="211" t="n">
        <v>1</v>
      </c>
      <c r="R55" s="210" t="n">
        <v>4</v>
      </c>
      <c r="S55" s="211" t="s">
        <v>13</v>
      </c>
      <c r="T55" s="211" t="n">
        <v>1</v>
      </c>
      <c r="U55" s="207" t="n">
        <v>5</v>
      </c>
      <c r="V55" s="207" t="n">
        <v>19</v>
      </c>
      <c r="W55" s="214"/>
      <c r="X55" s="198"/>
    </row>
    <row r="56" customFormat="false" ht="11.45" hidden="false" customHeight="true" outlineLevel="0" collapsed="false">
      <c r="A56" s="207" t="n">
        <v>2</v>
      </c>
      <c r="B56" s="208" t="s">
        <v>72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5</v>
      </c>
      <c r="J56" s="211" t="s">
        <v>13</v>
      </c>
      <c r="K56" s="211" t="n">
        <v>0</v>
      </c>
      <c r="L56" s="210" t="n">
        <v>3</v>
      </c>
      <c r="M56" s="18" t="s">
        <v>13</v>
      </c>
      <c r="N56" s="211" t="n">
        <v>2</v>
      </c>
      <c r="O56" s="210" t="n">
        <v>4</v>
      </c>
      <c r="P56" s="211" t="s">
        <v>13</v>
      </c>
      <c r="Q56" s="211" t="n">
        <v>1</v>
      </c>
      <c r="R56" s="210" t="n">
        <v>5</v>
      </c>
      <c r="S56" s="211" t="s">
        <v>13</v>
      </c>
      <c r="T56" s="211" t="n">
        <v>0</v>
      </c>
      <c r="U56" s="207" t="n">
        <v>4</v>
      </c>
      <c r="V56" s="207" t="n">
        <v>19</v>
      </c>
      <c r="W56" s="214"/>
      <c r="X56" s="198"/>
    </row>
    <row r="57" customFormat="false" ht="11.45" hidden="false" customHeight="true" outlineLevel="0" collapsed="false">
      <c r="A57" s="207" t="n">
        <v>3</v>
      </c>
      <c r="B57" s="208" t="s">
        <v>106</v>
      </c>
      <c r="C57" s="208" t="n">
        <v>0</v>
      </c>
      <c r="D57" s="211" t="s">
        <v>13</v>
      </c>
      <c r="E57" s="211" t="n">
        <v>5</v>
      </c>
      <c r="F57" s="210" t="n">
        <v>0</v>
      </c>
      <c r="G57" s="211" t="s">
        <v>13</v>
      </c>
      <c r="H57" s="211" t="n">
        <v>5</v>
      </c>
      <c r="I57" s="215"/>
      <c r="J57" s="215"/>
      <c r="K57" s="215"/>
      <c r="L57" s="210" t="n">
        <v>3</v>
      </c>
      <c r="M57" s="18" t="s">
        <v>13</v>
      </c>
      <c r="N57" s="217" t="n">
        <v>2</v>
      </c>
      <c r="O57" s="210" t="n">
        <v>3</v>
      </c>
      <c r="P57" s="211" t="s">
        <v>13</v>
      </c>
      <c r="Q57" s="211" t="n">
        <v>2</v>
      </c>
      <c r="R57" s="210" t="n">
        <v>3</v>
      </c>
      <c r="S57" s="211" t="s">
        <v>13</v>
      </c>
      <c r="T57" s="211" t="n">
        <v>2</v>
      </c>
      <c r="U57" s="207" t="n">
        <v>3</v>
      </c>
      <c r="V57" s="207" t="n">
        <v>9</v>
      </c>
      <c r="W57" s="214"/>
      <c r="X57" s="198"/>
    </row>
    <row r="58" customFormat="false" ht="11.45" hidden="false" customHeight="true" outlineLevel="0" collapsed="false">
      <c r="A58" s="207" t="n">
        <v>4</v>
      </c>
      <c r="B58" s="208" t="s">
        <v>117</v>
      </c>
      <c r="C58" s="208" t="n">
        <v>2</v>
      </c>
      <c r="D58" s="211" t="s">
        <v>13</v>
      </c>
      <c r="E58" s="211" t="n">
        <v>3</v>
      </c>
      <c r="F58" s="210" t="n">
        <v>2</v>
      </c>
      <c r="G58" s="211" t="s">
        <v>13</v>
      </c>
      <c r="H58" s="211" t="n">
        <v>3</v>
      </c>
      <c r="I58" s="210" t="n">
        <v>2</v>
      </c>
      <c r="J58" s="211" t="s">
        <v>13</v>
      </c>
      <c r="K58" s="211" t="n">
        <v>3</v>
      </c>
      <c r="L58" s="215"/>
      <c r="M58" s="215"/>
      <c r="N58" s="215"/>
      <c r="O58" s="210" t="n">
        <v>4</v>
      </c>
      <c r="P58" s="211" t="s">
        <v>13</v>
      </c>
      <c r="Q58" s="211" t="n">
        <v>1</v>
      </c>
      <c r="R58" s="210" t="n">
        <v>2</v>
      </c>
      <c r="S58" s="211" t="s">
        <v>13</v>
      </c>
      <c r="T58" s="211" t="n">
        <v>3</v>
      </c>
      <c r="U58" s="207" t="n">
        <v>1</v>
      </c>
      <c r="V58" s="207" t="n">
        <v>12</v>
      </c>
      <c r="W58" s="214"/>
      <c r="X58" s="198"/>
    </row>
    <row r="59" customFormat="false" ht="11.45" hidden="false" customHeight="true" outlineLevel="0" collapsed="false">
      <c r="A59" s="207" t="n">
        <v>5</v>
      </c>
      <c r="B59" s="208" t="s">
        <v>29</v>
      </c>
      <c r="C59" s="208" t="n">
        <v>1</v>
      </c>
      <c r="D59" s="211" t="s">
        <v>13</v>
      </c>
      <c r="E59" s="211" t="n">
        <v>4</v>
      </c>
      <c r="F59" s="210" t="n">
        <v>1</v>
      </c>
      <c r="G59" s="211" t="s">
        <v>13</v>
      </c>
      <c r="H59" s="211" t="n">
        <v>4</v>
      </c>
      <c r="I59" s="210" t="n">
        <v>2</v>
      </c>
      <c r="J59" s="211" t="s">
        <v>13</v>
      </c>
      <c r="K59" s="211" t="n">
        <v>3</v>
      </c>
      <c r="L59" s="210" t="n">
        <v>1</v>
      </c>
      <c r="M59" s="18" t="s">
        <v>13</v>
      </c>
      <c r="N59" s="211" t="n">
        <v>4</v>
      </c>
      <c r="O59" s="215"/>
      <c r="P59" s="215"/>
      <c r="Q59" s="215"/>
      <c r="R59" s="210" t="n">
        <v>3</v>
      </c>
      <c r="S59" s="211" t="s">
        <v>13</v>
      </c>
      <c r="T59" s="211" t="n">
        <v>2</v>
      </c>
      <c r="U59" s="207" t="n">
        <v>1</v>
      </c>
      <c r="V59" s="207" t="n">
        <v>8</v>
      </c>
      <c r="W59" s="214"/>
      <c r="X59" s="198"/>
    </row>
    <row r="60" customFormat="false" ht="11.45" hidden="false" customHeight="true" outlineLevel="0" collapsed="false">
      <c r="A60" s="219" t="n">
        <v>6</v>
      </c>
      <c r="B60" s="239" t="s">
        <v>20</v>
      </c>
      <c r="C60" s="221" t="n">
        <v>1</v>
      </c>
      <c r="D60" s="222" t="s">
        <v>13</v>
      </c>
      <c r="E60" s="222" t="n">
        <v>4</v>
      </c>
      <c r="F60" s="223" t="n">
        <v>0</v>
      </c>
      <c r="G60" s="222" t="s">
        <v>13</v>
      </c>
      <c r="H60" s="222" t="n">
        <v>5</v>
      </c>
      <c r="I60" s="223" t="n">
        <v>2</v>
      </c>
      <c r="J60" s="222" t="s">
        <v>13</v>
      </c>
      <c r="K60" s="222" t="n">
        <v>3</v>
      </c>
      <c r="L60" s="223" t="n">
        <v>3</v>
      </c>
      <c r="M60" s="29" t="s">
        <v>13</v>
      </c>
      <c r="N60" s="222" t="n">
        <v>2</v>
      </c>
      <c r="O60" s="223" t="n">
        <v>2</v>
      </c>
      <c r="P60" s="222" t="s">
        <v>13</v>
      </c>
      <c r="Q60" s="222" t="n">
        <v>3</v>
      </c>
      <c r="R60" s="224"/>
      <c r="S60" s="224"/>
      <c r="T60" s="224"/>
      <c r="U60" s="219" t="n">
        <v>1</v>
      </c>
      <c r="V60" s="219" t="n">
        <v>8</v>
      </c>
      <c r="W60" s="228"/>
      <c r="X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199"/>
      <c r="N63" s="199"/>
      <c r="O63" s="198"/>
      <c r="P63" s="199"/>
      <c r="Q63" s="199"/>
      <c r="R63" s="198"/>
      <c r="S63" s="199"/>
      <c r="T63" s="199"/>
      <c r="U63" s="198"/>
      <c r="V63" s="198"/>
      <c r="W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48</v>
      </c>
      <c r="D64" s="201"/>
      <c r="E64" s="201"/>
      <c r="F64" s="202" t="s">
        <v>31</v>
      </c>
      <c r="G64" s="202"/>
      <c r="H64" s="202"/>
      <c r="I64" s="202" t="s">
        <v>77</v>
      </c>
      <c r="J64" s="202"/>
      <c r="K64" s="202"/>
      <c r="L64" s="202" t="s">
        <v>36</v>
      </c>
      <c r="M64" s="202"/>
      <c r="N64" s="202"/>
      <c r="O64" s="202" t="s">
        <v>53</v>
      </c>
      <c r="P64" s="202"/>
      <c r="Q64" s="202"/>
      <c r="R64" s="203" t="s">
        <v>118</v>
      </c>
      <c r="S64" s="203"/>
      <c r="T64" s="203"/>
      <c r="U64" s="200" t="s">
        <v>10</v>
      </c>
      <c r="V64" s="200" t="s">
        <v>11</v>
      </c>
      <c r="W64" s="206" t="s">
        <v>12</v>
      </c>
      <c r="X64" s="198"/>
    </row>
    <row r="65" customFormat="false" ht="11.45" hidden="false" customHeight="true" outlineLevel="0" collapsed="false">
      <c r="A65" s="207" t="n">
        <v>1</v>
      </c>
      <c r="B65" s="208" t="s">
        <v>48</v>
      </c>
      <c r="C65" s="209"/>
      <c r="D65" s="209"/>
      <c r="E65" s="209"/>
      <c r="F65" s="210" t="n">
        <v>4</v>
      </c>
      <c r="G65" s="211" t="s">
        <v>13</v>
      </c>
      <c r="H65" s="211" t="n">
        <v>1</v>
      </c>
      <c r="I65" s="210" t="n">
        <v>5</v>
      </c>
      <c r="J65" s="211" t="s">
        <v>13</v>
      </c>
      <c r="K65" s="211" t="n">
        <v>0</v>
      </c>
      <c r="L65" s="210" t="n">
        <v>4</v>
      </c>
      <c r="M65" s="18" t="s">
        <v>13</v>
      </c>
      <c r="N65" s="211" t="n">
        <v>1</v>
      </c>
      <c r="O65" s="210" t="n">
        <v>5</v>
      </c>
      <c r="P65" s="211" t="s">
        <v>13</v>
      </c>
      <c r="Q65" s="211" t="n">
        <v>0</v>
      </c>
      <c r="R65" s="210" t="n">
        <v>5</v>
      </c>
      <c r="S65" s="211" t="s">
        <v>13</v>
      </c>
      <c r="T65" s="211" t="n">
        <v>0</v>
      </c>
      <c r="U65" s="207" t="n">
        <v>5</v>
      </c>
      <c r="V65" s="207" t="n">
        <v>23</v>
      </c>
      <c r="W65" s="214"/>
      <c r="X65" s="198"/>
    </row>
    <row r="66" customFormat="false" ht="11.45" hidden="false" customHeight="true" outlineLevel="0" collapsed="false">
      <c r="A66" s="207" t="n">
        <v>2</v>
      </c>
      <c r="B66" s="208" t="s">
        <v>31</v>
      </c>
      <c r="C66" s="208" t="n">
        <v>1</v>
      </c>
      <c r="D66" s="211" t="s">
        <v>13</v>
      </c>
      <c r="E66" s="211" t="n">
        <v>4</v>
      </c>
      <c r="F66" s="215"/>
      <c r="G66" s="215"/>
      <c r="H66" s="215"/>
      <c r="I66" s="210" t="n">
        <v>3</v>
      </c>
      <c r="J66" s="211" t="s">
        <v>13</v>
      </c>
      <c r="K66" s="211" t="n">
        <v>2</v>
      </c>
      <c r="L66" s="210" t="n">
        <v>3</v>
      </c>
      <c r="M66" s="18" t="s">
        <v>13</v>
      </c>
      <c r="N66" s="211" t="n">
        <v>2</v>
      </c>
      <c r="O66" s="210" t="n">
        <v>5</v>
      </c>
      <c r="P66" s="211" t="s">
        <v>13</v>
      </c>
      <c r="Q66" s="211" t="n">
        <v>0</v>
      </c>
      <c r="R66" s="210" t="n">
        <v>5</v>
      </c>
      <c r="S66" s="211" t="s">
        <v>13</v>
      </c>
      <c r="T66" s="211" t="n">
        <v>0</v>
      </c>
      <c r="U66" s="207" t="n">
        <v>4</v>
      </c>
      <c r="V66" s="207" t="n">
        <v>17</v>
      </c>
      <c r="W66" s="214"/>
      <c r="X66" s="198"/>
    </row>
    <row r="67" customFormat="false" ht="11.45" hidden="false" customHeight="true" outlineLevel="0" collapsed="false">
      <c r="A67" s="207" t="n">
        <v>3</v>
      </c>
      <c r="B67" s="208" t="s">
        <v>77</v>
      </c>
      <c r="C67" s="208" t="n">
        <v>0</v>
      </c>
      <c r="D67" s="211" t="s">
        <v>13</v>
      </c>
      <c r="E67" s="211" t="n">
        <v>5</v>
      </c>
      <c r="F67" s="210" t="n">
        <v>2</v>
      </c>
      <c r="G67" s="211" t="s">
        <v>13</v>
      </c>
      <c r="H67" s="211" t="n">
        <v>3</v>
      </c>
      <c r="I67" s="215"/>
      <c r="J67" s="215"/>
      <c r="K67" s="215"/>
      <c r="L67" s="210" t="n">
        <v>3</v>
      </c>
      <c r="M67" s="18" t="s">
        <v>13</v>
      </c>
      <c r="N67" s="217" t="n">
        <v>2</v>
      </c>
      <c r="O67" s="210" t="n">
        <v>3</v>
      </c>
      <c r="P67" s="211" t="s">
        <v>13</v>
      </c>
      <c r="Q67" s="211" t="n">
        <v>2</v>
      </c>
      <c r="R67" s="210" t="n">
        <v>5</v>
      </c>
      <c r="S67" s="211" t="s">
        <v>13</v>
      </c>
      <c r="T67" s="211" t="n">
        <v>0</v>
      </c>
      <c r="U67" s="207" t="n">
        <v>3</v>
      </c>
      <c r="V67" s="207" t="n">
        <v>13</v>
      </c>
      <c r="W67" s="214"/>
      <c r="X67" s="198"/>
    </row>
    <row r="68" customFormat="false" ht="11.45" hidden="false" customHeight="true" outlineLevel="0" collapsed="false">
      <c r="A68" s="207" t="n">
        <v>4</v>
      </c>
      <c r="B68" s="208" t="s">
        <v>36</v>
      </c>
      <c r="C68" s="208" t="n">
        <v>1</v>
      </c>
      <c r="D68" s="211" t="s">
        <v>13</v>
      </c>
      <c r="E68" s="211" t="n">
        <v>4</v>
      </c>
      <c r="F68" s="210" t="n">
        <v>2</v>
      </c>
      <c r="G68" s="211" t="s">
        <v>13</v>
      </c>
      <c r="H68" s="211" t="n">
        <v>3</v>
      </c>
      <c r="I68" s="210" t="n">
        <v>2</v>
      </c>
      <c r="J68" s="211" t="s">
        <v>13</v>
      </c>
      <c r="K68" s="211" t="n">
        <v>3</v>
      </c>
      <c r="L68" s="215"/>
      <c r="M68" s="215"/>
      <c r="N68" s="215"/>
      <c r="O68" s="210" t="n">
        <v>4</v>
      </c>
      <c r="P68" s="211"/>
      <c r="Q68" s="211" t="n">
        <v>1</v>
      </c>
      <c r="R68" s="210" t="n">
        <v>3</v>
      </c>
      <c r="S68" s="211" t="s">
        <v>13</v>
      </c>
      <c r="T68" s="211" t="n">
        <v>2</v>
      </c>
      <c r="U68" s="207" t="n">
        <v>2</v>
      </c>
      <c r="V68" s="207" t="n">
        <v>12</v>
      </c>
      <c r="W68" s="214"/>
      <c r="X68" s="198"/>
    </row>
    <row r="69" customFormat="false" ht="11.45" hidden="false" customHeight="true" outlineLevel="0" collapsed="false">
      <c r="A69" s="207" t="n">
        <v>5</v>
      </c>
      <c r="B69" s="208" t="s">
        <v>53</v>
      </c>
      <c r="C69" s="208" t="n">
        <v>0</v>
      </c>
      <c r="D69" s="211" t="s">
        <v>13</v>
      </c>
      <c r="E69" s="211" t="n">
        <v>5</v>
      </c>
      <c r="F69" s="210" t="n">
        <v>0</v>
      </c>
      <c r="G69" s="211" t="s">
        <v>13</v>
      </c>
      <c r="H69" s="211" t="n">
        <v>5</v>
      </c>
      <c r="I69" s="210" t="n">
        <v>2</v>
      </c>
      <c r="J69" s="211" t="s">
        <v>13</v>
      </c>
      <c r="K69" s="211" t="n">
        <v>3</v>
      </c>
      <c r="L69" s="210" t="n">
        <v>1</v>
      </c>
      <c r="M69" s="18" t="s">
        <v>13</v>
      </c>
      <c r="N69" s="211" t="n">
        <v>4</v>
      </c>
      <c r="O69" s="215"/>
      <c r="P69" s="215" t="s">
        <v>13</v>
      </c>
      <c r="Q69" s="215"/>
      <c r="R69" s="210" t="n">
        <v>4</v>
      </c>
      <c r="S69" s="211" t="s">
        <v>13</v>
      </c>
      <c r="T69" s="211" t="n">
        <v>1</v>
      </c>
      <c r="U69" s="207" t="n">
        <v>1</v>
      </c>
      <c r="V69" s="207" t="n">
        <v>7</v>
      </c>
      <c r="W69" s="214"/>
      <c r="X69" s="198"/>
    </row>
    <row r="70" customFormat="false" ht="11.45" hidden="false" customHeight="true" outlineLevel="0" collapsed="false">
      <c r="A70" s="219" t="n">
        <v>6</v>
      </c>
      <c r="B70" s="239" t="s">
        <v>118</v>
      </c>
      <c r="C70" s="221" t="n">
        <v>0</v>
      </c>
      <c r="D70" s="222" t="s">
        <v>13</v>
      </c>
      <c r="E70" s="222" t="n">
        <v>5</v>
      </c>
      <c r="F70" s="223" t="n">
        <v>0</v>
      </c>
      <c r="G70" s="222" t="s">
        <v>13</v>
      </c>
      <c r="H70" s="222" t="n">
        <v>5</v>
      </c>
      <c r="I70" s="223" t="n">
        <v>0</v>
      </c>
      <c r="J70" s="222" t="s">
        <v>13</v>
      </c>
      <c r="K70" s="222" t="n">
        <v>5</v>
      </c>
      <c r="L70" s="223" t="n">
        <v>2</v>
      </c>
      <c r="M70" s="29" t="s">
        <v>13</v>
      </c>
      <c r="N70" s="222" t="n">
        <v>3</v>
      </c>
      <c r="O70" s="223" t="n">
        <v>1</v>
      </c>
      <c r="P70" s="222" t="s">
        <v>13</v>
      </c>
      <c r="Q70" s="222" t="n">
        <v>4</v>
      </c>
      <c r="R70" s="224"/>
      <c r="S70" s="224"/>
      <c r="T70" s="224"/>
      <c r="U70" s="219" t="n">
        <v>0</v>
      </c>
      <c r="V70" s="219" t="n">
        <v>3</v>
      </c>
      <c r="W70" s="228"/>
      <c r="X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199"/>
      <c r="N73" s="199"/>
      <c r="O73" s="198"/>
      <c r="P73" s="199"/>
      <c r="Q73" s="199"/>
      <c r="R73" s="198"/>
      <c r="S73" s="199"/>
      <c r="T73" s="199"/>
      <c r="U73" s="198"/>
      <c r="V73" s="198"/>
      <c r="W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58</v>
      </c>
      <c r="D74" s="201"/>
      <c r="E74" s="201"/>
      <c r="F74" s="202" t="s">
        <v>65</v>
      </c>
      <c r="G74" s="202"/>
      <c r="H74" s="202"/>
      <c r="I74" s="202" t="s">
        <v>63</v>
      </c>
      <c r="J74" s="202"/>
      <c r="K74" s="202"/>
      <c r="L74" s="202" t="s">
        <v>66</v>
      </c>
      <c r="M74" s="202"/>
      <c r="N74" s="202"/>
      <c r="O74" s="202" t="s">
        <v>87</v>
      </c>
      <c r="P74" s="202"/>
      <c r="Q74" s="202"/>
      <c r="R74" s="203" t="s">
        <v>24</v>
      </c>
      <c r="S74" s="203"/>
      <c r="T74" s="203"/>
      <c r="U74" s="200" t="s">
        <v>10</v>
      </c>
      <c r="V74" s="200" t="s">
        <v>11</v>
      </c>
      <c r="W74" s="206" t="s">
        <v>12</v>
      </c>
      <c r="X74" s="198"/>
    </row>
    <row r="75" customFormat="false" ht="11.45" hidden="false" customHeight="true" outlineLevel="0" collapsed="false">
      <c r="A75" s="207" t="n">
        <v>1</v>
      </c>
      <c r="B75" s="208" t="s">
        <v>58</v>
      </c>
      <c r="C75" s="209"/>
      <c r="D75" s="209"/>
      <c r="E75" s="209"/>
      <c r="F75" s="210" t="n">
        <v>5</v>
      </c>
      <c r="G75" s="211" t="s">
        <v>13</v>
      </c>
      <c r="H75" s="211" t="n">
        <v>0</v>
      </c>
      <c r="I75" s="210" t="n">
        <v>3</v>
      </c>
      <c r="J75" s="211" t="s">
        <v>13</v>
      </c>
      <c r="K75" s="211" t="n">
        <v>2</v>
      </c>
      <c r="L75" s="210" t="n">
        <v>5</v>
      </c>
      <c r="M75" s="18" t="s">
        <v>13</v>
      </c>
      <c r="N75" s="211" t="n">
        <v>0</v>
      </c>
      <c r="O75" s="210" t="n">
        <v>4</v>
      </c>
      <c r="P75" s="211" t="s">
        <v>13</v>
      </c>
      <c r="Q75" s="211" t="n">
        <v>1</v>
      </c>
      <c r="R75" s="210"/>
      <c r="S75" s="211"/>
      <c r="T75" s="211"/>
      <c r="U75" s="207" t="n">
        <v>4</v>
      </c>
      <c r="V75" s="207" t="n">
        <v>17</v>
      </c>
      <c r="W75" s="214"/>
      <c r="X75" s="198"/>
    </row>
    <row r="76" customFormat="false" ht="11.45" hidden="false" customHeight="true" outlineLevel="0" collapsed="false">
      <c r="A76" s="207" t="n">
        <v>2</v>
      </c>
      <c r="B76" s="208" t="s">
        <v>65</v>
      </c>
      <c r="C76" s="208" t="n">
        <v>0</v>
      </c>
      <c r="D76" s="211" t="s">
        <v>13</v>
      </c>
      <c r="E76" s="211" t="n">
        <v>5</v>
      </c>
      <c r="F76" s="215"/>
      <c r="G76" s="215"/>
      <c r="H76" s="215"/>
      <c r="I76" s="210" t="n">
        <v>4</v>
      </c>
      <c r="J76" s="211" t="s">
        <v>13</v>
      </c>
      <c r="K76" s="211" t="n">
        <v>1</v>
      </c>
      <c r="L76" s="210" t="n">
        <v>5</v>
      </c>
      <c r="M76" s="18" t="s">
        <v>13</v>
      </c>
      <c r="N76" s="211" t="n">
        <v>0</v>
      </c>
      <c r="O76" s="210" t="n">
        <v>4</v>
      </c>
      <c r="P76" s="211" t="s">
        <v>13</v>
      </c>
      <c r="Q76" s="211" t="n">
        <v>1</v>
      </c>
      <c r="R76" s="210"/>
      <c r="S76" s="211"/>
      <c r="T76" s="211"/>
      <c r="U76" s="207" t="n">
        <v>3</v>
      </c>
      <c r="V76" s="207" t="n">
        <v>13</v>
      </c>
      <c r="W76" s="214"/>
      <c r="X76" s="198"/>
    </row>
    <row r="77" customFormat="false" ht="11.45" hidden="false" customHeight="true" outlineLevel="0" collapsed="false">
      <c r="A77" s="207" t="n">
        <v>3</v>
      </c>
      <c r="B77" s="208" t="s">
        <v>63</v>
      </c>
      <c r="C77" s="208" t="n">
        <v>2</v>
      </c>
      <c r="D77" s="211" t="s">
        <v>13</v>
      </c>
      <c r="E77" s="211" t="n">
        <v>3</v>
      </c>
      <c r="F77" s="210" t="n">
        <v>1</v>
      </c>
      <c r="G77" s="211" t="s">
        <v>13</v>
      </c>
      <c r="H77" s="211" t="n">
        <v>4</v>
      </c>
      <c r="I77" s="215"/>
      <c r="J77" s="215"/>
      <c r="K77" s="215"/>
      <c r="L77" s="210" t="n">
        <v>5</v>
      </c>
      <c r="M77" s="18" t="s">
        <v>13</v>
      </c>
      <c r="N77" s="217" t="n">
        <v>0</v>
      </c>
      <c r="O77" s="210" t="n">
        <v>4</v>
      </c>
      <c r="P77" s="211" t="s">
        <v>13</v>
      </c>
      <c r="Q77" s="211" t="n">
        <v>1</v>
      </c>
      <c r="R77" s="210"/>
      <c r="S77" s="211"/>
      <c r="T77" s="211"/>
      <c r="U77" s="207" t="n">
        <v>2</v>
      </c>
      <c r="V77" s="207" t="n">
        <v>12</v>
      </c>
      <c r="W77" s="214"/>
      <c r="X77" s="198"/>
    </row>
    <row r="78" customFormat="false" ht="11.45" hidden="false" customHeight="true" outlineLevel="0" collapsed="false">
      <c r="A78" s="207" t="n">
        <v>4</v>
      </c>
      <c r="B78" s="208" t="s">
        <v>66</v>
      </c>
      <c r="C78" s="208" t="n">
        <v>0</v>
      </c>
      <c r="D78" s="211" t="s">
        <v>13</v>
      </c>
      <c r="E78" s="211" t="n">
        <v>5</v>
      </c>
      <c r="F78" s="210" t="n">
        <v>0</v>
      </c>
      <c r="G78" s="211" t="s">
        <v>13</v>
      </c>
      <c r="H78" s="211" t="n">
        <v>5</v>
      </c>
      <c r="I78" s="210" t="n">
        <v>0</v>
      </c>
      <c r="J78" s="211" t="s">
        <v>13</v>
      </c>
      <c r="K78" s="211" t="n">
        <v>5</v>
      </c>
      <c r="L78" s="215"/>
      <c r="M78" s="215"/>
      <c r="N78" s="215"/>
      <c r="O78" s="210" t="n">
        <v>4</v>
      </c>
      <c r="P78" s="211" t="s">
        <v>13</v>
      </c>
      <c r="Q78" s="211" t="n">
        <v>1</v>
      </c>
      <c r="R78" s="210"/>
      <c r="S78" s="211"/>
      <c r="T78" s="211"/>
      <c r="U78" s="207" t="n">
        <v>1</v>
      </c>
      <c r="V78" s="207" t="n">
        <v>4</v>
      </c>
      <c r="W78" s="214"/>
      <c r="X78" s="198"/>
    </row>
    <row r="79" customFormat="false" ht="11.45" hidden="false" customHeight="true" outlineLevel="0" collapsed="false">
      <c r="A79" s="207" t="n">
        <v>5</v>
      </c>
      <c r="B79" s="208" t="s">
        <v>87</v>
      </c>
      <c r="C79" s="208" t="n">
        <v>1</v>
      </c>
      <c r="D79" s="211" t="s">
        <v>13</v>
      </c>
      <c r="E79" s="211" t="n">
        <v>4</v>
      </c>
      <c r="F79" s="210" t="n">
        <v>1</v>
      </c>
      <c r="G79" s="211" t="s">
        <v>13</v>
      </c>
      <c r="H79" s="211" t="n">
        <v>4</v>
      </c>
      <c r="I79" s="210" t="n">
        <v>1</v>
      </c>
      <c r="J79" s="211" t="s">
        <v>13</v>
      </c>
      <c r="K79" s="211" t="n">
        <v>4</v>
      </c>
      <c r="L79" s="210" t="n">
        <v>1</v>
      </c>
      <c r="M79" s="18" t="s">
        <v>13</v>
      </c>
      <c r="N79" s="211" t="n">
        <v>4</v>
      </c>
      <c r="O79" s="215"/>
      <c r="P79" s="215" t="s">
        <v>13</v>
      </c>
      <c r="Q79" s="215"/>
      <c r="R79" s="210"/>
      <c r="S79" s="211"/>
      <c r="T79" s="211"/>
      <c r="U79" s="207" t="n">
        <v>0</v>
      </c>
      <c r="V79" s="207" t="n">
        <v>4</v>
      </c>
      <c r="W79" s="214"/>
      <c r="X79" s="198"/>
    </row>
    <row r="80" customFormat="false" ht="11.45" hidden="false" customHeight="true" outlineLevel="0" collapsed="false">
      <c r="A80" s="219" t="n">
        <v>6</v>
      </c>
      <c r="B80" s="239" t="s">
        <v>24</v>
      </c>
      <c r="C80" s="230" t="s">
        <v>56</v>
      </c>
      <c r="D80" s="222"/>
      <c r="E80" s="222"/>
      <c r="F80" s="223"/>
      <c r="G80" s="222"/>
      <c r="H80" s="222"/>
      <c r="I80" s="223"/>
      <c r="J80" s="222"/>
      <c r="K80" s="222"/>
      <c r="L80" s="223"/>
      <c r="M80" s="29"/>
      <c r="N80" s="222"/>
      <c r="O80" s="223"/>
      <c r="P80" s="222"/>
      <c r="Q80" s="222"/>
      <c r="R80" s="224"/>
      <c r="S80" s="224"/>
      <c r="T80" s="224"/>
      <c r="U80" s="219"/>
      <c r="V80" s="219"/>
      <c r="W80" s="228"/>
      <c r="X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199"/>
      <c r="N81" s="199"/>
      <c r="O81" s="198"/>
      <c r="P81" s="199"/>
      <c r="Q81" s="199"/>
      <c r="R81" s="198"/>
      <c r="S81" s="199"/>
      <c r="T81" s="199"/>
      <c r="U81" s="198"/>
      <c r="X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199"/>
      <c r="N82" s="199"/>
      <c r="O82" s="198"/>
      <c r="P82" s="199"/>
      <c r="Q82" s="199"/>
      <c r="R82" s="198"/>
      <c r="S82" s="199"/>
      <c r="T82" s="199"/>
      <c r="U82" s="198"/>
      <c r="V82" s="198"/>
      <c r="W82" s="198"/>
      <c r="X82" s="198"/>
      <c r="Y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199"/>
      <c r="N83" s="199"/>
      <c r="O83" s="198"/>
      <c r="P83" s="199"/>
      <c r="Q83" s="199"/>
      <c r="R83" s="198"/>
      <c r="S83" s="199"/>
      <c r="T83" s="199"/>
      <c r="U83" s="198"/>
      <c r="V83" s="198"/>
      <c r="W83" s="198"/>
      <c r="Y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45</v>
      </c>
      <c r="D84" s="201"/>
      <c r="E84" s="201"/>
      <c r="F84" s="202" t="s">
        <v>52</v>
      </c>
      <c r="G84" s="202"/>
      <c r="H84" s="202"/>
      <c r="I84" s="202" t="s">
        <v>121</v>
      </c>
      <c r="J84" s="202"/>
      <c r="K84" s="202"/>
      <c r="L84" s="202" t="s">
        <v>62</v>
      </c>
      <c r="M84" s="202"/>
      <c r="N84" s="202"/>
      <c r="O84" s="202" t="s">
        <v>108</v>
      </c>
      <c r="P84" s="202"/>
      <c r="Q84" s="202"/>
      <c r="R84" s="203" t="s">
        <v>82</v>
      </c>
      <c r="S84" s="203"/>
      <c r="T84" s="203"/>
      <c r="U84" s="200" t="s">
        <v>10</v>
      </c>
      <c r="V84" s="200" t="s">
        <v>11</v>
      </c>
      <c r="W84" s="206" t="s">
        <v>12</v>
      </c>
      <c r="X84" s="198"/>
    </row>
    <row r="85" customFormat="false" ht="11.45" hidden="false" customHeight="true" outlineLevel="0" collapsed="false">
      <c r="A85" s="207" t="n">
        <v>1</v>
      </c>
      <c r="B85" s="208" t="s">
        <v>45</v>
      </c>
      <c r="C85" s="209"/>
      <c r="D85" s="209"/>
      <c r="E85" s="209"/>
      <c r="F85" s="210" t="n">
        <v>5</v>
      </c>
      <c r="G85" s="211" t="s">
        <v>13</v>
      </c>
      <c r="H85" s="211" t="n">
        <v>0</v>
      </c>
      <c r="I85" s="210" t="n">
        <v>3</v>
      </c>
      <c r="J85" s="211" t="s">
        <v>13</v>
      </c>
      <c r="K85" s="211" t="n">
        <v>2</v>
      </c>
      <c r="L85" s="210" t="n">
        <v>3</v>
      </c>
      <c r="M85" s="18" t="s">
        <v>13</v>
      </c>
      <c r="N85" s="211" t="n">
        <v>2</v>
      </c>
      <c r="O85" s="210" t="n">
        <v>5</v>
      </c>
      <c r="P85" s="211" t="s">
        <v>13</v>
      </c>
      <c r="Q85" s="211" t="n">
        <v>0</v>
      </c>
      <c r="R85" s="210" t="n">
        <v>5</v>
      </c>
      <c r="S85" s="211" t="s">
        <v>13</v>
      </c>
      <c r="T85" s="211" t="n">
        <v>0</v>
      </c>
      <c r="U85" s="207" t="n">
        <v>5</v>
      </c>
      <c r="V85" s="207" t="n">
        <v>21</v>
      </c>
      <c r="W85" s="214"/>
      <c r="X85" s="198"/>
      <c r="Y85" s="198"/>
    </row>
    <row r="86" customFormat="false" ht="11.45" hidden="false" customHeight="true" outlineLevel="0" collapsed="false">
      <c r="A86" s="207" t="n">
        <v>2</v>
      </c>
      <c r="B86" s="208" t="s">
        <v>52</v>
      </c>
      <c r="C86" s="208" t="n">
        <v>0</v>
      </c>
      <c r="D86" s="211" t="s">
        <v>13</v>
      </c>
      <c r="E86" s="211" t="n">
        <v>5</v>
      </c>
      <c r="F86" s="215"/>
      <c r="G86" s="215"/>
      <c r="H86" s="215"/>
      <c r="I86" s="210" t="n">
        <v>3</v>
      </c>
      <c r="J86" s="211" t="s">
        <v>13</v>
      </c>
      <c r="K86" s="211" t="n">
        <v>2</v>
      </c>
      <c r="L86" s="210" t="n">
        <v>3</v>
      </c>
      <c r="M86" s="18" t="s">
        <v>13</v>
      </c>
      <c r="N86" s="211" t="n">
        <v>2</v>
      </c>
      <c r="O86" s="210" t="n">
        <v>2</v>
      </c>
      <c r="P86" s="211" t="s">
        <v>13</v>
      </c>
      <c r="Q86" s="211" t="n">
        <v>3</v>
      </c>
      <c r="R86" s="210" t="n">
        <v>5</v>
      </c>
      <c r="S86" s="211" t="s">
        <v>13</v>
      </c>
      <c r="T86" s="211" t="n">
        <v>0</v>
      </c>
      <c r="U86" s="207" t="n">
        <v>3</v>
      </c>
      <c r="V86" s="207" t="n">
        <v>13</v>
      </c>
      <c r="W86" s="214"/>
      <c r="X86" s="198"/>
      <c r="Y86" s="198"/>
    </row>
    <row r="87" customFormat="false" ht="11.45" hidden="false" customHeight="true" outlineLevel="0" collapsed="false">
      <c r="A87" s="207" t="n">
        <v>3</v>
      </c>
      <c r="B87" s="208" t="s">
        <v>121</v>
      </c>
      <c r="C87" s="208" t="n">
        <v>2</v>
      </c>
      <c r="D87" s="211" t="s">
        <v>13</v>
      </c>
      <c r="E87" s="211" t="n">
        <v>3</v>
      </c>
      <c r="F87" s="210" t="n">
        <v>2</v>
      </c>
      <c r="G87" s="211" t="s">
        <v>13</v>
      </c>
      <c r="H87" s="211" t="n">
        <v>3</v>
      </c>
      <c r="I87" s="215"/>
      <c r="J87" s="215"/>
      <c r="K87" s="215"/>
      <c r="L87" s="210" t="n">
        <v>3</v>
      </c>
      <c r="M87" s="18" t="s">
        <v>13</v>
      </c>
      <c r="N87" s="217" t="n">
        <v>2</v>
      </c>
      <c r="O87" s="210" t="n">
        <v>4</v>
      </c>
      <c r="P87" s="211" t="s">
        <v>13</v>
      </c>
      <c r="Q87" s="211" t="n">
        <v>1</v>
      </c>
      <c r="R87" s="210" t="n">
        <v>5</v>
      </c>
      <c r="S87" s="211" t="s">
        <v>13</v>
      </c>
      <c r="T87" s="211" t="n">
        <v>0</v>
      </c>
      <c r="U87" s="207" t="n">
        <v>3</v>
      </c>
      <c r="V87" s="207" t="n">
        <v>16</v>
      </c>
      <c r="W87" s="214"/>
      <c r="X87" s="198"/>
      <c r="Y87" s="198"/>
    </row>
    <row r="88" customFormat="false" ht="11.45" hidden="false" customHeight="true" outlineLevel="0" collapsed="false">
      <c r="A88" s="207" t="n">
        <v>4</v>
      </c>
      <c r="B88" s="208" t="s">
        <v>62</v>
      </c>
      <c r="C88" s="208" t="n">
        <v>2</v>
      </c>
      <c r="D88" s="211" t="s">
        <v>13</v>
      </c>
      <c r="E88" s="211" t="n">
        <v>3</v>
      </c>
      <c r="F88" s="210" t="n">
        <v>2</v>
      </c>
      <c r="G88" s="211" t="s">
        <v>13</v>
      </c>
      <c r="H88" s="211" t="n">
        <v>3</v>
      </c>
      <c r="I88" s="210" t="n">
        <v>2</v>
      </c>
      <c r="J88" s="211" t="s">
        <v>13</v>
      </c>
      <c r="K88" s="211" t="n">
        <v>3</v>
      </c>
      <c r="L88" s="215"/>
      <c r="M88" s="215"/>
      <c r="N88" s="215"/>
      <c r="O88" s="210" t="n">
        <v>4</v>
      </c>
      <c r="P88" s="211" t="s">
        <v>13</v>
      </c>
      <c r="Q88" s="211" t="n">
        <v>1</v>
      </c>
      <c r="R88" s="210" t="n">
        <v>4</v>
      </c>
      <c r="S88" s="211" t="s">
        <v>13</v>
      </c>
      <c r="T88" s="211" t="n">
        <v>1</v>
      </c>
      <c r="U88" s="207" t="n">
        <v>2</v>
      </c>
      <c r="V88" s="207" t="n">
        <v>14</v>
      </c>
      <c r="W88" s="214"/>
      <c r="X88" s="198"/>
      <c r="Y88" s="198"/>
    </row>
    <row r="89" customFormat="false" ht="11.45" hidden="false" customHeight="true" outlineLevel="0" collapsed="false">
      <c r="A89" s="207" t="n">
        <v>5</v>
      </c>
      <c r="B89" s="208" t="s">
        <v>108</v>
      </c>
      <c r="C89" s="208" t="n">
        <v>0</v>
      </c>
      <c r="D89" s="211" t="s">
        <v>13</v>
      </c>
      <c r="E89" s="211" t="n">
        <v>5</v>
      </c>
      <c r="F89" s="210" t="n">
        <v>3</v>
      </c>
      <c r="G89" s="211" t="s">
        <v>13</v>
      </c>
      <c r="H89" s="211" t="n">
        <v>2</v>
      </c>
      <c r="I89" s="210" t="n">
        <v>1</v>
      </c>
      <c r="J89" s="211" t="s">
        <v>13</v>
      </c>
      <c r="K89" s="211" t="n">
        <v>4</v>
      </c>
      <c r="L89" s="210" t="n">
        <v>1</v>
      </c>
      <c r="M89" s="18" t="s">
        <v>13</v>
      </c>
      <c r="N89" s="211" t="n">
        <v>4</v>
      </c>
      <c r="O89" s="215"/>
      <c r="P89" s="215" t="s">
        <v>13</v>
      </c>
      <c r="Q89" s="215"/>
      <c r="R89" s="210" t="n">
        <v>3</v>
      </c>
      <c r="S89" s="211" t="s">
        <v>13</v>
      </c>
      <c r="T89" s="211" t="n">
        <v>2</v>
      </c>
      <c r="U89" s="207" t="n">
        <v>2</v>
      </c>
      <c r="V89" s="207" t="n">
        <v>8</v>
      </c>
      <c r="W89" s="214"/>
      <c r="X89" s="198"/>
      <c r="Y89" s="198"/>
    </row>
    <row r="90" customFormat="false" ht="11.45" hidden="false" customHeight="true" outlineLevel="0" collapsed="false">
      <c r="A90" s="219" t="n">
        <v>6</v>
      </c>
      <c r="B90" s="239" t="s">
        <v>82</v>
      </c>
      <c r="C90" s="221" t="n">
        <v>0</v>
      </c>
      <c r="D90" s="222" t="s">
        <v>13</v>
      </c>
      <c r="E90" s="222" t="n">
        <v>5</v>
      </c>
      <c r="F90" s="223" t="n">
        <v>0</v>
      </c>
      <c r="G90" s="222" t="s">
        <v>13</v>
      </c>
      <c r="H90" s="222" t="n">
        <v>5</v>
      </c>
      <c r="I90" s="223" t="n">
        <v>0</v>
      </c>
      <c r="J90" s="222" t="s">
        <v>13</v>
      </c>
      <c r="K90" s="222" t="n">
        <v>5</v>
      </c>
      <c r="L90" s="223" t="n">
        <v>1</v>
      </c>
      <c r="M90" s="29" t="s">
        <v>13</v>
      </c>
      <c r="N90" s="222" t="n">
        <v>4</v>
      </c>
      <c r="O90" s="223" t="n">
        <v>2</v>
      </c>
      <c r="P90" s="222" t="s">
        <v>13</v>
      </c>
      <c r="Q90" s="222" t="n">
        <v>3</v>
      </c>
      <c r="R90" s="224"/>
      <c r="S90" s="224"/>
      <c r="T90" s="224"/>
      <c r="U90" s="219" t="n">
        <v>0</v>
      </c>
      <c r="V90" s="219" t="n">
        <v>3</v>
      </c>
      <c r="W90" s="228"/>
      <c r="X90" s="198"/>
      <c r="Y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199"/>
      <c r="N91" s="199"/>
      <c r="O91" s="198"/>
      <c r="P91" s="199"/>
      <c r="Q91" s="199"/>
      <c r="R91" s="198"/>
      <c r="S91" s="199"/>
      <c r="T91" s="199"/>
      <c r="U91" s="198"/>
      <c r="X91" s="198"/>
      <c r="Y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199"/>
      <c r="N92" s="199"/>
      <c r="O92" s="198"/>
      <c r="P92" s="199"/>
      <c r="Q92" s="199"/>
      <c r="R92" s="198"/>
      <c r="S92" s="199"/>
      <c r="T92" s="199"/>
      <c r="U92" s="198"/>
      <c r="V92" s="198"/>
      <c r="W92" s="198"/>
      <c r="X92" s="198"/>
      <c r="Y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199"/>
      <c r="N93" s="199"/>
      <c r="O93" s="198"/>
      <c r="P93" s="199"/>
      <c r="Q93" s="199"/>
      <c r="R93" s="198"/>
      <c r="S93" s="199"/>
      <c r="T93" s="199"/>
      <c r="U93" s="198"/>
      <c r="V93" s="198"/>
      <c r="W93" s="198"/>
      <c r="Y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83</v>
      </c>
      <c r="D94" s="201"/>
      <c r="E94" s="201"/>
      <c r="F94" s="202" t="s">
        <v>119</v>
      </c>
      <c r="G94" s="202"/>
      <c r="H94" s="202"/>
      <c r="I94" s="202" t="s">
        <v>80</v>
      </c>
      <c r="J94" s="202"/>
      <c r="K94" s="202"/>
      <c r="L94" s="202" t="s">
        <v>16</v>
      </c>
      <c r="M94" s="202"/>
      <c r="N94" s="202"/>
      <c r="O94" s="202" t="s">
        <v>59</v>
      </c>
      <c r="P94" s="202"/>
      <c r="Q94" s="202"/>
      <c r="R94" s="203" t="s">
        <v>75</v>
      </c>
      <c r="S94" s="203"/>
      <c r="T94" s="203"/>
      <c r="U94" s="200" t="s">
        <v>10</v>
      </c>
      <c r="V94" s="200" t="s">
        <v>11</v>
      </c>
      <c r="W94" s="206" t="s">
        <v>12</v>
      </c>
      <c r="X94" s="198"/>
    </row>
    <row r="95" customFormat="false" ht="11.45" hidden="false" customHeight="true" outlineLevel="0" collapsed="false">
      <c r="A95" s="207" t="n">
        <v>1</v>
      </c>
      <c r="B95" s="208" t="s">
        <v>83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3</v>
      </c>
      <c r="J95" s="211" t="s">
        <v>13</v>
      </c>
      <c r="K95" s="211" t="n">
        <v>2</v>
      </c>
      <c r="L95" s="210" t="n">
        <v>3</v>
      </c>
      <c r="M95" s="18" t="s">
        <v>13</v>
      </c>
      <c r="N95" s="211" t="n">
        <v>2</v>
      </c>
      <c r="O95" s="210" t="n">
        <v>3</v>
      </c>
      <c r="P95" s="211" t="s">
        <v>13</v>
      </c>
      <c r="Q95" s="211" t="n">
        <v>2</v>
      </c>
      <c r="R95" s="210" t="n">
        <v>3</v>
      </c>
      <c r="S95" s="211" t="s">
        <v>13</v>
      </c>
      <c r="T95" s="211" t="n">
        <v>2</v>
      </c>
      <c r="U95" s="207" t="n">
        <v>5</v>
      </c>
      <c r="V95" s="207" t="n">
        <v>15</v>
      </c>
      <c r="W95" s="214"/>
      <c r="X95" s="198"/>
      <c r="Y95" s="198"/>
    </row>
    <row r="96" customFormat="false" ht="11.45" hidden="false" customHeight="true" outlineLevel="0" collapsed="false">
      <c r="A96" s="207" t="n">
        <v>2</v>
      </c>
      <c r="B96" s="208" t="s">
        <v>119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3</v>
      </c>
      <c r="J96" s="211" t="s">
        <v>13</v>
      </c>
      <c r="K96" s="211" t="n">
        <v>2</v>
      </c>
      <c r="L96" s="210" t="n">
        <v>3</v>
      </c>
      <c r="M96" s="18" t="s">
        <v>13</v>
      </c>
      <c r="N96" s="211" t="n">
        <v>2</v>
      </c>
      <c r="O96" s="210" t="n">
        <v>3</v>
      </c>
      <c r="P96" s="211" t="s">
        <v>13</v>
      </c>
      <c r="Q96" s="211" t="n">
        <v>2</v>
      </c>
      <c r="R96" s="210" t="n">
        <v>4</v>
      </c>
      <c r="S96" s="211" t="s">
        <v>13</v>
      </c>
      <c r="T96" s="211" t="n">
        <v>1</v>
      </c>
      <c r="U96" s="207" t="n">
        <v>4</v>
      </c>
      <c r="V96" s="207" t="n">
        <v>15</v>
      </c>
      <c r="W96" s="214"/>
      <c r="X96" s="198"/>
      <c r="Y96" s="198"/>
    </row>
    <row r="97" customFormat="false" ht="11.45" hidden="false" customHeight="true" outlineLevel="0" collapsed="false">
      <c r="A97" s="207" t="n">
        <v>3</v>
      </c>
      <c r="B97" s="208" t="s">
        <v>80</v>
      </c>
      <c r="C97" s="208" t="n">
        <v>2</v>
      </c>
      <c r="D97" s="211" t="s">
        <v>13</v>
      </c>
      <c r="E97" s="211" t="n">
        <v>3</v>
      </c>
      <c r="F97" s="210" t="n">
        <v>2</v>
      </c>
      <c r="G97" s="211" t="s">
        <v>13</v>
      </c>
      <c r="H97" s="211" t="n">
        <v>3</v>
      </c>
      <c r="I97" s="215"/>
      <c r="J97" s="215"/>
      <c r="K97" s="215"/>
      <c r="L97" s="210" t="n">
        <v>3</v>
      </c>
      <c r="M97" s="18" t="s">
        <v>13</v>
      </c>
      <c r="N97" s="217" t="n">
        <v>2</v>
      </c>
      <c r="O97" s="210" t="n">
        <v>4</v>
      </c>
      <c r="P97" s="211" t="s">
        <v>13</v>
      </c>
      <c r="Q97" s="211" t="n">
        <v>1</v>
      </c>
      <c r="R97" s="210" t="n">
        <v>3</v>
      </c>
      <c r="S97" s="211" t="s">
        <v>13</v>
      </c>
      <c r="T97" s="211" t="n">
        <v>2</v>
      </c>
      <c r="U97" s="207" t="n">
        <v>3</v>
      </c>
      <c r="V97" s="207" t="n">
        <v>14</v>
      </c>
      <c r="W97" s="214"/>
      <c r="X97" s="198"/>
      <c r="Y97" s="198"/>
    </row>
    <row r="98" customFormat="false" ht="11.45" hidden="false" customHeight="true" outlineLevel="0" collapsed="false">
      <c r="A98" s="207" t="n">
        <v>4</v>
      </c>
      <c r="B98" s="208" t="s">
        <v>16</v>
      </c>
      <c r="C98" s="208" t="n">
        <v>2</v>
      </c>
      <c r="D98" s="211" t="s">
        <v>13</v>
      </c>
      <c r="E98" s="211" t="n">
        <v>3</v>
      </c>
      <c r="F98" s="210" t="n">
        <v>2</v>
      </c>
      <c r="G98" s="211" t="s">
        <v>13</v>
      </c>
      <c r="H98" s="211" t="n">
        <v>3</v>
      </c>
      <c r="I98" s="210" t="n">
        <v>2</v>
      </c>
      <c r="J98" s="211" t="s">
        <v>13</v>
      </c>
      <c r="K98" s="211" t="n">
        <v>3</v>
      </c>
      <c r="L98" s="215"/>
      <c r="M98" s="215"/>
      <c r="N98" s="215"/>
      <c r="O98" s="210" t="n">
        <v>3</v>
      </c>
      <c r="P98" s="211" t="s">
        <v>13</v>
      </c>
      <c r="Q98" s="211" t="n">
        <v>2</v>
      </c>
      <c r="R98" s="210" t="n">
        <v>4</v>
      </c>
      <c r="S98" s="211" t="s">
        <v>13</v>
      </c>
      <c r="T98" s="211" t="n">
        <v>1</v>
      </c>
      <c r="U98" s="207" t="n">
        <v>2</v>
      </c>
      <c r="V98" s="207" t="n">
        <v>13</v>
      </c>
      <c r="W98" s="214"/>
      <c r="X98" s="198"/>
      <c r="Y98" s="198"/>
    </row>
    <row r="99" customFormat="false" ht="11.45" hidden="false" customHeight="true" outlineLevel="0" collapsed="false">
      <c r="A99" s="207" t="n">
        <v>5</v>
      </c>
      <c r="B99" s="208" t="s">
        <v>59</v>
      </c>
      <c r="C99" s="208" t="n">
        <v>2</v>
      </c>
      <c r="D99" s="211" t="s">
        <v>13</v>
      </c>
      <c r="E99" s="211" t="n">
        <v>3</v>
      </c>
      <c r="F99" s="210" t="n">
        <v>2</v>
      </c>
      <c r="G99" s="211" t="s">
        <v>13</v>
      </c>
      <c r="H99" s="211" t="n">
        <v>3</v>
      </c>
      <c r="I99" s="210" t="n">
        <v>1</v>
      </c>
      <c r="J99" s="211" t="s">
        <v>13</v>
      </c>
      <c r="K99" s="211" t="n">
        <v>4</v>
      </c>
      <c r="L99" s="210" t="n">
        <v>2</v>
      </c>
      <c r="M99" s="18" t="s">
        <v>13</v>
      </c>
      <c r="N99" s="211" t="n">
        <v>3</v>
      </c>
      <c r="O99" s="215"/>
      <c r="P99" s="215" t="s">
        <v>13</v>
      </c>
      <c r="Q99" s="215"/>
      <c r="R99" s="210" t="n">
        <v>3</v>
      </c>
      <c r="S99" s="211" t="s">
        <v>13</v>
      </c>
      <c r="T99" s="211" t="n">
        <v>2</v>
      </c>
      <c r="U99" s="207" t="n">
        <v>1</v>
      </c>
      <c r="V99" s="207" t="n">
        <v>10</v>
      </c>
      <c r="W99" s="214"/>
      <c r="X99" s="198"/>
      <c r="Y99" s="198"/>
    </row>
    <row r="100" customFormat="false" ht="11.45" hidden="false" customHeight="true" outlineLevel="0" collapsed="false">
      <c r="A100" s="219" t="n">
        <v>6</v>
      </c>
      <c r="B100" s="239" t="s">
        <v>75</v>
      </c>
      <c r="C100" s="221" t="n">
        <v>2</v>
      </c>
      <c r="D100" s="222" t="s">
        <v>13</v>
      </c>
      <c r="E100" s="222" t="n">
        <v>3</v>
      </c>
      <c r="F100" s="223" t="n">
        <v>1</v>
      </c>
      <c r="G100" s="222" t="s">
        <v>13</v>
      </c>
      <c r="H100" s="222" t="n">
        <v>4</v>
      </c>
      <c r="I100" s="223" t="n">
        <v>2</v>
      </c>
      <c r="J100" s="222" t="s">
        <v>13</v>
      </c>
      <c r="K100" s="222" t="n">
        <v>3</v>
      </c>
      <c r="L100" s="223" t="n">
        <v>1</v>
      </c>
      <c r="M100" s="29" t="s">
        <v>13</v>
      </c>
      <c r="N100" s="222" t="n">
        <v>4</v>
      </c>
      <c r="O100" s="223" t="n">
        <v>2</v>
      </c>
      <c r="P100" s="222" t="s">
        <v>13</v>
      </c>
      <c r="Q100" s="222" t="n">
        <v>3</v>
      </c>
      <c r="R100" s="224"/>
      <c r="S100" s="224"/>
      <c r="T100" s="224"/>
      <c r="U100" s="219" t="n">
        <v>0</v>
      </c>
      <c r="V100" s="219" t="n">
        <v>8</v>
      </c>
      <c r="W100" s="228"/>
      <c r="X100" s="198"/>
      <c r="Y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199"/>
      <c r="N101" s="199"/>
      <c r="O101" s="198"/>
      <c r="P101" s="199"/>
      <c r="Q101" s="199"/>
      <c r="R101" s="198"/>
      <c r="S101" s="199"/>
      <c r="T101" s="199"/>
      <c r="U101" s="198"/>
      <c r="X101" s="198"/>
      <c r="Y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199"/>
      <c r="N102" s="199"/>
      <c r="O102" s="198"/>
      <c r="P102" s="199"/>
      <c r="Q102" s="199"/>
      <c r="R102" s="198"/>
      <c r="S102" s="199"/>
      <c r="T102" s="199"/>
      <c r="U102" s="198"/>
      <c r="V102" s="198"/>
      <c r="W102" s="198"/>
      <c r="X102" s="198"/>
      <c r="Y102" s="198"/>
    </row>
    <row r="103" customFormat="false" ht="11.25" hidden="false" customHeight="true" outlineLevel="0" collapsed="false">
      <c r="A103" s="198" t="s">
        <v>78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40</v>
      </c>
      <c r="D104" s="201"/>
      <c r="E104" s="201"/>
      <c r="F104" s="202" t="s">
        <v>120</v>
      </c>
      <c r="G104" s="202"/>
      <c r="H104" s="202"/>
      <c r="I104" s="202" t="s">
        <v>50</v>
      </c>
      <c r="J104" s="202"/>
      <c r="K104" s="202"/>
      <c r="L104" s="202" t="s">
        <v>90</v>
      </c>
      <c r="M104" s="202"/>
      <c r="N104" s="202"/>
      <c r="O104" s="202" t="s">
        <v>114</v>
      </c>
      <c r="P104" s="202"/>
      <c r="Q104" s="202"/>
      <c r="R104" s="203" t="s">
        <v>113</v>
      </c>
      <c r="S104" s="203"/>
      <c r="T104" s="203"/>
      <c r="U104" s="200" t="s">
        <v>10</v>
      </c>
      <c r="V104" s="200" t="s">
        <v>11</v>
      </c>
      <c r="W104" s="206" t="s">
        <v>12</v>
      </c>
      <c r="X104" s="198"/>
    </row>
    <row r="105" customFormat="false" ht="11.25" hidden="false" customHeight="true" outlineLevel="0" collapsed="false">
      <c r="A105" s="207" t="n">
        <v>1</v>
      </c>
      <c r="B105" s="208" t="s">
        <v>40</v>
      </c>
      <c r="C105" s="209"/>
      <c r="D105" s="209"/>
      <c r="E105" s="209"/>
      <c r="F105" s="210" t="n">
        <v>3</v>
      </c>
      <c r="G105" s="211" t="s">
        <v>13</v>
      </c>
      <c r="H105" s="211" t="n">
        <v>2</v>
      </c>
      <c r="I105" s="210" t="n">
        <v>3</v>
      </c>
      <c r="J105" s="211" t="s">
        <v>13</v>
      </c>
      <c r="K105" s="211" t="n">
        <v>2</v>
      </c>
      <c r="L105" s="210" t="n">
        <v>4</v>
      </c>
      <c r="M105" s="18" t="s">
        <v>13</v>
      </c>
      <c r="N105" s="211" t="n">
        <v>1</v>
      </c>
      <c r="O105" s="210" t="n">
        <v>3</v>
      </c>
      <c r="P105" s="211" t="s">
        <v>13</v>
      </c>
      <c r="Q105" s="211" t="n">
        <v>2</v>
      </c>
      <c r="R105" s="210" t="n">
        <v>5</v>
      </c>
      <c r="S105" s="211" t="s">
        <v>13</v>
      </c>
      <c r="T105" s="211" t="n">
        <v>0</v>
      </c>
      <c r="U105" s="207" t="n">
        <v>5</v>
      </c>
      <c r="V105" s="207" t="n">
        <v>18</v>
      </c>
      <c r="W105" s="214"/>
    </row>
    <row r="106" customFormat="false" ht="11.25" hidden="false" customHeight="true" outlineLevel="0" collapsed="false">
      <c r="A106" s="207" t="n">
        <v>2</v>
      </c>
      <c r="B106" s="208" t="s">
        <v>120</v>
      </c>
      <c r="C106" s="208" t="n">
        <v>2</v>
      </c>
      <c r="D106" s="211" t="s">
        <v>13</v>
      </c>
      <c r="E106" s="211" t="n">
        <v>3</v>
      </c>
      <c r="F106" s="215"/>
      <c r="G106" s="215"/>
      <c r="H106" s="215"/>
      <c r="I106" s="210" t="n">
        <v>4</v>
      </c>
      <c r="J106" s="211" t="s">
        <v>13</v>
      </c>
      <c r="K106" s="211" t="n">
        <v>1</v>
      </c>
      <c r="L106" s="210" t="n">
        <v>3</v>
      </c>
      <c r="M106" s="18" t="s">
        <v>13</v>
      </c>
      <c r="N106" s="211" t="n">
        <v>2</v>
      </c>
      <c r="O106" s="210" t="n">
        <v>5</v>
      </c>
      <c r="P106" s="211" t="s">
        <v>13</v>
      </c>
      <c r="Q106" s="211" t="n">
        <v>0</v>
      </c>
      <c r="R106" s="210" t="n">
        <v>5</v>
      </c>
      <c r="S106" s="211" t="s">
        <v>13</v>
      </c>
      <c r="T106" s="211" t="n">
        <v>0</v>
      </c>
      <c r="U106" s="207" t="n">
        <v>4</v>
      </c>
      <c r="V106" s="207" t="n">
        <v>19</v>
      </c>
      <c r="W106" s="214"/>
    </row>
    <row r="107" customFormat="false" ht="11.25" hidden="false" customHeight="true" outlineLevel="0" collapsed="false">
      <c r="A107" s="207" t="n">
        <v>3</v>
      </c>
      <c r="B107" s="208" t="s">
        <v>50</v>
      </c>
      <c r="C107" s="208" t="n">
        <v>2</v>
      </c>
      <c r="D107" s="211" t="s">
        <v>13</v>
      </c>
      <c r="E107" s="211" t="n">
        <v>3</v>
      </c>
      <c r="F107" s="210" t="n">
        <v>1</v>
      </c>
      <c r="G107" s="211" t="s">
        <v>13</v>
      </c>
      <c r="H107" s="211" t="n">
        <v>4</v>
      </c>
      <c r="I107" s="215"/>
      <c r="J107" s="215"/>
      <c r="K107" s="215"/>
      <c r="L107" s="210" t="n">
        <v>4</v>
      </c>
      <c r="M107" s="18" t="s">
        <v>13</v>
      </c>
      <c r="N107" s="217" t="n">
        <v>1</v>
      </c>
      <c r="O107" s="210" t="n">
        <v>2</v>
      </c>
      <c r="P107" s="211" t="s">
        <v>13</v>
      </c>
      <c r="Q107" s="211" t="n">
        <v>3</v>
      </c>
      <c r="R107" s="210" t="n">
        <v>3</v>
      </c>
      <c r="S107" s="211" t="s">
        <v>13</v>
      </c>
      <c r="T107" s="211" t="n">
        <v>2</v>
      </c>
      <c r="U107" s="207" t="n">
        <v>2</v>
      </c>
      <c r="V107" s="207" t="n">
        <v>12</v>
      </c>
      <c r="W107" s="214"/>
    </row>
    <row r="108" customFormat="false" ht="11.25" hidden="false" customHeight="true" outlineLevel="0" collapsed="false">
      <c r="A108" s="207" t="n">
        <v>4</v>
      </c>
      <c r="B108" s="208" t="s">
        <v>90</v>
      </c>
      <c r="C108" s="208" t="n">
        <v>1</v>
      </c>
      <c r="D108" s="211" t="s">
        <v>13</v>
      </c>
      <c r="E108" s="211" t="n">
        <v>4</v>
      </c>
      <c r="F108" s="210" t="n">
        <v>2</v>
      </c>
      <c r="G108" s="211" t="s">
        <v>13</v>
      </c>
      <c r="H108" s="211" t="n">
        <v>3</v>
      </c>
      <c r="I108" s="210" t="n">
        <v>1</v>
      </c>
      <c r="J108" s="211" t="s">
        <v>13</v>
      </c>
      <c r="K108" s="211" t="n">
        <v>4</v>
      </c>
      <c r="L108" s="215"/>
      <c r="M108" s="215"/>
      <c r="N108" s="215"/>
      <c r="O108" s="210" t="n">
        <v>3</v>
      </c>
      <c r="P108" s="211" t="s">
        <v>13</v>
      </c>
      <c r="Q108" s="211" t="n">
        <v>2</v>
      </c>
      <c r="R108" s="210" t="n">
        <v>3</v>
      </c>
      <c r="S108" s="211" t="s">
        <v>13</v>
      </c>
      <c r="T108" s="211" t="n">
        <v>1</v>
      </c>
      <c r="U108" s="207" t="n">
        <v>2</v>
      </c>
      <c r="V108" s="207" t="n">
        <v>10</v>
      </c>
      <c r="W108" s="214"/>
    </row>
    <row r="109" customFormat="false" ht="11.25" hidden="false" customHeight="true" outlineLevel="0" collapsed="false">
      <c r="A109" s="207" t="n">
        <v>5</v>
      </c>
      <c r="B109" s="208" t="s">
        <v>114</v>
      </c>
      <c r="C109" s="208" t="n">
        <v>2</v>
      </c>
      <c r="D109" s="211" t="s">
        <v>13</v>
      </c>
      <c r="E109" s="211" t="n">
        <v>3</v>
      </c>
      <c r="F109" s="210" t="n">
        <v>0</v>
      </c>
      <c r="G109" s="211" t="s">
        <v>13</v>
      </c>
      <c r="H109" s="211" t="n">
        <v>5</v>
      </c>
      <c r="I109" s="210" t="n">
        <v>3</v>
      </c>
      <c r="J109" s="211" t="s">
        <v>13</v>
      </c>
      <c r="K109" s="211" t="n">
        <v>2</v>
      </c>
      <c r="L109" s="210" t="n">
        <v>2</v>
      </c>
      <c r="M109" s="18" t="s">
        <v>13</v>
      </c>
      <c r="N109" s="211" t="n">
        <v>3</v>
      </c>
      <c r="O109" s="215"/>
      <c r="P109" s="215" t="s">
        <v>13</v>
      </c>
      <c r="Q109" s="215"/>
      <c r="R109" s="210" t="n">
        <v>3</v>
      </c>
      <c r="S109" s="211" t="s">
        <v>13</v>
      </c>
      <c r="T109" s="211" t="n">
        <v>2</v>
      </c>
      <c r="U109" s="207" t="n">
        <v>2</v>
      </c>
      <c r="V109" s="207" t="n">
        <v>10</v>
      </c>
      <c r="W109" s="214"/>
    </row>
    <row r="110" customFormat="false" ht="11.25" hidden="false" customHeight="true" outlineLevel="0" collapsed="false">
      <c r="A110" s="219" t="n">
        <v>6</v>
      </c>
      <c r="B110" s="239" t="s">
        <v>113</v>
      </c>
      <c r="C110" s="221" t="n">
        <v>0</v>
      </c>
      <c r="D110" s="222" t="s">
        <v>13</v>
      </c>
      <c r="E110" s="222" t="n">
        <v>5</v>
      </c>
      <c r="F110" s="223" t="n">
        <v>0</v>
      </c>
      <c r="G110" s="222" t="s">
        <v>13</v>
      </c>
      <c r="H110" s="222" t="n">
        <v>5</v>
      </c>
      <c r="I110" s="223" t="n">
        <v>2</v>
      </c>
      <c r="J110" s="222" t="s">
        <v>13</v>
      </c>
      <c r="K110" s="222" t="n">
        <v>3</v>
      </c>
      <c r="L110" s="223" t="n">
        <v>1</v>
      </c>
      <c r="M110" s="29" t="s">
        <v>13</v>
      </c>
      <c r="N110" s="222" t="n">
        <v>3</v>
      </c>
      <c r="O110" s="223" t="n">
        <v>2</v>
      </c>
      <c r="P110" s="222" t="s">
        <v>13</v>
      </c>
      <c r="Q110" s="222" t="n">
        <v>3</v>
      </c>
      <c r="R110" s="224"/>
      <c r="S110" s="224"/>
      <c r="T110" s="224"/>
      <c r="U110" s="219" t="n">
        <v>0</v>
      </c>
      <c r="V110" s="219" t="n">
        <v>5</v>
      </c>
      <c r="W110" s="228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198" t="s">
        <v>122</v>
      </c>
      <c r="B113" s="198"/>
    </row>
    <row r="114" customFormat="false" ht="11.45" hidden="false" customHeight="true" outlineLevel="0" collapsed="false">
      <c r="A114" s="200" t="s">
        <v>2</v>
      </c>
      <c r="B114" s="200" t="s">
        <v>3</v>
      </c>
      <c r="C114" s="201" t="s">
        <v>126</v>
      </c>
      <c r="D114" s="201"/>
      <c r="E114" s="201"/>
      <c r="F114" s="202" t="s">
        <v>69</v>
      </c>
      <c r="G114" s="202"/>
      <c r="H114" s="202"/>
      <c r="I114" s="202" t="s">
        <v>128</v>
      </c>
      <c r="J114" s="202"/>
      <c r="K114" s="202"/>
      <c r="L114" s="203" t="s">
        <v>67</v>
      </c>
      <c r="M114" s="203"/>
      <c r="N114" s="203"/>
      <c r="O114" s="212"/>
      <c r="P114" s="212"/>
      <c r="Q114" s="212"/>
      <c r="R114" s="213"/>
      <c r="S114" s="213"/>
      <c r="T114" s="213"/>
      <c r="U114" s="200" t="s">
        <v>10</v>
      </c>
      <c r="V114" s="200" t="s">
        <v>11</v>
      </c>
      <c r="W114" s="206" t="s">
        <v>12</v>
      </c>
      <c r="X114" s="198"/>
    </row>
    <row r="115" customFormat="false" ht="11.25" hidden="false" customHeight="true" outlineLevel="0" collapsed="false">
      <c r="A115" s="207" t="n">
        <v>1</v>
      </c>
      <c r="B115" s="208" t="s">
        <v>126</v>
      </c>
      <c r="C115" s="209"/>
      <c r="D115" s="209"/>
      <c r="E115" s="209"/>
      <c r="F115" s="210" t="n">
        <v>3</v>
      </c>
      <c r="G115" s="211" t="s">
        <v>13</v>
      </c>
      <c r="H115" s="211" t="n">
        <v>2</v>
      </c>
      <c r="I115" s="210" t="n">
        <v>3</v>
      </c>
      <c r="J115" s="211" t="s">
        <v>13</v>
      </c>
      <c r="K115" s="211" t="n">
        <v>2</v>
      </c>
      <c r="L115" s="210" t="n">
        <v>4</v>
      </c>
      <c r="M115" s="18" t="s">
        <v>13</v>
      </c>
      <c r="N115" s="232" t="n">
        <v>1</v>
      </c>
      <c r="O115" s="212"/>
      <c r="P115" s="199"/>
      <c r="Q115" s="199"/>
      <c r="R115" s="199"/>
      <c r="S115" s="199"/>
      <c r="T115" s="213"/>
      <c r="U115" s="207" t="n">
        <v>3</v>
      </c>
      <c r="V115" s="207" t="n">
        <v>10</v>
      </c>
      <c r="W115" s="214"/>
    </row>
    <row r="116" customFormat="false" ht="11.25" hidden="false" customHeight="true" outlineLevel="0" collapsed="false">
      <c r="A116" s="207" t="n">
        <v>2</v>
      </c>
      <c r="B116" s="208" t="s">
        <v>69</v>
      </c>
      <c r="C116" s="208" t="n">
        <v>2</v>
      </c>
      <c r="D116" s="211" t="s">
        <v>13</v>
      </c>
      <c r="E116" s="211" t="n">
        <v>3</v>
      </c>
      <c r="F116" s="215"/>
      <c r="G116" s="215"/>
      <c r="H116" s="215"/>
      <c r="I116" s="210" t="n">
        <v>4</v>
      </c>
      <c r="J116" s="211" t="s">
        <v>13</v>
      </c>
      <c r="K116" s="211" t="n">
        <v>1</v>
      </c>
      <c r="L116" s="210" t="n">
        <v>4</v>
      </c>
      <c r="M116" s="18" t="s">
        <v>13</v>
      </c>
      <c r="N116" s="232" t="n">
        <v>1</v>
      </c>
      <c r="O116" s="212"/>
      <c r="P116" s="199"/>
      <c r="Q116" s="199"/>
      <c r="R116" s="199"/>
      <c r="S116" s="199"/>
      <c r="T116" s="213"/>
      <c r="U116" s="207" t="n">
        <v>2</v>
      </c>
      <c r="V116" s="207" t="n">
        <v>10</v>
      </c>
      <c r="W116" s="214"/>
    </row>
    <row r="117" customFormat="false" ht="11.25" hidden="false" customHeight="true" outlineLevel="0" collapsed="false">
      <c r="A117" s="207" t="n">
        <v>3</v>
      </c>
      <c r="B117" s="208" t="s">
        <v>128</v>
      </c>
      <c r="C117" s="208" t="n">
        <v>2</v>
      </c>
      <c r="D117" s="211" t="s">
        <v>13</v>
      </c>
      <c r="E117" s="211" t="n">
        <v>3</v>
      </c>
      <c r="F117" s="210" t="n">
        <v>1</v>
      </c>
      <c r="G117" s="211" t="s">
        <v>13</v>
      </c>
      <c r="H117" s="211" t="n">
        <v>4</v>
      </c>
      <c r="I117" s="215"/>
      <c r="J117" s="215"/>
      <c r="K117" s="215"/>
      <c r="L117" s="210" t="n">
        <v>3</v>
      </c>
      <c r="M117" s="18" t="s">
        <v>13</v>
      </c>
      <c r="N117" s="237" t="n">
        <v>2</v>
      </c>
      <c r="O117" s="212"/>
      <c r="P117" s="199"/>
      <c r="Q117" s="199"/>
      <c r="R117" s="199"/>
      <c r="S117" s="199"/>
      <c r="T117" s="213"/>
      <c r="U117" s="207" t="n">
        <v>1</v>
      </c>
      <c r="V117" s="207" t="n">
        <v>6</v>
      </c>
      <c r="W117" s="214"/>
    </row>
    <row r="118" customFormat="false" ht="11.25" hidden="false" customHeight="true" outlineLevel="0" collapsed="false">
      <c r="A118" s="240" t="n">
        <v>4</v>
      </c>
      <c r="B118" s="241" t="s">
        <v>67</v>
      </c>
      <c r="C118" s="221" t="n">
        <v>1</v>
      </c>
      <c r="D118" s="222" t="s">
        <v>13</v>
      </c>
      <c r="E118" s="222" t="n">
        <v>4</v>
      </c>
      <c r="F118" s="223" t="n">
        <v>1</v>
      </c>
      <c r="G118" s="222" t="s">
        <v>13</v>
      </c>
      <c r="H118" s="222" t="n">
        <v>4</v>
      </c>
      <c r="I118" s="223" t="n">
        <v>2</v>
      </c>
      <c r="J118" s="222" t="s">
        <v>13</v>
      </c>
      <c r="K118" s="222" t="n">
        <v>3</v>
      </c>
      <c r="L118" s="224"/>
      <c r="M118" s="224"/>
      <c r="N118" s="224"/>
      <c r="O118" s="212"/>
      <c r="P118" s="199"/>
      <c r="Q118" s="199"/>
      <c r="R118" s="199"/>
      <c r="S118" s="199"/>
      <c r="T118" s="213"/>
      <c r="U118" s="240" t="n">
        <v>0</v>
      </c>
      <c r="V118" s="240" t="n">
        <v>4</v>
      </c>
      <c r="W118" s="242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194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3.09"/>
    <col collapsed="false" customWidth="true" hidden="false" outlineLevel="0" max="22" min="22" style="193" width="2.79"/>
    <col collapsed="false" customWidth="true" hidden="false" outlineLevel="0" max="23" min="23" style="193" width="3.19"/>
    <col collapsed="false" customWidth="false" hidden="false" outlineLevel="0" max="257" min="24" style="193" width="2.69"/>
  </cols>
  <sheetData>
    <row r="1" s="196" customFormat="true" ht="14.25" hidden="false" customHeight="false" outlineLevel="0" collapsed="false">
      <c r="C1" s="3" t="s">
        <v>129</v>
      </c>
      <c r="D1" s="197"/>
      <c r="E1" s="197"/>
      <c r="G1" s="197"/>
      <c r="H1" s="197"/>
      <c r="J1" s="197"/>
      <c r="K1" s="197"/>
      <c r="M1" s="197"/>
      <c r="N1" s="197"/>
      <c r="P1" s="197"/>
      <c r="Q1" s="197"/>
      <c r="S1" s="197"/>
      <c r="T1" s="197"/>
    </row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199"/>
      <c r="N3" s="199"/>
      <c r="O3" s="198"/>
      <c r="P3" s="199"/>
      <c r="Q3" s="199"/>
      <c r="R3" s="198"/>
      <c r="S3" s="199"/>
      <c r="T3" s="199"/>
      <c r="U3" s="198"/>
      <c r="V3" s="198"/>
      <c r="W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30</v>
      </c>
      <c r="D4" s="201"/>
      <c r="E4" s="201"/>
      <c r="F4" s="202" t="s">
        <v>130</v>
      </c>
      <c r="G4" s="202"/>
      <c r="H4" s="202"/>
      <c r="I4" s="202" t="s">
        <v>4</v>
      </c>
      <c r="J4" s="202"/>
      <c r="K4" s="202"/>
      <c r="L4" s="202" t="s">
        <v>5</v>
      </c>
      <c r="M4" s="202"/>
      <c r="N4" s="202"/>
      <c r="O4" s="202" t="s">
        <v>131</v>
      </c>
      <c r="P4" s="202"/>
      <c r="Q4" s="202"/>
      <c r="R4" s="203" t="s">
        <v>132</v>
      </c>
      <c r="S4" s="203"/>
      <c r="T4" s="203"/>
      <c r="U4" s="200" t="s">
        <v>10</v>
      </c>
      <c r="V4" s="200" t="s">
        <v>11</v>
      </c>
      <c r="W4" s="206" t="s">
        <v>12</v>
      </c>
    </row>
    <row r="5" customFormat="false" ht="11.45" hidden="false" customHeight="true" outlineLevel="0" collapsed="false">
      <c r="A5" s="207" t="n">
        <v>1</v>
      </c>
      <c r="B5" s="208" t="s">
        <v>30</v>
      </c>
      <c r="C5" s="209"/>
      <c r="D5" s="209"/>
      <c r="E5" s="209"/>
      <c r="F5" s="210" t="n">
        <v>3</v>
      </c>
      <c r="G5" s="243" t="s">
        <v>133</v>
      </c>
      <c r="H5" s="211" t="n">
        <v>2</v>
      </c>
      <c r="I5" s="210" t="n">
        <v>2</v>
      </c>
      <c r="J5" s="243" t="s">
        <v>133</v>
      </c>
      <c r="K5" s="211" t="n">
        <v>3</v>
      </c>
      <c r="L5" s="210" t="n">
        <v>4</v>
      </c>
      <c r="M5" s="244" t="s">
        <v>133</v>
      </c>
      <c r="N5" s="211" t="n">
        <v>1</v>
      </c>
      <c r="O5" s="210" t="n">
        <v>3</v>
      </c>
      <c r="P5" s="243" t="s">
        <v>133</v>
      </c>
      <c r="Q5" s="211" t="n">
        <v>2</v>
      </c>
      <c r="R5" s="210" t="n">
        <v>5</v>
      </c>
      <c r="S5" s="243" t="s">
        <v>133</v>
      </c>
      <c r="T5" s="211" t="n">
        <v>0</v>
      </c>
      <c r="U5" s="207" t="n">
        <v>4</v>
      </c>
      <c r="V5" s="207" t="n">
        <v>17</v>
      </c>
      <c r="W5" s="214"/>
    </row>
    <row r="6" customFormat="false" ht="11.45" hidden="false" customHeight="true" outlineLevel="0" collapsed="false">
      <c r="A6" s="207" t="n">
        <v>2</v>
      </c>
      <c r="B6" s="208" t="s">
        <v>34</v>
      </c>
      <c r="C6" s="208" t="n">
        <v>2</v>
      </c>
      <c r="D6" s="243" t="s">
        <v>133</v>
      </c>
      <c r="E6" s="211" t="n">
        <v>3</v>
      </c>
      <c r="F6" s="215"/>
      <c r="G6" s="215"/>
      <c r="H6" s="215"/>
      <c r="I6" s="210" t="n">
        <v>3</v>
      </c>
      <c r="J6" s="243" t="s">
        <v>133</v>
      </c>
      <c r="K6" s="211" t="n">
        <v>2</v>
      </c>
      <c r="L6" s="210" t="n">
        <v>3</v>
      </c>
      <c r="M6" s="244" t="s">
        <v>133</v>
      </c>
      <c r="N6" s="211" t="n">
        <v>2</v>
      </c>
      <c r="O6" s="210" t="n">
        <v>4</v>
      </c>
      <c r="P6" s="243" t="s">
        <v>133</v>
      </c>
      <c r="Q6" s="211" t="n">
        <v>1</v>
      </c>
      <c r="R6" s="210" t="n">
        <v>3</v>
      </c>
      <c r="S6" s="243" t="s">
        <v>133</v>
      </c>
      <c r="T6" s="211" t="n">
        <v>2</v>
      </c>
      <c r="U6" s="207" t="n">
        <v>4</v>
      </c>
      <c r="V6" s="207" t="n">
        <v>15</v>
      </c>
      <c r="W6" s="214"/>
    </row>
    <row r="7" customFormat="false" ht="11.45" hidden="false" customHeight="true" outlineLevel="0" collapsed="false">
      <c r="A7" s="207" t="n">
        <v>3</v>
      </c>
      <c r="B7" s="208" t="s">
        <v>4</v>
      </c>
      <c r="C7" s="208" t="n">
        <v>3</v>
      </c>
      <c r="D7" s="243" t="s">
        <v>133</v>
      </c>
      <c r="E7" s="211" t="n">
        <v>2</v>
      </c>
      <c r="F7" s="210" t="n">
        <v>2</v>
      </c>
      <c r="G7" s="243" t="s">
        <v>133</v>
      </c>
      <c r="H7" s="211" t="n">
        <v>3</v>
      </c>
      <c r="I7" s="215"/>
      <c r="J7" s="215"/>
      <c r="K7" s="215"/>
      <c r="L7" s="210" t="n">
        <v>2</v>
      </c>
      <c r="M7" s="244" t="s">
        <v>133</v>
      </c>
      <c r="N7" s="217" t="n">
        <v>3</v>
      </c>
      <c r="O7" s="210" t="n">
        <v>4</v>
      </c>
      <c r="P7" s="243" t="s">
        <v>133</v>
      </c>
      <c r="Q7" s="211" t="n">
        <v>1</v>
      </c>
      <c r="R7" s="210" t="n">
        <v>5</v>
      </c>
      <c r="S7" s="243" t="s">
        <v>133</v>
      </c>
      <c r="T7" s="211" t="n">
        <v>0</v>
      </c>
      <c r="U7" s="207" t="n">
        <v>3</v>
      </c>
      <c r="V7" s="207" t="n">
        <v>16</v>
      </c>
      <c r="W7" s="214"/>
    </row>
    <row r="8" customFormat="false" ht="11.45" hidden="false" customHeight="true" outlineLevel="0" collapsed="false">
      <c r="A8" s="207" t="n">
        <v>4</v>
      </c>
      <c r="B8" s="208" t="s">
        <v>5</v>
      </c>
      <c r="C8" s="208" t="n">
        <v>1</v>
      </c>
      <c r="D8" s="243" t="s">
        <v>133</v>
      </c>
      <c r="E8" s="211" t="n">
        <v>4</v>
      </c>
      <c r="F8" s="210" t="n">
        <v>2</v>
      </c>
      <c r="G8" s="243" t="s">
        <v>133</v>
      </c>
      <c r="H8" s="211" t="n">
        <v>3</v>
      </c>
      <c r="I8" s="210" t="n">
        <v>3</v>
      </c>
      <c r="J8" s="243" t="s">
        <v>133</v>
      </c>
      <c r="K8" s="211" t="n">
        <v>2</v>
      </c>
      <c r="L8" s="215"/>
      <c r="M8" s="215"/>
      <c r="N8" s="215"/>
      <c r="O8" s="210" t="n">
        <v>3</v>
      </c>
      <c r="P8" s="243" t="s">
        <v>133</v>
      </c>
      <c r="Q8" s="211" t="n">
        <v>2</v>
      </c>
      <c r="R8" s="210" t="n">
        <v>4</v>
      </c>
      <c r="S8" s="243" t="s">
        <v>133</v>
      </c>
      <c r="T8" s="211" t="n">
        <v>1</v>
      </c>
      <c r="U8" s="207" t="n">
        <v>3</v>
      </c>
      <c r="V8" s="207" t="n">
        <v>13</v>
      </c>
      <c r="W8" s="214"/>
    </row>
    <row r="9" customFormat="false" ht="11.45" hidden="false" customHeight="true" outlineLevel="0" collapsed="false">
      <c r="A9" s="207" t="n">
        <v>5</v>
      </c>
      <c r="B9" s="208" t="s">
        <v>41</v>
      </c>
      <c r="C9" s="208" t="n">
        <v>2</v>
      </c>
      <c r="D9" s="243" t="s">
        <v>133</v>
      </c>
      <c r="E9" s="211" t="n">
        <v>3</v>
      </c>
      <c r="F9" s="210" t="n">
        <v>1</v>
      </c>
      <c r="G9" s="243" t="s">
        <v>133</v>
      </c>
      <c r="H9" s="211" t="n">
        <v>4</v>
      </c>
      <c r="I9" s="210" t="n">
        <v>1</v>
      </c>
      <c r="J9" s="243" t="s">
        <v>133</v>
      </c>
      <c r="K9" s="211" t="n">
        <v>4</v>
      </c>
      <c r="L9" s="210" t="n">
        <v>2</v>
      </c>
      <c r="M9" s="244" t="s">
        <v>133</v>
      </c>
      <c r="N9" s="211" t="n">
        <v>3</v>
      </c>
      <c r="O9" s="215"/>
      <c r="P9" s="215"/>
      <c r="Q9" s="215"/>
      <c r="R9" s="210" t="n">
        <v>4</v>
      </c>
      <c r="S9" s="243" t="s">
        <v>133</v>
      </c>
      <c r="T9" s="211" t="n">
        <v>1</v>
      </c>
      <c r="U9" s="207" t="n">
        <v>1</v>
      </c>
      <c r="V9" s="207" t="n">
        <v>10</v>
      </c>
      <c r="W9" s="214"/>
    </row>
    <row r="10" customFormat="false" ht="11.45" hidden="false" customHeight="true" outlineLevel="0" collapsed="false">
      <c r="A10" s="219" t="n">
        <v>6</v>
      </c>
      <c r="B10" s="239" t="s">
        <v>6</v>
      </c>
      <c r="C10" s="221" t="n">
        <v>0</v>
      </c>
      <c r="D10" s="245" t="s">
        <v>133</v>
      </c>
      <c r="E10" s="222" t="n">
        <v>5</v>
      </c>
      <c r="F10" s="223" t="n">
        <v>2</v>
      </c>
      <c r="G10" s="245" t="s">
        <v>133</v>
      </c>
      <c r="H10" s="222" t="n">
        <v>3</v>
      </c>
      <c r="I10" s="223" t="n">
        <v>0</v>
      </c>
      <c r="J10" s="245" t="s">
        <v>133</v>
      </c>
      <c r="K10" s="222" t="n">
        <v>5</v>
      </c>
      <c r="L10" s="223" t="n">
        <v>1</v>
      </c>
      <c r="M10" s="191" t="s">
        <v>133</v>
      </c>
      <c r="N10" s="222" t="n">
        <v>4</v>
      </c>
      <c r="O10" s="223" t="n">
        <v>1</v>
      </c>
      <c r="P10" s="245" t="s">
        <v>133</v>
      </c>
      <c r="Q10" s="222" t="n">
        <v>4</v>
      </c>
      <c r="R10" s="224"/>
      <c r="S10" s="224"/>
      <c r="T10" s="224"/>
      <c r="U10" s="219" t="n">
        <v>0</v>
      </c>
      <c r="V10" s="219" t="n">
        <v>4</v>
      </c>
      <c r="W10" s="22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199"/>
      <c r="N13" s="199"/>
      <c r="O13" s="198"/>
      <c r="P13" s="199"/>
      <c r="Q13" s="199"/>
      <c r="R13" s="198"/>
      <c r="S13" s="199"/>
      <c r="T13" s="199"/>
      <c r="U13" s="198"/>
      <c r="V13" s="198"/>
      <c r="W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134</v>
      </c>
      <c r="D14" s="201"/>
      <c r="E14" s="201"/>
      <c r="F14" s="202" t="s">
        <v>25</v>
      </c>
      <c r="G14" s="202"/>
      <c r="H14" s="202"/>
      <c r="I14" s="202" t="s">
        <v>116</v>
      </c>
      <c r="J14" s="202"/>
      <c r="K14" s="202"/>
      <c r="L14" s="202" t="s">
        <v>135</v>
      </c>
      <c r="M14" s="202"/>
      <c r="N14" s="202"/>
      <c r="O14" s="202" t="s">
        <v>136</v>
      </c>
      <c r="P14" s="202"/>
      <c r="Q14" s="202"/>
      <c r="R14" s="203" t="s">
        <v>33</v>
      </c>
      <c r="S14" s="203"/>
      <c r="T14" s="203"/>
      <c r="U14" s="200" t="s">
        <v>10</v>
      </c>
      <c r="V14" s="200" t="s">
        <v>11</v>
      </c>
      <c r="W14" s="206" t="s">
        <v>12</v>
      </c>
    </row>
    <row r="15" customFormat="false" ht="11.45" hidden="false" customHeight="true" outlineLevel="0" collapsed="false">
      <c r="A15" s="207" t="n">
        <v>1</v>
      </c>
      <c r="B15" s="208" t="s">
        <v>88</v>
      </c>
      <c r="C15" s="209"/>
      <c r="D15" s="209"/>
      <c r="E15" s="209"/>
      <c r="F15" s="210" t="n">
        <v>3</v>
      </c>
      <c r="G15" s="243" t="s">
        <v>133</v>
      </c>
      <c r="H15" s="211" t="n">
        <v>2</v>
      </c>
      <c r="I15" s="210" t="n">
        <v>4</v>
      </c>
      <c r="J15" s="243" t="s">
        <v>133</v>
      </c>
      <c r="K15" s="211" t="n">
        <v>1</v>
      </c>
      <c r="L15" s="210" t="n">
        <v>4</v>
      </c>
      <c r="M15" s="244" t="s">
        <v>133</v>
      </c>
      <c r="N15" s="211" t="n">
        <v>1</v>
      </c>
      <c r="O15" s="210" t="n">
        <v>4</v>
      </c>
      <c r="P15" s="243" t="s">
        <v>133</v>
      </c>
      <c r="Q15" s="211" t="n">
        <v>1</v>
      </c>
      <c r="R15" s="210" t="n">
        <v>4</v>
      </c>
      <c r="S15" s="243" t="s">
        <v>133</v>
      </c>
      <c r="T15" s="211" t="n">
        <v>1</v>
      </c>
      <c r="U15" s="207" t="n">
        <v>5</v>
      </c>
      <c r="V15" s="207" t="n">
        <v>19</v>
      </c>
      <c r="W15" s="214"/>
    </row>
    <row r="16" customFormat="false" ht="11.45" hidden="false" customHeight="true" outlineLevel="0" collapsed="false">
      <c r="A16" s="207" t="n">
        <v>2</v>
      </c>
      <c r="B16" s="208" t="s">
        <v>25</v>
      </c>
      <c r="C16" s="208" t="n">
        <v>2</v>
      </c>
      <c r="D16" s="243" t="s">
        <v>133</v>
      </c>
      <c r="E16" s="211" t="n">
        <v>3</v>
      </c>
      <c r="F16" s="215"/>
      <c r="G16" s="215"/>
      <c r="H16" s="215"/>
      <c r="I16" s="210" t="n">
        <v>4</v>
      </c>
      <c r="J16" s="243" t="s">
        <v>133</v>
      </c>
      <c r="K16" s="211" t="n">
        <v>1</v>
      </c>
      <c r="L16" s="210" t="n">
        <v>3</v>
      </c>
      <c r="M16" s="244" t="s">
        <v>133</v>
      </c>
      <c r="N16" s="211" t="n">
        <v>2</v>
      </c>
      <c r="O16" s="210" t="n">
        <v>3</v>
      </c>
      <c r="P16" s="243" t="s">
        <v>133</v>
      </c>
      <c r="Q16" s="211" t="n">
        <v>2</v>
      </c>
      <c r="R16" s="210" t="n">
        <v>3</v>
      </c>
      <c r="S16" s="243" t="s">
        <v>133</v>
      </c>
      <c r="T16" s="211" t="n">
        <v>2</v>
      </c>
      <c r="U16" s="207" t="n">
        <v>4</v>
      </c>
      <c r="V16" s="207" t="n">
        <v>15</v>
      </c>
      <c r="W16" s="214"/>
    </row>
    <row r="17" customFormat="false" ht="11.45" hidden="false" customHeight="true" outlineLevel="0" collapsed="false">
      <c r="A17" s="207" t="n">
        <v>3</v>
      </c>
      <c r="B17" s="208" t="s">
        <v>116</v>
      </c>
      <c r="C17" s="208" t="n">
        <v>1</v>
      </c>
      <c r="D17" s="243" t="s">
        <v>133</v>
      </c>
      <c r="E17" s="211" t="n">
        <v>4</v>
      </c>
      <c r="F17" s="210" t="n">
        <v>1</v>
      </c>
      <c r="G17" s="243" t="s">
        <v>133</v>
      </c>
      <c r="H17" s="211" t="n">
        <v>4</v>
      </c>
      <c r="I17" s="215"/>
      <c r="J17" s="215"/>
      <c r="K17" s="215"/>
      <c r="L17" s="210" t="n">
        <v>4</v>
      </c>
      <c r="M17" s="244" t="s">
        <v>133</v>
      </c>
      <c r="N17" s="217" t="n">
        <v>1</v>
      </c>
      <c r="O17" s="210" t="n">
        <v>3</v>
      </c>
      <c r="P17" s="243" t="s">
        <v>133</v>
      </c>
      <c r="Q17" s="211" t="n">
        <v>2</v>
      </c>
      <c r="R17" s="210" t="n">
        <v>2</v>
      </c>
      <c r="S17" s="243" t="s">
        <v>133</v>
      </c>
      <c r="T17" s="211" t="n">
        <v>3</v>
      </c>
      <c r="U17" s="207" t="n">
        <v>2</v>
      </c>
      <c r="V17" s="207" t="n">
        <v>11</v>
      </c>
      <c r="W17" s="214"/>
    </row>
    <row r="18" customFormat="false" ht="11.45" hidden="false" customHeight="true" outlineLevel="0" collapsed="false">
      <c r="A18" s="207" t="n">
        <v>4</v>
      </c>
      <c r="B18" s="208" t="s">
        <v>9</v>
      </c>
      <c r="C18" s="208" t="n">
        <v>1</v>
      </c>
      <c r="D18" s="243" t="s">
        <v>133</v>
      </c>
      <c r="E18" s="211" t="n">
        <v>4</v>
      </c>
      <c r="F18" s="210" t="n">
        <v>2</v>
      </c>
      <c r="G18" s="243" t="s">
        <v>133</v>
      </c>
      <c r="H18" s="211" t="n">
        <v>3</v>
      </c>
      <c r="I18" s="210" t="n">
        <v>1</v>
      </c>
      <c r="J18" s="243" t="s">
        <v>133</v>
      </c>
      <c r="K18" s="211" t="n">
        <v>4</v>
      </c>
      <c r="L18" s="215"/>
      <c r="M18" s="215"/>
      <c r="N18" s="215"/>
      <c r="O18" s="210" t="n">
        <v>3</v>
      </c>
      <c r="P18" s="243" t="s">
        <v>133</v>
      </c>
      <c r="Q18" s="211" t="n">
        <v>2</v>
      </c>
      <c r="R18" s="210" t="n">
        <v>3</v>
      </c>
      <c r="S18" s="243" t="s">
        <v>133</v>
      </c>
      <c r="T18" s="211" t="n">
        <v>2</v>
      </c>
      <c r="U18" s="207" t="n">
        <v>2</v>
      </c>
      <c r="V18" s="207" t="n">
        <v>10</v>
      </c>
      <c r="W18" s="214"/>
    </row>
    <row r="19" customFormat="false" ht="11.45" hidden="false" customHeight="true" outlineLevel="0" collapsed="false">
      <c r="A19" s="207" t="n">
        <v>5</v>
      </c>
      <c r="B19" s="208" t="s">
        <v>38</v>
      </c>
      <c r="C19" s="208" t="n">
        <v>1</v>
      </c>
      <c r="D19" s="243" t="s">
        <v>133</v>
      </c>
      <c r="E19" s="211" t="n">
        <v>4</v>
      </c>
      <c r="F19" s="210" t="n">
        <v>2</v>
      </c>
      <c r="G19" s="243" t="s">
        <v>133</v>
      </c>
      <c r="H19" s="211" t="n">
        <v>3</v>
      </c>
      <c r="I19" s="210" t="n">
        <v>2</v>
      </c>
      <c r="J19" s="243" t="s">
        <v>133</v>
      </c>
      <c r="K19" s="211" t="n">
        <v>3</v>
      </c>
      <c r="L19" s="210" t="n">
        <v>2</v>
      </c>
      <c r="M19" s="244" t="s">
        <v>133</v>
      </c>
      <c r="N19" s="211" t="n">
        <v>3</v>
      </c>
      <c r="O19" s="215"/>
      <c r="P19" s="215"/>
      <c r="Q19" s="215"/>
      <c r="R19" s="210" t="n">
        <v>3</v>
      </c>
      <c r="S19" s="243" t="s">
        <v>133</v>
      </c>
      <c r="T19" s="211" t="n">
        <v>2</v>
      </c>
      <c r="U19" s="207" t="n">
        <v>1</v>
      </c>
      <c r="V19" s="207" t="n">
        <v>10</v>
      </c>
      <c r="W19" s="214" t="n">
        <v>-20</v>
      </c>
    </row>
    <row r="20" customFormat="false" ht="11.45" hidden="false" customHeight="true" outlineLevel="0" collapsed="false">
      <c r="A20" s="219" t="n">
        <v>6</v>
      </c>
      <c r="B20" s="239" t="s">
        <v>33</v>
      </c>
      <c r="C20" s="221" t="n">
        <v>1</v>
      </c>
      <c r="D20" s="245" t="s">
        <v>133</v>
      </c>
      <c r="E20" s="222" t="n">
        <v>4</v>
      </c>
      <c r="F20" s="223" t="n">
        <v>2</v>
      </c>
      <c r="G20" s="245" t="s">
        <v>133</v>
      </c>
      <c r="H20" s="222" t="n">
        <v>3</v>
      </c>
      <c r="I20" s="223" t="n">
        <v>3</v>
      </c>
      <c r="J20" s="245" t="s">
        <v>133</v>
      </c>
      <c r="K20" s="222" t="n">
        <v>2</v>
      </c>
      <c r="L20" s="223" t="n">
        <v>2</v>
      </c>
      <c r="M20" s="191" t="s">
        <v>133</v>
      </c>
      <c r="N20" s="222" t="n">
        <v>3</v>
      </c>
      <c r="O20" s="223" t="n">
        <v>2</v>
      </c>
      <c r="P20" s="245" t="s">
        <v>133</v>
      </c>
      <c r="Q20" s="222" t="n">
        <v>3</v>
      </c>
      <c r="R20" s="224"/>
      <c r="S20" s="224"/>
      <c r="T20" s="224"/>
      <c r="U20" s="219" t="n">
        <v>1</v>
      </c>
      <c r="V20" s="219" t="n">
        <v>10</v>
      </c>
      <c r="W20" s="228" t="n">
        <v>-20</v>
      </c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6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199"/>
      <c r="N23" s="199"/>
      <c r="O23" s="198"/>
      <c r="P23" s="199"/>
      <c r="Q23" s="199"/>
      <c r="R23" s="198"/>
      <c r="S23" s="199"/>
      <c r="T23" s="199"/>
      <c r="U23" s="198"/>
      <c r="V23" s="198"/>
      <c r="W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32</v>
      </c>
      <c r="D24" s="201"/>
      <c r="E24" s="201"/>
      <c r="F24" s="202" t="s">
        <v>137</v>
      </c>
      <c r="G24" s="202"/>
      <c r="H24" s="202"/>
      <c r="I24" s="202" t="s">
        <v>46</v>
      </c>
      <c r="J24" s="202"/>
      <c r="K24" s="202"/>
      <c r="L24" s="202" t="s">
        <v>138</v>
      </c>
      <c r="M24" s="202"/>
      <c r="N24" s="202"/>
      <c r="O24" s="202" t="s">
        <v>139</v>
      </c>
      <c r="P24" s="202"/>
      <c r="Q24" s="202"/>
      <c r="R24" s="203" t="s">
        <v>140</v>
      </c>
      <c r="S24" s="203"/>
      <c r="T24" s="203"/>
      <c r="U24" s="200" t="s">
        <v>10</v>
      </c>
      <c r="V24" s="200" t="s">
        <v>11</v>
      </c>
      <c r="W24" s="206" t="s">
        <v>12</v>
      </c>
    </row>
    <row r="25" customFormat="false" ht="11.45" hidden="false" customHeight="true" outlineLevel="0" collapsed="false">
      <c r="A25" s="207" t="n">
        <v>1</v>
      </c>
      <c r="B25" s="208" t="s">
        <v>32</v>
      </c>
      <c r="C25" s="209"/>
      <c r="D25" s="209"/>
      <c r="E25" s="209"/>
      <c r="F25" s="210" t="n">
        <v>2</v>
      </c>
      <c r="G25" s="243" t="s">
        <v>133</v>
      </c>
      <c r="H25" s="211" t="n">
        <v>3</v>
      </c>
      <c r="I25" s="210" t="n">
        <v>3</v>
      </c>
      <c r="J25" s="243" t="s">
        <v>133</v>
      </c>
      <c r="K25" s="211" t="n">
        <v>2</v>
      </c>
      <c r="L25" s="210" t="n">
        <v>3</v>
      </c>
      <c r="M25" s="244" t="s">
        <v>133</v>
      </c>
      <c r="N25" s="211" t="n">
        <v>2</v>
      </c>
      <c r="O25" s="210" t="n">
        <v>4</v>
      </c>
      <c r="P25" s="243" t="s">
        <v>133</v>
      </c>
      <c r="Q25" s="211" t="n">
        <v>1</v>
      </c>
      <c r="R25" s="210" t="n">
        <v>4</v>
      </c>
      <c r="S25" s="243" t="s">
        <v>133</v>
      </c>
      <c r="T25" s="211" t="n">
        <v>1</v>
      </c>
      <c r="U25" s="207" t="n">
        <v>4</v>
      </c>
      <c r="V25" s="207" t="n">
        <v>16</v>
      </c>
      <c r="W25" s="214"/>
    </row>
    <row r="26" customFormat="false" ht="11.45" hidden="false" customHeight="true" outlineLevel="0" collapsed="false">
      <c r="A26" s="207" t="n">
        <v>2</v>
      </c>
      <c r="B26" s="208" t="s">
        <v>26</v>
      </c>
      <c r="C26" s="208" t="n">
        <v>3</v>
      </c>
      <c r="D26" s="243" t="s">
        <v>133</v>
      </c>
      <c r="E26" s="211" t="n">
        <v>2</v>
      </c>
      <c r="F26" s="215"/>
      <c r="G26" s="215"/>
      <c r="H26" s="215"/>
      <c r="I26" s="210" t="n">
        <v>3</v>
      </c>
      <c r="J26" s="243" t="s">
        <v>133</v>
      </c>
      <c r="K26" s="211" t="n">
        <v>2</v>
      </c>
      <c r="L26" s="210" t="n">
        <v>2</v>
      </c>
      <c r="M26" s="244" t="s">
        <v>133</v>
      </c>
      <c r="N26" s="211" t="n">
        <v>3</v>
      </c>
      <c r="O26" s="210" t="n">
        <v>3</v>
      </c>
      <c r="P26" s="243" t="s">
        <v>133</v>
      </c>
      <c r="Q26" s="211" t="n">
        <v>2</v>
      </c>
      <c r="R26" s="210" t="n">
        <v>3</v>
      </c>
      <c r="S26" s="243" t="s">
        <v>133</v>
      </c>
      <c r="T26" s="211" t="n">
        <v>2</v>
      </c>
      <c r="U26" s="207" t="n">
        <v>4</v>
      </c>
      <c r="V26" s="207" t="n">
        <v>14</v>
      </c>
      <c r="W26" s="214"/>
    </row>
    <row r="27" customFormat="false" ht="11.45" hidden="false" customHeight="true" outlineLevel="0" collapsed="false">
      <c r="A27" s="207" t="n">
        <v>3</v>
      </c>
      <c r="B27" s="208" t="s">
        <v>46</v>
      </c>
      <c r="C27" s="208" t="n">
        <v>2</v>
      </c>
      <c r="D27" s="243" t="s">
        <v>133</v>
      </c>
      <c r="E27" s="211" t="n">
        <v>3</v>
      </c>
      <c r="F27" s="210" t="n">
        <v>2</v>
      </c>
      <c r="G27" s="243" t="s">
        <v>133</v>
      </c>
      <c r="H27" s="211" t="n">
        <v>3</v>
      </c>
      <c r="I27" s="215"/>
      <c r="J27" s="215"/>
      <c r="K27" s="215"/>
      <c r="L27" s="210" t="n">
        <v>3</v>
      </c>
      <c r="M27" s="244" t="s">
        <v>133</v>
      </c>
      <c r="N27" s="217" t="n">
        <v>2</v>
      </c>
      <c r="O27" s="210" t="n">
        <v>3</v>
      </c>
      <c r="P27" s="243" t="s">
        <v>133</v>
      </c>
      <c r="Q27" s="211" t="n">
        <v>2</v>
      </c>
      <c r="R27" s="210" t="n">
        <v>5</v>
      </c>
      <c r="S27" s="243" t="s">
        <v>133</v>
      </c>
      <c r="T27" s="211" t="n">
        <v>0</v>
      </c>
      <c r="U27" s="207" t="n">
        <v>3</v>
      </c>
      <c r="V27" s="207" t="n">
        <v>15</v>
      </c>
      <c r="W27" s="214" t="n">
        <v>25</v>
      </c>
    </row>
    <row r="28" customFormat="false" ht="11.45" hidden="false" customHeight="true" outlineLevel="0" collapsed="false">
      <c r="A28" s="207" t="n">
        <v>4</v>
      </c>
      <c r="B28" s="208" t="s">
        <v>55</v>
      </c>
      <c r="C28" s="208" t="n">
        <v>2</v>
      </c>
      <c r="D28" s="243" t="s">
        <v>133</v>
      </c>
      <c r="E28" s="211" t="n">
        <v>3</v>
      </c>
      <c r="F28" s="210" t="n">
        <v>3</v>
      </c>
      <c r="G28" s="243" t="s">
        <v>133</v>
      </c>
      <c r="H28" s="211" t="n">
        <v>2</v>
      </c>
      <c r="I28" s="210" t="n">
        <v>2</v>
      </c>
      <c r="J28" s="243" t="s">
        <v>133</v>
      </c>
      <c r="K28" s="211" t="n">
        <v>3</v>
      </c>
      <c r="L28" s="215"/>
      <c r="M28" s="215"/>
      <c r="N28" s="215"/>
      <c r="O28" s="210" t="n">
        <v>3</v>
      </c>
      <c r="P28" s="243" t="s">
        <v>133</v>
      </c>
      <c r="Q28" s="211" t="n">
        <v>2</v>
      </c>
      <c r="R28" s="210" t="n">
        <v>5</v>
      </c>
      <c r="S28" s="243" t="s">
        <v>133</v>
      </c>
      <c r="T28" s="211" t="n">
        <v>0</v>
      </c>
      <c r="U28" s="207" t="n">
        <v>3</v>
      </c>
      <c r="V28" s="207" t="n">
        <v>15</v>
      </c>
      <c r="W28" s="214" t="n">
        <v>11</v>
      </c>
    </row>
    <row r="29" customFormat="false" ht="11.45" hidden="false" customHeight="true" outlineLevel="0" collapsed="false">
      <c r="A29" s="207" t="n">
        <v>5</v>
      </c>
      <c r="B29" s="208" t="s">
        <v>22</v>
      </c>
      <c r="C29" s="208" t="n">
        <v>1</v>
      </c>
      <c r="D29" s="243" t="s">
        <v>133</v>
      </c>
      <c r="E29" s="211" t="n">
        <v>4</v>
      </c>
      <c r="F29" s="210" t="n">
        <v>2</v>
      </c>
      <c r="G29" s="243" t="s">
        <v>133</v>
      </c>
      <c r="H29" s="211" t="n">
        <v>3</v>
      </c>
      <c r="I29" s="210" t="n">
        <v>2</v>
      </c>
      <c r="J29" s="243" t="s">
        <v>133</v>
      </c>
      <c r="K29" s="211" t="n">
        <v>3</v>
      </c>
      <c r="L29" s="210" t="n">
        <v>2</v>
      </c>
      <c r="M29" s="244" t="s">
        <v>133</v>
      </c>
      <c r="N29" s="211" t="n">
        <v>3</v>
      </c>
      <c r="O29" s="215"/>
      <c r="P29" s="215"/>
      <c r="Q29" s="215"/>
      <c r="R29" s="210" t="n">
        <v>4</v>
      </c>
      <c r="S29" s="243" t="s">
        <v>133</v>
      </c>
      <c r="T29" s="211" t="n">
        <v>1</v>
      </c>
      <c r="U29" s="207" t="n">
        <v>1</v>
      </c>
      <c r="V29" s="207" t="n">
        <v>11</v>
      </c>
      <c r="W29" s="214"/>
    </row>
    <row r="30" customFormat="false" ht="11.45" hidden="false" customHeight="true" outlineLevel="0" collapsed="false">
      <c r="A30" s="219" t="n">
        <v>6</v>
      </c>
      <c r="B30" s="239" t="s">
        <v>47</v>
      </c>
      <c r="C30" s="221" t="n">
        <v>1</v>
      </c>
      <c r="D30" s="245" t="s">
        <v>133</v>
      </c>
      <c r="E30" s="222" t="n">
        <v>4</v>
      </c>
      <c r="F30" s="223" t="n">
        <v>2</v>
      </c>
      <c r="G30" s="245" t="s">
        <v>133</v>
      </c>
      <c r="H30" s="222" t="n">
        <v>3</v>
      </c>
      <c r="I30" s="223" t="n">
        <v>0</v>
      </c>
      <c r="J30" s="245" t="s">
        <v>133</v>
      </c>
      <c r="K30" s="222" t="n">
        <v>5</v>
      </c>
      <c r="L30" s="223" t="n">
        <v>0</v>
      </c>
      <c r="M30" s="191" t="s">
        <v>133</v>
      </c>
      <c r="N30" s="222" t="n">
        <v>5</v>
      </c>
      <c r="O30" s="223" t="n">
        <v>1</v>
      </c>
      <c r="P30" s="245" t="s">
        <v>133</v>
      </c>
      <c r="Q30" s="222" t="n">
        <v>4</v>
      </c>
      <c r="R30" s="224"/>
      <c r="S30" s="224"/>
      <c r="T30" s="224"/>
      <c r="U30" s="219" t="n">
        <v>0</v>
      </c>
      <c r="V30" s="219" t="n">
        <v>4</v>
      </c>
      <c r="W30" s="22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199"/>
      <c r="U33" s="198"/>
      <c r="V33" s="198"/>
      <c r="W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141</v>
      </c>
      <c r="D34" s="201"/>
      <c r="E34" s="201"/>
      <c r="F34" s="202" t="s">
        <v>142</v>
      </c>
      <c r="G34" s="202"/>
      <c r="H34" s="202"/>
      <c r="I34" s="202" t="s">
        <v>17</v>
      </c>
      <c r="J34" s="202"/>
      <c r="K34" s="202"/>
      <c r="L34" s="202" t="s">
        <v>143</v>
      </c>
      <c r="M34" s="202"/>
      <c r="N34" s="202"/>
      <c r="O34" s="202" t="s">
        <v>144</v>
      </c>
      <c r="P34" s="202"/>
      <c r="Q34" s="202"/>
      <c r="R34" s="203" t="s">
        <v>92</v>
      </c>
      <c r="S34" s="203"/>
      <c r="T34" s="203"/>
      <c r="U34" s="200" t="s">
        <v>10</v>
      </c>
      <c r="V34" s="200" t="s">
        <v>11</v>
      </c>
      <c r="W34" s="206" t="s">
        <v>12</v>
      </c>
    </row>
    <row r="35" customFormat="false" ht="11.45" hidden="false" customHeight="true" outlineLevel="0" collapsed="false">
      <c r="A35" s="207" t="n">
        <v>1</v>
      </c>
      <c r="B35" s="208" t="s">
        <v>8</v>
      </c>
      <c r="C35" s="209"/>
      <c r="D35" s="209"/>
      <c r="E35" s="209"/>
      <c r="F35" s="210" t="n">
        <v>5</v>
      </c>
      <c r="G35" s="243" t="s">
        <v>133</v>
      </c>
      <c r="H35" s="211" t="n">
        <v>0</v>
      </c>
      <c r="I35" s="210" t="n">
        <v>5</v>
      </c>
      <c r="J35" s="243" t="s">
        <v>133</v>
      </c>
      <c r="K35" s="211" t="n">
        <v>0</v>
      </c>
      <c r="L35" s="210" t="n">
        <v>4</v>
      </c>
      <c r="M35" s="244" t="s">
        <v>133</v>
      </c>
      <c r="N35" s="211" t="n">
        <v>1</v>
      </c>
      <c r="O35" s="210" t="n">
        <v>4</v>
      </c>
      <c r="P35" s="243" t="s">
        <v>133</v>
      </c>
      <c r="Q35" s="211" t="n">
        <v>1</v>
      </c>
      <c r="R35" s="210" t="n">
        <v>5</v>
      </c>
      <c r="S35" s="243" t="s">
        <v>133</v>
      </c>
      <c r="T35" s="211" t="n">
        <v>0</v>
      </c>
      <c r="U35" s="207" t="n">
        <v>5</v>
      </c>
      <c r="V35" s="207" t="n">
        <v>23</v>
      </c>
      <c r="W35" s="214"/>
    </row>
    <row r="36" customFormat="false" ht="11.45" hidden="false" customHeight="true" outlineLevel="0" collapsed="false">
      <c r="A36" s="207" t="n">
        <v>2</v>
      </c>
      <c r="B36" s="208" t="s">
        <v>18</v>
      </c>
      <c r="C36" s="208" t="n">
        <v>0</v>
      </c>
      <c r="D36" s="243" t="s">
        <v>133</v>
      </c>
      <c r="E36" s="211" t="n">
        <v>5</v>
      </c>
      <c r="F36" s="215"/>
      <c r="G36" s="215"/>
      <c r="H36" s="215"/>
      <c r="I36" s="210" t="n">
        <v>3</v>
      </c>
      <c r="J36" s="243" t="s">
        <v>133</v>
      </c>
      <c r="K36" s="211" t="n">
        <v>2</v>
      </c>
      <c r="L36" s="210" t="n">
        <v>3</v>
      </c>
      <c r="M36" s="244" t="s">
        <v>133</v>
      </c>
      <c r="N36" s="211" t="n">
        <v>2</v>
      </c>
      <c r="O36" s="210" t="n">
        <v>4</v>
      </c>
      <c r="P36" s="243" t="s">
        <v>133</v>
      </c>
      <c r="Q36" s="211" t="n">
        <v>1</v>
      </c>
      <c r="R36" s="210" t="n">
        <v>5</v>
      </c>
      <c r="S36" s="243" t="s">
        <v>133</v>
      </c>
      <c r="T36" s="211" t="n">
        <v>0</v>
      </c>
      <c r="U36" s="207" t="n">
        <v>4</v>
      </c>
      <c r="V36" s="207" t="n">
        <v>15</v>
      </c>
      <c r="W36" s="214"/>
    </row>
    <row r="37" customFormat="false" ht="11.45" hidden="false" customHeight="true" outlineLevel="0" collapsed="false">
      <c r="A37" s="207" t="n">
        <v>3</v>
      </c>
      <c r="B37" s="208" t="s">
        <v>17</v>
      </c>
      <c r="C37" s="208" t="n">
        <v>0</v>
      </c>
      <c r="D37" s="243" t="s">
        <v>133</v>
      </c>
      <c r="E37" s="211" t="n">
        <v>5</v>
      </c>
      <c r="F37" s="210" t="n">
        <v>2</v>
      </c>
      <c r="G37" s="243" t="s">
        <v>133</v>
      </c>
      <c r="H37" s="211" t="n">
        <v>3</v>
      </c>
      <c r="I37" s="215"/>
      <c r="J37" s="215"/>
      <c r="K37" s="215"/>
      <c r="L37" s="210" t="n">
        <v>2</v>
      </c>
      <c r="M37" s="244" t="s">
        <v>133</v>
      </c>
      <c r="N37" s="217" t="n">
        <v>3</v>
      </c>
      <c r="O37" s="210" t="n">
        <v>3</v>
      </c>
      <c r="P37" s="243" t="s">
        <v>133</v>
      </c>
      <c r="Q37" s="211" t="n">
        <v>2</v>
      </c>
      <c r="R37" s="210" t="n">
        <v>5</v>
      </c>
      <c r="S37" s="243" t="s">
        <v>133</v>
      </c>
      <c r="T37" s="211" t="n">
        <v>0</v>
      </c>
      <c r="U37" s="207" t="n">
        <v>2</v>
      </c>
      <c r="V37" s="207" t="n">
        <v>12</v>
      </c>
      <c r="W37" s="214" t="n">
        <v>3</v>
      </c>
    </row>
    <row r="38" customFormat="false" ht="11.45" hidden="false" customHeight="true" outlineLevel="0" collapsed="false">
      <c r="A38" s="207" t="n">
        <v>4</v>
      </c>
      <c r="B38" s="208" t="s">
        <v>19</v>
      </c>
      <c r="C38" s="208" t="n">
        <v>1</v>
      </c>
      <c r="D38" s="243" t="s">
        <v>133</v>
      </c>
      <c r="E38" s="211" t="n">
        <v>4</v>
      </c>
      <c r="F38" s="210" t="n">
        <v>2</v>
      </c>
      <c r="G38" s="243" t="s">
        <v>133</v>
      </c>
      <c r="H38" s="211" t="n">
        <v>3</v>
      </c>
      <c r="I38" s="210" t="n">
        <v>3</v>
      </c>
      <c r="J38" s="243" t="s">
        <v>133</v>
      </c>
      <c r="K38" s="211" t="n">
        <v>2</v>
      </c>
      <c r="L38" s="215"/>
      <c r="M38" s="215"/>
      <c r="N38" s="215"/>
      <c r="O38" s="210" t="n">
        <v>2</v>
      </c>
      <c r="P38" s="243" t="s">
        <v>133</v>
      </c>
      <c r="Q38" s="211" t="n">
        <v>3</v>
      </c>
      <c r="R38" s="210" t="n">
        <v>4</v>
      </c>
      <c r="S38" s="243" t="s">
        <v>133</v>
      </c>
      <c r="T38" s="211" t="n">
        <v>1</v>
      </c>
      <c r="U38" s="207" t="n">
        <v>2</v>
      </c>
      <c r="V38" s="207" t="n">
        <v>12</v>
      </c>
      <c r="W38" s="214" t="n">
        <v>-11</v>
      </c>
    </row>
    <row r="39" customFormat="false" ht="11.45" hidden="false" customHeight="true" outlineLevel="0" collapsed="false">
      <c r="A39" s="207" t="n">
        <v>5</v>
      </c>
      <c r="B39" s="208" t="s">
        <v>54</v>
      </c>
      <c r="C39" s="208" t="n">
        <v>1</v>
      </c>
      <c r="D39" s="243" t="s">
        <v>133</v>
      </c>
      <c r="E39" s="211" t="n">
        <v>4</v>
      </c>
      <c r="F39" s="210" t="n">
        <v>1</v>
      </c>
      <c r="G39" s="243" t="s">
        <v>133</v>
      </c>
      <c r="H39" s="211" t="n">
        <v>4</v>
      </c>
      <c r="I39" s="210" t="n">
        <v>2</v>
      </c>
      <c r="J39" s="243" t="s">
        <v>133</v>
      </c>
      <c r="K39" s="211" t="n">
        <v>3</v>
      </c>
      <c r="L39" s="210" t="n">
        <v>3</v>
      </c>
      <c r="M39" s="244" t="s">
        <v>133</v>
      </c>
      <c r="N39" s="211" t="n">
        <v>2</v>
      </c>
      <c r="O39" s="215"/>
      <c r="P39" s="215"/>
      <c r="Q39" s="215"/>
      <c r="R39" s="210" t="n">
        <v>4</v>
      </c>
      <c r="S39" s="243" t="s">
        <v>133</v>
      </c>
      <c r="T39" s="211" t="n">
        <v>1</v>
      </c>
      <c r="U39" s="207" t="n">
        <v>2</v>
      </c>
      <c r="V39" s="207" t="n">
        <v>11</v>
      </c>
      <c r="W39" s="214"/>
    </row>
    <row r="40" customFormat="false" ht="11.45" hidden="false" customHeight="true" outlineLevel="0" collapsed="false">
      <c r="A40" s="219" t="n">
        <v>6</v>
      </c>
      <c r="B40" s="239" t="s">
        <v>92</v>
      </c>
      <c r="C40" s="221" t="n">
        <v>0</v>
      </c>
      <c r="D40" s="245" t="s">
        <v>133</v>
      </c>
      <c r="E40" s="222" t="n">
        <v>5</v>
      </c>
      <c r="F40" s="223" t="n">
        <v>0</v>
      </c>
      <c r="G40" s="245" t="s">
        <v>133</v>
      </c>
      <c r="H40" s="222" t="n">
        <v>5</v>
      </c>
      <c r="I40" s="223" t="n">
        <v>0</v>
      </c>
      <c r="J40" s="245" t="s">
        <v>133</v>
      </c>
      <c r="K40" s="222" t="n">
        <v>5</v>
      </c>
      <c r="L40" s="223" t="n">
        <v>1</v>
      </c>
      <c r="M40" s="191" t="s">
        <v>133</v>
      </c>
      <c r="N40" s="222" t="n">
        <v>4</v>
      </c>
      <c r="O40" s="223" t="n">
        <v>1</v>
      </c>
      <c r="P40" s="245" t="s">
        <v>133</v>
      </c>
      <c r="Q40" s="222" t="n">
        <v>4</v>
      </c>
      <c r="R40" s="224"/>
      <c r="S40" s="224"/>
      <c r="T40" s="224"/>
      <c r="U40" s="219" t="n">
        <v>0</v>
      </c>
      <c r="V40" s="219" t="n">
        <v>2</v>
      </c>
      <c r="W40" s="22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199"/>
      <c r="N43" s="199"/>
      <c r="O43" s="198"/>
      <c r="P43" s="199"/>
      <c r="Q43" s="199"/>
      <c r="R43" s="198"/>
      <c r="S43" s="199"/>
      <c r="T43" s="199"/>
      <c r="U43" s="198"/>
      <c r="V43" s="198"/>
      <c r="W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145</v>
      </c>
      <c r="D44" s="201"/>
      <c r="E44" s="201"/>
      <c r="F44" s="202" t="s">
        <v>81</v>
      </c>
      <c r="G44" s="202"/>
      <c r="H44" s="202"/>
      <c r="I44" s="202" t="s">
        <v>112</v>
      </c>
      <c r="J44" s="202"/>
      <c r="K44" s="202"/>
      <c r="L44" s="202" t="s">
        <v>15</v>
      </c>
      <c r="M44" s="202"/>
      <c r="N44" s="202"/>
      <c r="O44" s="202" t="s">
        <v>117</v>
      </c>
      <c r="P44" s="202"/>
      <c r="Q44" s="202"/>
      <c r="R44" s="203" t="s">
        <v>106</v>
      </c>
      <c r="S44" s="203"/>
      <c r="T44" s="203"/>
      <c r="U44" s="200" t="s">
        <v>10</v>
      </c>
      <c r="V44" s="200" t="s">
        <v>11</v>
      </c>
      <c r="W44" s="206" t="s">
        <v>12</v>
      </c>
    </row>
    <row r="45" customFormat="false" ht="11.45" hidden="false" customHeight="true" outlineLevel="0" collapsed="false">
      <c r="A45" s="207" t="n">
        <v>1</v>
      </c>
      <c r="B45" s="208" t="s">
        <v>27</v>
      </c>
      <c r="C45" s="209"/>
      <c r="D45" s="209"/>
      <c r="E45" s="209"/>
      <c r="F45" s="210" t="n">
        <v>5</v>
      </c>
      <c r="G45" s="243" t="s">
        <v>133</v>
      </c>
      <c r="H45" s="211" t="n">
        <v>0</v>
      </c>
      <c r="I45" s="210" t="n">
        <v>5</v>
      </c>
      <c r="J45" s="243" t="s">
        <v>133</v>
      </c>
      <c r="K45" s="211" t="n">
        <v>0</v>
      </c>
      <c r="L45" s="210" t="n">
        <v>5</v>
      </c>
      <c r="M45" s="244" t="s">
        <v>133</v>
      </c>
      <c r="N45" s="211" t="n">
        <v>0</v>
      </c>
      <c r="O45" s="210" t="n">
        <v>5</v>
      </c>
      <c r="P45" s="243" t="s">
        <v>133</v>
      </c>
      <c r="Q45" s="211" t="n">
        <v>0</v>
      </c>
      <c r="R45" s="210" t="n">
        <v>5</v>
      </c>
      <c r="S45" s="243" t="s">
        <v>133</v>
      </c>
      <c r="T45" s="211" t="n">
        <v>0</v>
      </c>
      <c r="U45" s="207" t="n">
        <v>5</v>
      </c>
      <c r="V45" s="207" t="n">
        <v>25</v>
      </c>
      <c r="W45" s="214"/>
    </row>
    <row r="46" customFormat="false" ht="11.45" hidden="false" customHeight="true" outlineLevel="0" collapsed="false">
      <c r="A46" s="207" t="n">
        <v>2</v>
      </c>
      <c r="B46" s="208" t="s">
        <v>81</v>
      </c>
      <c r="C46" s="208" t="n">
        <v>0</v>
      </c>
      <c r="D46" s="243" t="s">
        <v>133</v>
      </c>
      <c r="E46" s="211" t="n">
        <v>5</v>
      </c>
      <c r="F46" s="215"/>
      <c r="G46" s="215"/>
      <c r="H46" s="215"/>
      <c r="I46" s="210" t="n">
        <v>3</v>
      </c>
      <c r="J46" s="243" t="s">
        <v>133</v>
      </c>
      <c r="K46" s="211" t="n">
        <v>2</v>
      </c>
      <c r="L46" s="210" t="n">
        <v>3</v>
      </c>
      <c r="M46" s="244" t="s">
        <v>133</v>
      </c>
      <c r="N46" s="211" t="n">
        <v>2</v>
      </c>
      <c r="O46" s="210" t="n">
        <v>3</v>
      </c>
      <c r="P46" s="243" t="s">
        <v>133</v>
      </c>
      <c r="Q46" s="211" t="n">
        <v>2</v>
      </c>
      <c r="R46" s="210" t="n">
        <v>5</v>
      </c>
      <c r="S46" s="243" t="s">
        <v>133</v>
      </c>
      <c r="T46" s="211" t="n">
        <v>0</v>
      </c>
      <c r="U46" s="207" t="n">
        <v>4</v>
      </c>
      <c r="V46" s="207" t="n">
        <v>14</v>
      </c>
      <c r="W46" s="214"/>
    </row>
    <row r="47" customFormat="false" ht="11.45" hidden="false" customHeight="true" outlineLevel="0" collapsed="false">
      <c r="A47" s="207" t="n">
        <v>3</v>
      </c>
      <c r="B47" s="208" t="s">
        <v>112</v>
      </c>
      <c r="C47" s="208" t="n">
        <v>0</v>
      </c>
      <c r="D47" s="243" t="s">
        <v>133</v>
      </c>
      <c r="E47" s="211" t="n">
        <v>5</v>
      </c>
      <c r="F47" s="210" t="n">
        <v>2</v>
      </c>
      <c r="G47" s="243" t="s">
        <v>133</v>
      </c>
      <c r="H47" s="211" t="n">
        <v>3</v>
      </c>
      <c r="I47" s="215"/>
      <c r="J47" s="215"/>
      <c r="K47" s="215"/>
      <c r="L47" s="210" t="n">
        <v>4</v>
      </c>
      <c r="M47" s="244" t="s">
        <v>133</v>
      </c>
      <c r="N47" s="217" t="n">
        <v>1</v>
      </c>
      <c r="O47" s="210" t="n">
        <v>4</v>
      </c>
      <c r="P47" s="243" t="s">
        <v>133</v>
      </c>
      <c r="Q47" s="211" t="n">
        <v>1</v>
      </c>
      <c r="R47" s="210" t="n">
        <v>5</v>
      </c>
      <c r="S47" s="243" t="s">
        <v>133</v>
      </c>
      <c r="T47" s="211" t="n">
        <v>0</v>
      </c>
      <c r="U47" s="207" t="n">
        <v>3</v>
      </c>
      <c r="V47" s="207" t="n">
        <v>15</v>
      </c>
      <c r="W47" s="214"/>
    </row>
    <row r="48" customFormat="false" ht="11.45" hidden="false" customHeight="true" outlineLevel="0" collapsed="false">
      <c r="A48" s="207" t="n">
        <v>4</v>
      </c>
      <c r="B48" s="208" t="s">
        <v>15</v>
      </c>
      <c r="C48" s="208" t="n">
        <v>0</v>
      </c>
      <c r="D48" s="243" t="s">
        <v>133</v>
      </c>
      <c r="E48" s="211" t="n">
        <v>5</v>
      </c>
      <c r="F48" s="210" t="n">
        <v>2</v>
      </c>
      <c r="G48" s="243" t="s">
        <v>133</v>
      </c>
      <c r="H48" s="211" t="n">
        <v>3</v>
      </c>
      <c r="I48" s="210" t="n">
        <v>1</v>
      </c>
      <c r="J48" s="243" t="s">
        <v>133</v>
      </c>
      <c r="K48" s="211" t="n">
        <v>4</v>
      </c>
      <c r="L48" s="215"/>
      <c r="M48" s="215"/>
      <c r="N48" s="215"/>
      <c r="O48" s="210" t="n">
        <v>4</v>
      </c>
      <c r="P48" s="243" t="s">
        <v>133</v>
      </c>
      <c r="Q48" s="211" t="n">
        <v>1</v>
      </c>
      <c r="R48" s="210" t="n">
        <v>5</v>
      </c>
      <c r="S48" s="243" t="s">
        <v>133</v>
      </c>
      <c r="T48" s="211" t="n">
        <v>0</v>
      </c>
      <c r="U48" s="207" t="n">
        <v>2</v>
      </c>
      <c r="V48" s="207" t="n">
        <v>12</v>
      </c>
      <c r="W48" s="214"/>
    </row>
    <row r="49" customFormat="false" ht="11.45" hidden="false" customHeight="true" outlineLevel="0" collapsed="false">
      <c r="A49" s="207" t="n">
        <v>5</v>
      </c>
      <c r="B49" s="208" t="s">
        <v>117</v>
      </c>
      <c r="C49" s="208" t="n">
        <v>0</v>
      </c>
      <c r="D49" s="243" t="s">
        <v>133</v>
      </c>
      <c r="E49" s="211" t="n">
        <v>5</v>
      </c>
      <c r="F49" s="210" t="n">
        <v>2</v>
      </c>
      <c r="G49" s="243" t="s">
        <v>133</v>
      </c>
      <c r="H49" s="211" t="n">
        <v>3</v>
      </c>
      <c r="I49" s="210" t="n">
        <v>1</v>
      </c>
      <c r="J49" s="243" t="s">
        <v>133</v>
      </c>
      <c r="K49" s="211" t="n">
        <v>4</v>
      </c>
      <c r="L49" s="210" t="n">
        <v>1</v>
      </c>
      <c r="M49" s="244" t="s">
        <v>133</v>
      </c>
      <c r="N49" s="211" t="n">
        <v>4</v>
      </c>
      <c r="O49" s="215"/>
      <c r="P49" s="215"/>
      <c r="Q49" s="215"/>
      <c r="R49" s="210" t="n">
        <v>4</v>
      </c>
      <c r="S49" s="243" t="s">
        <v>133</v>
      </c>
      <c r="T49" s="211" t="n">
        <v>1</v>
      </c>
      <c r="U49" s="207" t="n">
        <v>1</v>
      </c>
      <c r="V49" s="207" t="n">
        <v>8</v>
      </c>
      <c r="W49" s="214"/>
    </row>
    <row r="50" customFormat="false" ht="11.45" hidden="false" customHeight="true" outlineLevel="0" collapsed="false">
      <c r="A50" s="219" t="n">
        <v>6</v>
      </c>
      <c r="B50" s="239" t="s">
        <v>106</v>
      </c>
      <c r="C50" s="221" t="n">
        <v>0</v>
      </c>
      <c r="D50" s="245" t="s">
        <v>133</v>
      </c>
      <c r="E50" s="222" t="n">
        <v>5</v>
      </c>
      <c r="F50" s="223" t="n">
        <v>0</v>
      </c>
      <c r="G50" s="245" t="s">
        <v>133</v>
      </c>
      <c r="H50" s="222" t="n">
        <v>5</v>
      </c>
      <c r="I50" s="223" t="n">
        <v>0</v>
      </c>
      <c r="J50" s="245" t="s">
        <v>133</v>
      </c>
      <c r="K50" s="222" t="n">
        <v>5</v>
      </c>
      <c r="L50" s="223" t="n">
        <v>0</v>
      </c>
      <c r="M50" s="191" t="s">
        <v>133</v>
      </c>
      <c r="N50" s="222" t="n">
        <v>5</v>
      </c>
      <c r="O50" s="223" t="n">
        <v>1</v>
      </c>
      <c r="P50" s="245" t="s">
        <v>133</v>
      </c>
      <c r="Q50" s="222" t="n">
        <v>4</v>
      </c>
      <c r="R50" s="224"/>
      <c r="S50" s="224"/>
      <c r="T50" s="224"/>
      <c r="U50" s="219" t="n">
        <v>0</v>
      </c>
      <c r="V50" s="219" t="n">
        <v>1</v>
      </c>
      <c r="W50" s="22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199"/>
      <c r="N53" s="199"/>
      <c r="O53" s="198"/>
      <c r="P53" s="199"/>
      <c r="Q53" s="199"/>
      <c r="R53" s="198"/>
      <c r="S53" s="199"/>
      <c r="T53" s="199"/>
      <c r="U53" s="198"/>
      <c r="V53" s="198"/>
      <c r="W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43</v>
      </c>
      <c r="D54" s="201"/>
      <c r="E54" s="201"/>
      <c r="F54" s="202" t="s">
        <v>7</v>
      </c>
      <c r="G54" s="202"/>
      <c r="H54" s="202"/>
      <c r="I54" s="202" t="s">
        <v>72</v>
      </c>
      <c r="J54" s="202"/>
      <c r="K54" s="202"/>
      <c r="L54" s="202" t="s">
        <v>146</v>
      </c>
      <c r="M54" s="202"/>
      <c r="N54" s="202"/>
      <c r="O54" s="202" t="s">
        <v>147</v>
      </c>
      <c r="P54" s="202"/>
      <c r="Q54" s="202"/>
      <c r="R54" s="203" t="s">
        <v>148</v>
      </c>
      <c r="S54" s="203"/>
      <c r="T54" s="203"/>
      <c r="U54" s="200" t="s">
        <v>10</v>
      </c>
      <c r="V54" s="200" t="s">
        <v>11</v>
      </c>
      <c r="W54" s="206" t="s">
        <v>12</v>
      </c>
    </row>
    <row r="55" customFormat="false" ht="11.45" hidden="false" customHeight="true" outlineLevel="0" collapsed="false">
      <c r="A55" s="207" t="n">
        <v>1</v>
      </c>
      <c r="B55" s="208" t="s">
        <v>43</v>
      </c>
      <c r="C55" s="209"/>
      <c r="D55" s="209"/>
      <c r="E55" s="209"/>
      <c r="F55" s="210" t="n">
        <v>3</v>
      </c>
      <c r="G55" s="243" t="s">
        <v>133</v>
      </c>
      <c r="H55" s="211" t="n">
        <v>2</v>
      </c>
      <c r="I55" s="210" t="n">
        <v>5</v>
      </c>
      <c r="J55" s="243" t="s">
        <v>133</v>
      </c>
      <c r="K55" s="211" t="n">
        <v>0</v>
      </c>
      <c r="L55" s="210" t="n">
        <v>5</v>
      </c>
      <c r="M55" s="244" t="s">
        <v>133</v>
      </c>
      <c r="N55" s="211" t="n">
        <v>0</v>
      </c>
      <c r="O55" s="210" t="n">
        <v>3</v>
      </c>
      <c r="P55" s="243" t="s">
        <v>133</v>
      </c>
      <c r="Q55" s="211" t="n">
        <v>2</v>
      </c>
      <c r="R55" s="210" t="n">
        <v>5</v>
      </c>
      <c r="S55" s="243" t="s">
        <v>133</v>
      </c>
      <c r="T55" s="211" t="n">
        <v>0</v>
      </c>
      <c r="U55" s="207" t="n">
        <v>5</v>
      </c>
      <c r="V55" s="207" t="n">
        <v>21</v>
      </c>
      <c r="W55" s="214"/>
    </row>
    <row r="56" customFormat="false" ht="11.45" hidden="false" customHeight="true" outlineLevel="0" collapsed="false">
      <c r="A56" s="207" t="n">
        <v>2</v>
      </c>
      <c r="B56" s="208" t="s">
        <v>7</v>
      </c>
      <c r="C56" s="208" t="n">
        <v>2</v>
      </c>
      <c r="D56" s="243" t="s">
        <v>133</v>
      </c>
      <c r="E56" s="211" t="n">
        <v>3</v>
      </c>
      <c r="F56" s="215"/>
      <c r="G56" s="215"/>
      <c r="H56" s="215"/>
      <c r="I56" s="210" t="n">
        <v>4</v>
      </c>
      <c r="J56" s="243" t="s">
        <v>133</v>
      </c>
      <c r="K56" s="211" t="n">
        <v>1</v>
      </c>
      <c r="L56" s="210" t="n">
        <v>5</v>
      </c>
      <c r="M56" s="244" t="s">
        <v>133</v>
      </c>
      <c r="N56" s="211" t="n">
        <v>0</v>
      </c>
      <c r="O56" s="210" t="n">
        <v>4</v>
      </c>
      <c r="P56" s="243" t="s">
        <v>133</v>
      </c>
      <c r="Q56" s="211" t="n">
        <v>1</v>
      </c>
      <c r="R56" s="210" t="n">
        <v>5</v>
      </c>
      <c r="S56" s="243" t="s">
        <v>133</v>
      </c>
      <c r="T56" s="211" t="n">
        <v>0</v>
      </c>
      <c r="U56" s="207" t="n">
        <v>4</v>
      </c>
      <c r="V56" s="207" t="n">
        <v>20</v>
      </c>
      <c r="W56" s="214"/>
    </row>
    <row r="57" customFormat="false" ht="11.45" hidden="false" customHeight="true" outlineLevel="0" collapsed="false">
      <c r="A57" s="207" t="n">
        <v>3</v>
      </c>
      <c r="B57" s="208" t="s">
        <v>72</v>
      </c>
      <c r="C57" s="208" t="n">
        <v>0</v>
      </c>
      <c r="D57" s="243" t="s">
        <v>133</v>
      </c>
      <c r="E57" s="211" t="n">
        <v>5</v>
      </c>
      <c r="F57" s="210" t="n">
        <v>1</v>
      </c>
      <c r="G57" s="243" t="s">
        <v>133</v>
      </c>
      <c r="H57" s="211" t="n">
        <v>4</v>
      </c>
      <c r="I57" s="215"/>
      <c r="J57" s="215"/>
      <c r="K57" s="215"/>
      <c r="L57" s="210" t="n">
        <v>3</v>
      </c>
      <c r="M57" s="244" t="s">
        <v>133</v>
      </c>
      <c r="N57" s="217" t="n">
        <v>2</v>
      </c>
      <c r="O57" s="210" t="n">
        <v>3</v>
      </c>
      <c r="P57" s="243" t="s">
        <v>133</v>
      </c>
      <c r="Q57" s="211" t="n">
        <v>2</v>
      </c>
      <c r="R57" s="210" t="n">
        <v>4</v>
      </c>
      <c r="S57" s="243" t="s">
        <v>133</v>
      </c>
      <c r="T57" s="211" t="n">
        <v>1</v>
      </c>
      <c r="U57" s="207" t="n">
        <v>3</v>
      </c>
      <c r="V57" s="207" t="n">
        <v>11</v>
      </c>
      <c r="W57" s="214"/>
    </row>
    <row r="58" customFormat="false" ht="11.45" hidden="false" customHeight="true" outlineLevel="0" collapsed="false">
      <c r="A58" s="207" t="n">
        <v>4</v>
      </c>
      <c r="B58" s="208" t="s">
        <v>20</v>
      </c>
      <c r="C58" s="208" t="n">
        <v>0</v>
      </c>
      <c r="D58" s="243" t="s">
        <v>133</v>
      </c>
      <c r="E58" s="211" t="n">
        <v>5</v>
      </c>
      <c r="F58" s="210" t="n">
        <v>0</v>
      </c>
      <c r="G58" s="243" t="s">
        <v>133</v>
      </c>
      <c r="H58" s="211" t="n">
        <v>5</v>
      </c>
      <c r="I58" s="210" t="n">
        <v>2</v>
      </c>
      <c r="J58" s="243" t="s">
        <v>133</v>
      </c>
      <c r="K58" s="211" t="n">
        <v>3</v>
      </c>
      <c r="L58" s="215"/>
      <c r="M58" s="215"/>
      <c r="N58" s="215"/>
      <c r="O58" s="210" t="n">
        <v>2</v>
      </c>
      <c r="P58" s="243" t="s">
        <v>133</v>
      </c>
      <c r="Q58" s="211" t="n">
        <v>3</v>
      </c>
      <c r="R58" s="210" t="n">
        <v>4</v>
      </c>
      <c r="S58" s="243" t="s">
        <v>133</v>
      </c>
      <c r="T58" s="211" t="n">
        <v>1</v>
      </c>
      <c r="U58" s="207" t="n">
        <v>2</v>
      </c>
      <c r="V58" s="207" t="n">
        <v>9</v>
      </c>
      <c r="W58" s="214"/>
    </row>
    <row r="59" customFormat="false" ht="11.45" hidden="false" customHeight="true" outlineLevel="0" collapsed="false">
      <c r="A59" s="207" t="n">
        <v>5</v>
      </c>
      <c r="B59" s="208" t="s">
        <v>53</v>
      </c>
      <c r="C59" s="208" t="n">
        <v>2</v>
      </c>
      <c r="D59" s="243" t="s">
        <v>133</v>
      </c>
      <c r="E59" s="211" t="n">
        <v>3</v>
      </c>
      <c r="F59" s="210" t="n">
        <v>1</v>
      </c>
      <c r="G59" s="243" t="s">
        <v>133</v>
      </c>
      <c r="H59" s="211" t="n">
        <v>4</v>
      </c>
      <c r="I59" s="210" t="n">
        <v>2</v>
      </c>
      <c r="J59" s="243" t="s">
        <v>133</v>
      </c>
      <c r="K59" s="211" t="n">
        <v>3</v>
      </c>
      <c r="L59" s="210" t="n">
        <v>3</v>
      </c>
      <c r="M59" s="244" t="s">
        <v>133</v>
      </c>
      <c r="N59" s="211" t="n">
        <v>2</v>
      </c>
      <c r="O59" s="215"/>
      <c r="P59" s="215"/>
      <c r="Q59" s="215"/>
      <c r="R59" s="210" t="n">
        <v>5</v>
      </c>
      <c r="S59" s="243" t="s">
        <v>133</v>
      </c>
      <c r="T59" s="211" t="n">
        <v>0</v>
      </c>
      <c r="U59" s="207" t="n">
        <v>1</v>
      </c>
      <c r="V59" s="207" t="n">
        <v>12</v>
      </c>
      <c r="W59" s="214"/>
    </row>
    <row r="60" customFormat="false" ht="11.45" hidden="false" customHeight="true" outlineLevel="0" collapsed="false">
      <c r="A60" s="219" t="n">
        <v>6</v>
      </c>
      <c r="B60" s="239" t="s">
        <v>118</v>
      </c>
      <c r="C60" s="221" t="n">
        <v>0</v>
      </c>
      <c r="D60" s="245" t="s">
        <v>133</v>
      </c>
      <c r="E60" s="222" t="n">
        <v>5</v>
      </c>
      <c r="F60" s="223" t="n">
        <v>0</v>
      </c>
      <c r="G60" s="245" t="s">
        <v>133</v>
      </c>
      <c r="H60" s="222" t="n">
        <v>5</v>
      </c>
      <c r="I60" s="223" t="n">
        <v>1</v>
      </c>
      <c r="J60" s="245" t="s">
        <v>133</v>
      </c>
      <c r="K60" s="222" t="n">
        <v>4</v>
      </c>
      <c r="L60" s="223" t="n">
        <v>1</v>
      </c>
      <c r="M60" s="191" t="s">
        <v>133</v>
      </c>
      <c r="N60" s="222" t="n">
        <v>4</v>
      </c>
      <c r="O60" s="223" t="n">
        <v>0</v>
      </c>
      <c r="P60" s="245" t="s">
        <v>133</v>
      </c>
      <c r="Q60" s="222" t="n">
        <v>5</v>
      </c>
      <c r="R60" s="224"/>
      <c r="S60" s="224"/>
      <c r="T60" s="224"/>
      <c r="U60" s="219" t="n">
        <v>0</v>
      </c>
      <c r="V60" s="219" t="n">
        <v>2</v>
      </c>
      <c r="W60" s="22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46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199"/>
      <c r="N63" s="199"/>
      <c r="O63" s="198"/>
      <c r="P63" s="199"/>
      <c r="Q63" s="199"/>
      <c r="R63" s="198"/>
      <c r="S63" s="199"/>
      <c r="T63" s="199"/>
      <c r="U63" s="198"/>
      <c r="V63" s="198"/>
      <c r="W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149</v>
      </c>
      <c r="D64" s="201"/>
      <c r="E64" s="201"/>
      <c r="F64" s="202" t="s">
        <v>150</v>
      </c>
      <c r="G64" s="202"/>
      <c r="H64" s="202"/>
      <c r="I64" s="202" t="s">
        <v>151</v>
      </c>
      <c r="J64" s="202"/>
      <c r="K64" s="202"/>
      <c r="L64" s="202" t="s">
        <v>48</v>
      </c>
      <c r="M64" s="202"/>
      <c r="N64" s="202"/>
      <c r="O64" s="202" t="s">
        <v>152</v>
      </c>
      <c r="P64" s="202"/>
      <c r="Q64" s="202"/>
      <c r="R64" s="203" t="s">
        <v>153</v>
      </c>
      <c r="S64" s="203"/>
      <c r="T64" s="203"/>
      <c r="U64" s="200" t="s">
        <v>10</v>
      </c>
      <c r="V64" s="200" t="s">
        <v>11</v>
      </c>
      <c r="W64" s="206" t="s">
        <v>12</v>
      </c>
    </row>
    <row r="65" customFormat="false" ht="11.45" hidden="false" customHeight="true" outlineLevel="0" collapsed="false">
      <c r="A65" s="207" t="n">
        <v>1</v>
      </c>
      <c r="B65" s="208" t="s">
        <v>29</v>
      </c>
      <c r="C65" s="209"/>
      <c r="D65" s="209"/>
      <c r="E65" s="209"/>
      <c r="F65" s="210" t="n">
        <v>2</v>
      </c>
      <c r="G65" s="243" t="s">
        <v>133</v>
      </c>
      <c r="H65" s="211" t="n">
        <v>3</v>
      </c>
      <c r="I65" s="210" t="n">
        <v>3</v>
      </c>
      <c r="J65" s="243" t="s">
        <v>133</v>
      </c>
      <c r="K65" s="211" t="n">
        <v>2</v>
      </c>
      <c r="L65" s="210" t="n">
        <v>4</v>
      </c>
      <c r="M65" s="244" t="s">
        <v>133</v>
      </c>
      <c r="N65" s="211" t="n">
        <v>1</v>
      </c>
      <c r="O65" s="210" t="n">
        <v>5</v>
      </c>
      <c r="P65" s="243" t="s">
        <v>133</v>
      </c>
      <c r="Q65" s="211" t="n">
        <v>0</v>
      </c>
      <c r="R65" s="210" t="n">
        <v>4</v>
      </c>
      <c r="S65" s="243" t="s">
        <v>133</v>
      </c>
      <c r="T65" s="211" t="n">
        <v>1</v>
      </c>
      <c r="U65" s="207" t="n">
        <v>4</v>
      </c>
      <c r="V65" s="207" t="n">
        <v>18</v>
      </c>
      <c r="W65" s="214"/>
    </row>
    <row r="66" customFormat="false" ht="11.45" hidden="false" customHeight="true" outlineLevel="0" collapsed="false">
      <c r="A66" s="207" t="n">
        <v>2</v>
      </c>
      <c r="B66" s="208" t="s">
        <v>154</v>
      </c>
      <c r="C66" s="208" t="n">
        <v>3</v>
      </c>
      <c r="D66" s="243" t="s">
        <v>133</v>
      </c>
      <c r="E66" s="211" t="n">
        <v>2</v>
      </c>
      <c r="F66" s="215"/>
      <c r="G66" s="215"/>
      <c r="H66" s="215"/>
      <c r="I66" s="210" t="n">
        <v>3</v>
      </c>
      <c r="J66" s="243" t="s">
        <v>133</v>
      </c>
      <c r="K66" s="211" t="n">
        <v>2</v>
      </c>
      <c r="L66" s="210" t="n">
        <v>1</v>
      </c>
      <c r="M66" s="244" t="s">
        <v>133</v>
      </c>
      <c r="N66" s="211" t="n">
        <v>4</v>
      </c>
      <c r="O66" s="210" t="n">
        <v>4</v>
      </c>
      <c r="P66" s="243" t="s">
        <v>133</v>
      </c>
      <c r="Q66" s="211" t="n">
        <v>1</v>
      </c>
      <c r="R66" s="210" t="n">
        <v>4</v>
      </c>
      <c r="S66" s="243" t="s">
        <v>133</v>
      </c>
      <c r="T66" s="211" t="n">
        <v>1</v>
      </c>
      <c r="U66" s="207" t="n">
        <v>4</v>
      </c>
      <c r="V66" s="207" t="n">
        <v>15</v>
      </c>
      <c r="W66" s="214"/>
    </row>
    <row r="67" customFormat="false" ht="11.45" hidden="false" customHeight="true" outlineLevel="0" collapsed="false">
      <c r="A67" s="207" t="n">
        <v>3</v>
      </c>
      <c r="B67" s="208" t="s">
        <v>155</v>
      </c>
      <c r="C67" s="208" t="n">
        <v>2</v>
      </c>
      <c r="D67" s="243" t="s">
        <v>133</v>
      </c>
      <c r="E67" s="211" t="n">
        <v>3</v>
      </c>
      <c r="F67" s="210" t="n">
        <v>2</v>
      </c>
      <c r="G67" s="243" t="s">
        <v>133</v>
      </c>
      <c r="H67" s="211" t="n">
        <v>3</v>
      </c>
      <c r="I67" s="215"/>
      <c r="J67" s="215"/>
      <c r="K67" s="215"/>
      <c r="L67" s="210" t="n">
        <v>4</v>
      </c>
      <c r="M67" s="244" t="s">
        <v>133</v>
      </c>
      <c r="N67" s="217" t="n">
        <v>1</v>
      </c>
      <c r="O67" s="210" t="n">
        <v>3</v>
      </c>
      <c r="P67" s="243" t="s">
        <v>133</v>
      </c>
      <c r="Q67" s="211" t="n">
        <v>2</v>
      </c>
      <c r="R67" s="210" t="n">
        <v>3</v>
      </c>
      <c r="S67" s="243" t="s">
        <v>133</v>
      </c>
      <c r="T67" s="211" t="n">
        <v>2</v>
      </c>
      <c r="U67" s="207" t="n">
        <v>3</v>
      </c>
      <c r="V67" s="207" t="n">
        <v>14</v>
      </c>
      <c r="W67" s="214"/>
    </row>
    <row r="68" customFormat="false" ht="11.45" hidden="false" customHeight="true" outlineLevel="0" collapsed="false">
      <c r="A68" s="207" t="n">
        <v>4</v>
      </c>
      <c r="B68" s="208" t="s">
        <v>48</v>
      </c>
      <c r="C68" s="208" t="n">
        <v>1</v>
      </c>
      <c r="D68" s="243" t="s">
        <v>133</v>
      </c>
      <c r="E68" s="211" t="n">
        <v>4</v>
      </c>
      <c r="F68" s="210" t="n">
        <v>4</v>
      </c>
      <c r="G68" s="243" t="s">
        <v>133</v>
      </c>
      <c r="H68" s="211" t="n">
        <v>1</v>
      </c>
      <c r="I68" s="210" t="n">
        <v>1</v>
      </c>
      <c r="J68" s="243" t="s">
        <v>133</v>
      </c>
      <c r="K68" s="211" t="n">
        <v>4</v>
      </c>
      <c r="L68" s="215"/>
      <c r="M68" s="215"/>
      <c r="N68" s="215"/>
      <c r="O68" s="210" t="n">
        <v>3</v>
      </c>
      <c r="P68" s="243" t="s">
        <v>133</v>
      </c>
      <c r="Q68" s="211" t="n">
        <v>2</v>
      </c>
      <c r="R68" s="210" t="n">
        <v>4</v>
      </c>
      <c r="S68" s="243" t="s">
        <v>133</v>
      </c>
      <c r="T68" s="211" t="n">
        <v>1</v>
      </c>
      <c r="U68" s="207" t="n">
        <v>3</v>
      </c>
      <c r="V68" s="207" t="n">
        <v>13</v>
      </c>
      <c r="W68" s="214"/>
    </row>
    <row r="69" customFormat="false" ht="11.45" hidden="false" customHeight="true" outlineLevel="0" collapsed="false">
      <c r="A69" s="207" t="n">
        <v>5</v>
      </c>
      <c r="B69" s="208" t="s">
        <v>63</v>
      </c>
      <c r="C69" s="208" t="n">
        <v>0</v>
      </c>
      <c r="D69" s="243" t="s">
        <v>133</v>
      </c>
      <c r="E69" s="211" t="n">
        <v>5</v>
      </c>
      <c r="F69" s="210" t="n">
        <v>1</v>
      </c>
      <c r="G69" s="243" t="s">
        <v>133</v>
      </c>
      <c r="H69" s="211" t="n">
        <v>4</v>
      </c>
      <c r="I69" s="210" t="n">
        <v>2</v>
      </c>
      <c r="J69" s="243" t="s">
        <v>133</v>
      </c>
      <c r="K69" s="211" t="n">
        <v>3</v>
      </c>
      <c r="L69" s="210" t="n">
        <v>2</v>
      </c>
      <c r="M69" s="244" t="s">
        <v>133</v>
      </c>
      <c r="N69" s="211" t="n">
        <v>3</v>
      </c>
      <c r="O69" s="215"/>
      <c r="P69" s="215"/>
      <c r="Q69" s="215"/>
      <c r="R69" s="210" t="n">
        <v>3</v>
      </c>
      <c r="S69" s="243" t="s">
        <v>133</v>
      </c>
      <c r="T69" s="211" t="n">
        <v>2</v>
      </c>
      <c r="U69" s="207" t="n">
        <v>1</v>
      </c>
      <c r="V69" s="207" t="n">
        <v>8</v>
      </c>
      <c r="W69" s="214"/>
    </row>
    <row r="70" customFormat="false" ht="11.45" hidden="false" customHeight="true" outlineLevel="0" collapsed="false">
      <c r="A70" s="219" t="n">
        <v>6</v>
      </c>
      <c r="B70" s="239" t="s">
        <v>65</v>
      </c>
      <c r="C70" s="221" t="n">
        <v>1</v>
      </c>
      <c r="D70" s="245" t="s">
        <v>133</v>
      </c>
      <c r="E70" s="222" t="n">
        <v>4</v>
      </c>
      <c r="F70" s="223" t="n">
        <v>1</v>
      </c>
      <c r="G70" s="245" t="s">
        <v>133</v>
      </c>
      <c r="H70" s="222" t="n">
        <v>4</v>
      </c>
      <c r="I70" s="223" t="n">
        <v>2</v>
      </c>
      <c r="J70" s="245" t="s">
        <v>133</v>
      </c>
      <c r="K70" s="222" t="n">
        <v>3</v>
      </c>
      <c r="L70" s="223" t="n">
        <v>1</v>
      </c>
      <c r="M70" s="191" t="s">
        <v>133</v>
      </c>
      <c r="N70" s="222" t="n">
        <v>4</v>
      </c>
      <c r="O70" s="223" t="n">
        <v>2</v>
      </c>
      <c r="P70" s="245" t="s">
        <v>133</v>
      </c>
      <c r="Q70" s="222" t="n">
        <v>3</v>
      </c>
      <c r="R70" s="224"/>
      <c r="S70" s="224"/>
      <c r="T70" s="224"/>
      <c r="U70" s="219" t="n">
        <v>0</v>
      </c>
      <c r="V70" s="219" t="n">
        <v>7</v>
      </c>
      <c r="W70" s="22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199"/>
      <c r="N73" s="199"/>
      <c r="O73" s="198"/>
      <c r="P73" s="199"/>
      <c r="Q73" s="199"/>
      <c r="R73" s="198"/>
      <c r="S73" s="199"/>
      <c r="T73" s="199"/>
      <c r="U73" s="198"/>
      <c r="V73" s="198"/>
      <c r="W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31</v>
      </c>
      <c r="D74" s="201"/>
      <c r="E74" s="201"/>
      <c r="F74" s="202" t="s">
        <v>36</v>
      </c>
      <c r="G74" s="202"/>
      <c r="H74" s="202"/>
      <c r="I74" s="202" t="s">
        <v>156</v>
      </c>
      <c r="J74" s="202"/>
      <c r="K74" s="202"/>
      <c r="L74" s="202" t="s">
        <v>87</v>
      </c>
      <c r="M74" s="202"/>
      <c r="N74" s="202"/>
      <c r="O74" s="202" t="s">
        <v>52</v>
      </c>
      <c r="P74" s="202"/>
      <c r="Q74" s="202"/>
      <c r="R74" s="203" t="s">
        <v>62</v>
      </c>
      <c r="S74" s="203"/>
      <c r="T74" s="203"/>
      <c r="U74" s="200" t="s">
        <v>10</v>
      </c>
      <c r="V74" s="200" t="s">
        <v>11</v>
      </c>
      <c r="W74" s="206" t="s">
        <v>12</v>
      </c>
    </row>
    <row r="75" customFormat="false" ht="11.45" hidden="false" customHeight="true" outlineLevel="0" collapsed="false">
      <c r="A75" s="207" t="n">
        <v>1</v>
      </c>
      <c r="B75" s="208" t="s">
        <v>31</v>
      </c>
      <c r="C75" s="209"/>
      <c r="D75" s="209"/>
      <c r="E75" s="209"/>
      <c r="F75" s="210" t="n">
        <v>4</v>
      </c>
      <c r="G75" s="243" t="s">
        <v>133</v>
      </c>
      <c r="H75" s="211" t="n">
        <v>1</v>
      </c>
      <c r="I75" s="210" t="n">
        <v>3</v>
      </c>
      <c r="J75" s="243" t="s">
        <v>133</v>
      </c>
      <c r="K75" s="211" t="n">
        <v>2</v>
      </c>
      <c r="L75" s="210" t="n">
        <v>4</v>
      </c>
      <c r="M75" s="244" t="s">
        <v>133</v>
      </c>
      <c r="N75" s="211" t="n">
        <v>1</v>
      </c>
      <c r="O75" s="210" t="n">
        <v>5</v>
      </c>
      <c r="P75" s="243" t="s">
        <v>133</v>
      </c>
      <c r="Q75" s="211" t="n">
        <v>0</v>
      </c>
      <c r="R75" s="210" t="n">
        <v>4</v>
      </c>
      <c r="S75" s="243" t="s">
        <v>133</v>
      </c>
      <c r="T75" s="211" t="n">
        <v>1</v>
      </c>
      <c r="U75" s="207" t="n">
        <v>5</v>
      </c>
      <c r="V75" s="207" t="n">
        <v>20</v>
      </c>
      <c r="W75" s="214"/>
    </row>
    <row r="76" customFormat="false" ht="11.45" hidden="false" customHeight="true" outlineLevel="0" collapsed="false">
      <c r="A76" s="207" t="n">
        <v>2</v>
      </c>
      <c r="B76" s="208" t="s">
        <v>36</v>
      </c>
      <c r="C76" s="208" t="n">
        <v>1</v>
      </c>
      <c r="D76" s="243" t="s">
        <v>133</v>
      </c>
      <c r="E76" s="211" t="n">
        <v>4</v>
      </c>
      <c r="F76" s="215"/>
      <c r="G76" s="215"/>
      <c r="H76" s="215"/>
      <c r="I76" s="210" t="n">
        <v>3</v>
      </c>
      <c r="J76" s="243" t="s">
        <v>133</v>
      </c>
      <c r="K76" s="211" t="n">
        <v>2</v>
      </c>
      <c r="L76" s="210" t="n">
        <v>4</v>
      </c>
      <c r="M76" s="244" t="s">
        <v>133</v>
      </c>
      <c r="N76" s="211" t="n">
        <v>1</v>
      </c>
      <c r="O76" s="210" t="n">
        <v>4</v>
      </c>
      <c r="P76" s="243" t="s">
        <v>133</v>
      </c>
      <c r="Q76" s="211" t="n">
        <v>1</v>
      </c>
      <c r="R76" s="210" t="n">
        <v>4</v>
      </c>
      <c r="S76" s="243" t="s">
        <v>133</v>
      </c>
      <c r="T76" s="211" t="n">
        <v>1</v>
      </c>
      <c r="U76" s="207" t="n">
        <v>4</v>
      </c>
      <c r="V76" s="207" t="n">
        <v>16</v>
      </c>
      <c r="W76" s="214"/>
    </row>
    <row r="77" customFormat="false" ht="11.45" hidden="false" customHeight="true" outlineLevel="0" collapsed="false">
      <c r="A77" s="207" t="n">
        <v>3</v>
      </c>
      <c r="B77" s="208" t="s">
        <v>58</v>
      </c>
      <c r="C77" s="208" t="n">
        <v>2</v>
      </c>
      <c r="D77" s="243" t="s">
        <v>133</v>
      </c>
      <c r="E77" s="211" t="n">
        <v>3</v>
      </c>
      <c r="F77" s="210" t="n">
        <v>2</v>
      </c>
      <c r="G77" s="243" t="s">
        <v>133</v>
      </c>
      <c r="H77" s="211" t="n">
        <v>3</v>
      </c>
      <c r="I77" s="215"/>
      <c r="J77" s="215"/>
      <c r="K77" s="215"/>
      <c r="L77" s="210" t="n">
        <v>4</v>
      </c>
      <c r="M77" s="244" t="s">
        <v>133</v>
      </c>
      <c r="N77" s="217" t="n">
        <v>1</v>
      </c>
      <c r="O77" s="210" t="n">
        <v>4</v>
      </c>
      <c r="P77" s="243" t="s">
        <v>133</v>
      </c>
      <c r="Q77" s="211" t="n">
        <v>1</v>
      </c>
      <c r="R77" s="210" t="n">
        <v>4</v>
      </c>
      <c r="S77" s="243" t="s">
        <v>133</v>
      </c>
      <c r="T77" s="211" t="n">
        <v>1</v>
      </c>
      <c r="U77" s="207" t="n">
        <v>3</v>
      </c>
      <c r="V77" s="207" t="n">
        <v>16</v>
      </c>
      <c r="W77" s="214"/>
    </row>
    <row r="78" customFormat="false" ht="11.45" hidden="false" customHeight="true" outlineLevel="0" collapsed="false">
      <c r="A78" s="207" t="n">
        <v>4</v>
      </c>
      <c r="B78" s="208" t="s">
        <v>87</v>
      </c>
      <c r="C78" s="208" t="n">
        <v>1</v>
      </c>
      <c r="D78" s="243" t="s">
        <v>133</v>
      </c>
      <c r="E78" s="211" t="n">
        <v>4</v>
      </c>
      <c r="F78" s="210" t="n">
        <v>1</v>
      </c>
      <c r="G78" s="243" t="s">
        <v>133</v>
      </c>
      <c r="H78" s="211" t="n">
        <v>4</v>
      </c>
      <c r="I78" s="210" t="n">
        <v>1</v>
      </c>
      <c r="J78" s="243" t="s">
        <v>133</v>
      </c>
      <c r="K78" s="211" t="n">
        <v>4</v>
      </c>
      <c r="L78" s="215"/>
      <c r="M78" s="215"/>
      <c r="N78" s="215"/>
      <c r="O78" s="210" t="n">
        <v>4</v>
      </c>
      <c r="P78" s="243" t="s">
        <v>133</v>
      </c>
      <c r="Q78" s="211" t="n">
        <v>1</v>
      </c>
      <c r="R78" s="210" t="n">
        <v>2</v>
      </c>
      <c r="S78" s="243" t="s">
        <v>133</v>
      </c>
      <c r="T78" s="211" t="n">
        <v>3</v>
      </c>
      <c r="U78" s="207" t="n">
        <v>1</v>
      </c>
      <c r="V78" s="207" t="n">
        <v>9</v>
      </c>
      <c r="W78" s="214"/>
    </row>
    <row r="79" customFormat="false" ht="11.45" hidden="false" customHeight="true" outlineLevel="0" collapsed="false">
      <c r="A79" s="207" t="n">
        <v>5</v>
      </c>
      <c r="B79" s="208" t="s">
        <v>52</v>
      </c>
      <c r="C79" s="208" t="n">
        <v>0</v>
      </c>
      <c r="D79" s="243" t="s">
        <v>133</v>
      </c>
      <c r="E79" s="211" t="n">
        <v>5</v>
      </c>
      <c r="F79" s="210" t="n">
        <v>1</v>
      </c>
      <c r="G79" s="243" t="s">
        <v>133</v>
      </c>
      <c r="H79" s="211" t="n">
        <v>4</v>
      </c>
      <c r="I79" s="210" t="n">
        <v>1</v>
      </c>
      <c r="J79" s="243" t="s">
        <v>133</v>
      </c>
      <c r="K79" s="211" t="n">
        <v>4</v>
      </c>
      <c r="L79" s="210" t="n">
        <v>1</v>
      </c>
      <c r="M79" s="244" t="s">
        <v>133</v>
      </c>
      <c r="N79" s="211" t="n">
        <v>4</v>
      </c>
      <c r="O79" s="215"/>
      <c r="P79" s="215"/>
      <c r="Q79" s="215"/>
      <c r="R79" s="210" t="n">
        <v>4</v>
      </c>
      <c r="S79" s="243" t="s">
        <v>133</v>
      </c>
      <c r="T79" s="211" t="n">
        <v>1</v>
      </c>
      <c r="U79" s="207" t="n">
        <v>1</v>
      </c>
      <c r="V79" s="207" t="n">
        <v>7</v>
      </c>
      <c r="W79" s="214" t="n">
        <v>-44</v>
      </c>
    </row>
    <row r="80" customFormat="false" ht="11.45" hidden="false" customHeight="true" outlineLevel="0" collapsed="false">
      <c r="A80" s="219" t="n">
        <v>6</v>
      </c>
      <c r="B80" s="239" t="s">
        <v>62</v>
      </c>
      <c r="C80" s="221" t="n">
        <v>1</v>
      </c>
      <c r="D80" s="245" t="s">
        <v>133</v>
      </c>
      <c r="E80" s="222" t="n">
        <v>4</v>
      </c>
      <c r="F80" s="223" t="n">
        <v>1</v>
      </c>
      <c r="G80" s="245" t="s">
        <v>133</v>
      </c>
      <c r="H80" s="222" t="n">
        <v>4</v>
      </c>
      <c r="I80" s="223" t="n">
        <v>1</v>
      </c>
      <c r="J80" s="245" t="s">
        <v>133</v>
      </c>
      <c r="K80" s="222" t="n">
        <v>4</v>
      </c>
      <c r="L80" s="223" t="n">
        <v>3</v>
      </c>
      <c r="M80" s="191" t="s">
        <v>133</v>
      </c>
      <c r="N80" s="222" t="n">
        <v>2</v>
      </c>
      <c r="O80" s="223" t="n">
        <v>1</v>
      </c>
      <c r="P80" s="245" t="s">
        <v>133</v>
      </c>
      <c r="Q80" s="222" t="n">
        <v>4</v>
      </c>
      <c r="R80" s="224"/>
      <c r="S80" s="224"/>
      <c r="T80" s="224"/>
      <c r="U80" s="219" t="n">
        <v>1</v>
      </c>
      <c r="V80" s="219" t="n">
        <v>7</v>
      </c>
      <c r="W80" s="228" t="n">
        <v>-52</v>
      </c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46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199"/>
      <c r="N83" s="199"/>
      <c r="O83" s="198"/>
      <c r="P83" s="199"/>
      <c r="Q83" s="199"/>
      <c r="R83" s="198"/>
      <c r="S83" s="199"/>
      <c r="T83" s="199"/>
      <c r="U83" s="198"/>
      <c r="V83" s="198"/>
      <c r="W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157</v>
      </c>
      <c r="D84" s="201"/>
      <c r="E84" s="201"/>
      <c r="F84" s="202" t="s">
        <v>158</v>
      </c>
      <c r="G84" s="202"/>
      <c r="H84" s="202"/>
      <c r="I84" s="202" t="s">
        <v>82</v>
      </c>
      <c r="J84" s="202"/>
      <c r="K84" s="202"/>
      <c r="L84" s="202" t="s">
        <v>159</v>
      </c>
      <c r="M84" s="202"/>
      <c r="N84" s="202"/>
      <c r="O84" s="202" t="s">
        <v>160</v>
      </c>
      <c r="P84" s="202"/>
      <c r="Q84" s="202"/>
      <c r="R84" s="203" t="s">
        <v>161</v>
      </c>
      <c r="S84" s="203"/>
      <c r="T84" s="203"/>
      <c r="U84" s="200" t="s">
        <v>10</v>
      </c>
      <c r="V84" s="200" t="s">
        <v>11</v>
      </c>
      <c r="W84" s="206" t="s">
        <v>12</v>
      </c>
    </row>
    <row r="85" customFormat="false" ht="11.45" hidden="false" customHeight="true" outlineLevel="0" collapsed="false">
      <c r="A85" s="207" t="n">
        <v>1</v>
      </c>
      <c r="B85" s="208" t="s">
        <v>24</v>
      </c>
      <c r="C85" s="209"/>
      <c r="D85" s="209"/>
      <c r="E85" s="209"/>
      <c r="F85" s="210" t="n">
        <v>3</v>
      </c>
      <c r="G85" s="243" t="s">
        <v>133</v>
      </c>
      <c r="H85" s="211" t="n">
        <v>2</v>
      </c>
      <c r="I85" s="210" t="n">
        <v>4</v>
      </c>
      <c r="J85" s="243" t="s">
        <v>133</v>
      </c>
      <c r="K85" s="211" t="n">
        <v>1</v>
      </c>
      <c r="L85" s="210" t="n">
        <v>5</v>
      </c>
      <c r="M85" s="244" t="s">
        <v>133</v>
      </c>
      <c r="N85" s="211" t="n">
        <v>0</v>
      </c>
      <c r="O85" s="210"/>
      <c r="P85" s="211"/>
      <c r="Q85" s="211"/>
      <c r="R85" s="210"/>
      <c r="S85" s="211"/>
      <c r="T85" s="211"/>
      <c r="U85" s="207" t="n">
        <v>3</v>
      </c>
      <c r="V85" s="207" t="n">
        <v>12</v>
      </c>
      <c r="W85" s="214"/>
    </row>
    <row r="86" customFormat="false" ht="11.45" hidden="false" customHeight="true" outlineLevel="0" collapsed="false">
      <c r="A86" s="207" t="n">
        <v>2</v>
      </c>
      <c r="B86" s="208" t="s">
        <v>66</v>
      </c>
      <c r="C86" s="208" t="n">
        <v>2</v>
      </c>
      <c r="D86" s="243" t="s">
        <v>133</v>
      </c>
      <c r="E86" s="211" t="n">
        <v>3</v>
      </c>
      <c r="F86" s="215"/>
      <c r="G86" s="215"/>
      <c r="H86" s="215"/>
      <c r="I86" s="210" t="n">
        <v>4</v>
      </c>
      <c r="J86" s="243" t="s">
        <v>133</v>
      </c>
      <c r="K86" s="211" t="n">
        <v>1</v>
      </c>
      <c r="L86" s="210" t="n">
        <v>4</v>
      </c>
      <c r="M86" s="244" t="s">
        <v>133</v>
      </c>
      <c r="N86" s="211" t="n">
        <v>1</v>
      </c>
      <c r="O86" s="210"/>
      <c r="P86" s="211"/>
      <c r="Q86" s="211"/>
      <c r="R86" s="210"/>
      <c r="S86" s="211"/>
      <c r="T86" s="211"/>
      <c r="U86" s="207" t="n">
        <v>2</v>
      </c>
      <c r="V86" s="207" t="n">
        <v>10</v>
      </c>
      <c r="W86" s="214"/>
    </row>
    <row r="87" customFormat="false" ht="11.45" hidden="false" customHeight="true" outlineLevel="0" collapsed="false">
      <c r="A87" s="207" t="n">
        <v>3</v>
      </c>
      <c r="B87" s="208" t="s">
        <v>82</v>
      </c>
      <c r="C87" s="208" t="n">
        <v>1</v>
      </c>
      <c r="D87" s="243" t="s">
        <v>133</v>
      </c>
      <c r="E87" s="211" t="n">
        <v>4</v>
      </c>
      <c r="F87" s="210" t="n">
        <v>1</v>
      </c>
      <c r="G87" s="243" t="s">
        <v>133</v>
      </c>
      <c r="H87" s="211" t="n">
        <v>4</v>
      </c>
      <c r="I87" s="215"/>
      <c r="J87" s="215"/>
      <c r="K87" s="215"/>
      <c r="L87" s="210" t="n">
        <v>4</v>
      </c>
      <c r="M87" s="244" t="s">
        <v>133</v>
      </c>
      <c r="N87" s="217" t="n">
        <v>1</v>
      </c>
      <c r="O87" s="210"/>
      <c r="P87" s="211"/>
      <c r="Q87" s="211"/>
      <c r="R87" s="210"/>
      <c r="S87" s="211"/>
      <c r="T87" s="211"/>
      <c r="U87" s="207" t="n">
        <v>1</v>
      </c>
      <c r="V87" s="207" t="n">
        <v>6</v>
      </c>
      <c r="W87" s="214"/>
    </row>
    <row r="88" customFormat="false" ht="11.45" hidden="false" customHeight="true" outlineLevel="0" collapsed="false">
      <c r="A88" s="207" t="n">
        <v>4</v>
      </c>
      <c r="B88" s="208" t="s">
        <v>121</v>
      </c>
      <c r="C88" s="208" t="n">
        <v>0</v>
      </c>
      <c r="D88" s="243" t="s">
        <v>133</v>
      </c>
      <c r="E88" s="211" t="n">
        <v>5</v>
      </c>
      <c r="F88" s="210" t="n">
        <v>1</v>
      </c>
      <c r="G88" s="243" t="s">
        <v>133</v>
      </c>
      <c r="H88" s="211" t="n">
        <v>4</v>
      </c>
      <c r="I88" s="210" t="n">
        <v>1</v>
      </c>
      <c r="J88" s="243" t="s">
        <v>133</v>
      </c>
      <c r="K88" s="211" t="n">
        <v>4</v>
      </c>
      <c r="L88" s="215"/>
      <c r="M88" s="215"/>
      <c r="N88" s="215"/>
      <c r="O88" s="210"/>
      <c r="P88" s="211"/>
      <c r="Q88" s="211"/>
      <c r="R88" s="210"/>
      <c r="S88" s="211"/>
      <c r="T88" s="211"/>
      <c r="U88" s="207" t="n">
        <v>0</v>
      </c>
      <c r="V88" s="207" t="n">
        <v>2</v>
      </c>
      <c r="W88" s="214"/>
    </row>
    <row r="89" customFormat="false" ht="11.45" hidden="false" customHeight="true" outlineLevel="0" collapsed="false">
      <c r="A89" s="207" t="n">
        <v>5</v>
      </c>
      <c r="B89" s="208" t="s">
        <v>160</v>
      </c>
      <c r="C89" s="235" t="s">
        <v>56</v>
      </c>
      <c r="D89" s="211"/>
      <c r="E89" s="211"/>
      <c r="F89" s="210"/>
      <c r="G89" s="211"/>
      <c r="H89" s="211"/>
      <c r="I89" s="210"/>
      <c r="J89" s="211"/>
      <c r="K89" s="211"/>
      <c r="L89" s="210"/>
      <c r="M89" s="18"/>
      <c r="N89" s="211"/>
      <c r="O89" s="215"/>
      <c r="P89" s="215"/>
      <c r="Q89" s="215"/>
      <c r="R89" s="210"/>
      <c r="S89" s="211"/>
      <c r="T89" s="211"/>
      <c r="U89" s="207"/>
      <c r="V89" s="207"/>
      <c r="W89" s="214"/>
    </row>
    <row r="90" customFormat="false" ht="11.45" hidden="false" customHeight="true" outlineLevel="0" collapsed="false">
      <c r="A90" s="219" t="n">
        <v>6</v>
      </c>
      <c r="B90" s="239" t="s">
        <v>161</v>
      </c>
      <c r="C90" s="230" t="s">
        <v>56</v>
      </c>
      <c r="D90" s="222"/>
      <c r="E90" s="222"/>
      <c r="F90" s="223"/>
      <c r="G90" s="222"/>
      <c r="H90" s="222"/>
      <c r="I90" s="223"/>
      <c r="J90" s="222"/>
      <c r="K90" s="222"/>
      <c r="L90" s="223"/>
      <c r="M90" s="29"/>
      <c r="N90" s="222"/>
      <c r="O90" s="223"/>
      <c r="P90" s="222"/>
      <c r="Q90" s="222"/>
      <c r="R90" s="224"/>
      <c r="S90" s="224"/>
      <c r="T90" s="224"/>
      <c r="U90" s="219"/>
      <c r="V90" s="219"/>
      <c r="W90" s="228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199"/>
      <c r="N93" s="199"/>
      <c r="O93" s="198"/>
      <c r="P93" s="199"/>
      <c r="Q93" s="199"/>
      <c r="R93" s="198"/>
      <c r="S93" s="199"/>
      <c r="T93" s="199"/>
      <c r="U93" s="198"/>
      <c r="V93" s="198"/>
      <c r="W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162</v>
      </c>
      <c r="D94" s="201"/>
      <c r="E94" s="201"/>
      <c r="F94" s="202" t="s">
        <v>163</v>
      </c>
      <c r="G94" s="202"/>
      <c r="H94" s="202"/>
      <c r="I94" s="202" t="s">
        <v>164</v>
      </c>
      <c r="J94" s="202"/>
      <c r="K94" s="202"/>
      <c r="L94" s="202" t="s">
        <v>119</v>
      </c>
      <c r="M94" s="202"/>
      <c r="N94" s="202"/>
      <c r="O94" s="202" t="s">
        <v>165</v>
      </c>
      <c r="P94" s="202"/>
      <c r="Q94" s="202"/>
      <c r="R94" s="203" t="s">
        <v>166</v>
      </c>
      <c r="S94" s="203"/>
      <c r="T94" s="203"/>
      <c r="U94" s="200" t="s">
        <v>10</v>
      </c>
      <c r="V94" s="200" t="s">
        <v>11</v>
      </c>
      <c r="W94" s="206" t="s">
        <v>12</v>
      </c>
    </row>
    <row r="95" customFormat="false" ht="11.45" hidden="false" customHeight="true" outlineLevel="0" collapsed="false">
      <c r="A95" s="207" t="n">
        <v>1</v>
      </c>
      <c r="B95" s="208" t="s">
        <v>108</v>
      </c>
      <c r="C95" s="209"/>
      <c r="D95" s="209"/>
      <c r="E95" s="209"/>
      <c r="F95" s="210" t="n">
        <v>3</v>
      </c>
      <c r="G95" s="243" t="s">
        <v>133</v>
      </c>
      <c r="H95" s="211" t="n">
        <v>2</v>
      </c>
      <c r="I95" s="210" t="n">
        <v>2</v>
      </c>
      <c r="J95" s="243" t="s">
        <v>133</v>
      </c>
      <c r="K95" s="211" t="n">
        <v>3</v>
      </c>
      <c r="L95" s="210" t="n">
        <v>3</v>
      </c>
      <c r="M95" s="244" t="s">
        <v>133</v>
      </c>
      <c r="N95" s="211" t="n">
        <v>2</v>
      </c>
      <c r="O95" s="210" t="n">
        <v>3</v>
      </c>
      <c r="P95" s="243" t="s">
        <v>133</v>
      </c>
      <c r="Q95" s="211" t="n">
        <v>2</v>
      </c>
      <c r="R95" s="210" t="n">
        <v>5</v>
      </c>
      <c r="S95" s="243" t="s">
        <v>133</v>
      </c>
      <c r="T95" s="211" t="n">
        <v>0</v>
      </c>
      <c r="U95" s="207" t="n">
        <v>4</v>
      </c>
      <c r="V95" s="207" t="n">
        <v>16</v>
      </c>
      <c r="W95" s="214" t="n">
        <v>38</v>
      </c>
    </row>
    <row r="96" customFormat="false" ht="11.45" hidden="false" customHeight="true" outlineLevel="0" collapsed="false">
      <c r="A96" s="207" t="n">
        <v>2</v>
      </c>
      <c r="B96" s="208" t="s">
        <v>45</v>
      </c>
      <c r="C96" s="208" t="n">
        <v>2</v>
      </c>
      <c r="D96" s="243" t="s">
        <v>133</v>
      </c>
      <c r="E96" s="211" t="n">
        <v>3</v>
      </c>
      <c r="F96" s="215"/>
      <c r="G96" s="215"/>
      <c r="H96" s="215"/>
      <c r="I96" s="210" t="n">
        <v>3</v>
      </c>
      <c r="J96" s="243" t="s">
        <v>133</v>
      </c>
      <c r="K96" s="211" t="n">
        <v>2</v>
      </c>
      <c r="L96" s="210" t="n">
        <v>3</v>
      </c>
      <c r="M96" s="244" t="s">
        <v>133</v>
      </c>
      <c r="N96" s="211" t="n">
        <v>2</v>
      </c>
      <c r="O96" s="210" t="n">
        <v>3</v>
      </c>
      <c r="P96" s="243" t="s">
        <v>133</v>
      </c>
      <c r="Q96" s="211" t="n">
        <v>2</v>
      </c>
      <c r="R96" s="210" t="n">
        <v>5</v>
      </c>
      <c r="S96" s="243" t="s">
        <v>133</v>
      </c>
      <c r="T96" s="211" t="n">
        <v>0</v>
      </c>
      <c r="U96" s="207" t="n">
        <v>4</v>
      </c>
      <c r="V96" s="207" t="n">
        <v>16</v>
      </c>
      <c r="W96" s="214" t="n">
        <v>32</v>
      </c>
    </row>
    <row r="97" customFormat="false" ht="11.45" hidden="false" customHeight="true" outlineLevel="0" collapsed="false">
      <c r="A97" s="207" t="n">
        <v>3</v>
      </c>
      <c r="B97" s="208" t="s">
        <v>16</v>
      </c>
      <c r="C97" s="208" t="n">
        <v>3</v>
      </c>
      <c r="D97" s="243" t="s">
        <v>133</v>
      </c>
      <c r="E97" s="211" t="n">
        <v>2</v>
      </c>
      <c r="F97" s="210" t="n">
        <v>2</v>
      </c>
      <c r="G97" s="243" t="s">
        <v>133</v>
      </c>
      <c r="H97" s="211" t="n">
        <v>3</v>
      </c>
      <c r="I97" s="215"/>
      <c r="J97" s="215"/>
      <c r="K97" s="215"/>
      <c r="L97" s="210" t="n">
        <v>3</v>
      </c>
      <c r="M97" s="244" t="s">
        <v>133</v>
      </c>
      <c r="N97" s="217" t="n">
        <v>2</v>
      </c>
      <c r="O97" s="210" t="n">
        <v>2</v>
      </c>
      <c r="P97" s="243" t="s">
        <v>133</v>
      </c>
      <c r="Q97" s="211" t="n">
        <v>3</v>
      </c>
      <c r="R97" s="210" t="n">
        <v>4</v>
      </c>
      <c r="S97" s="243" t="s">
        <v>133</v>
      </c>
      <c r="T97" s="211" t="n">
        <v>1</v>
      </c>
      <c r="U97" s="207" t="n">
        <v>3</v>
      </c>
      <c r="V97" s="207" t="n">
        <v>14</v>
      </c>
      <c r="W97" s="214"/>
    </row>
    <row r="98" customFormat="false" ht="11.45" hidden="false" customHeight="true" outlineLevel="0" collapsed="false">
      <c r="A98" s="207" t="n">
        <v>4</v>
      </c>
      <c r="B98" s="208" t="s">
        <v>119</v>
      </c>
      <c r="C98" s="208" t="n">
        <v>2</v>
      </c>
      <c r="D98" s="243" t="s">
        <v>133</v>
      </c>
      <c r="E98" s="211" t="n">
        <v>3</v>
      </c>
      <c r="F98" s="210" t="n">
        <v>2</v>
      </c>
      <c r="G98" s="243" t="s">
        <v>133</v>
      </c>
      <c r="H98" s="211" t="n">
        <v>3</v>
      </c>
      <c r="I98" s="210" t="n">
        <v>2</v>
      </c>
      <c r="J98" s="243" t="s">
        <v>133</v>
      </c>
      <c r="K98" s="211" t="n">
        <v>3</v>
      </c>
      <c r="L98" s="215"/>
      <c r="M98" s="215"/>
      <c r="N98" s="215"/>
      <c r="O98" s="210" t="n">
        <v>4</v>
      </c>
      <c r="P98" s="243" t="s">
        <v>133</v>
      </c>
      <c r="Q98" s="211" t="n">
        <v>1</v>
      </c>
      <c r="R98" s="210" t="n">
        <v>5</v>
      </c>
      <c r="S98" s="243" t="s">
        <v>133</v>
      </c>
      <c r="T98" s="211" t="n">
        <v>0</v>
      </c>
      <c r="U98" s="207" t="n">
        <v>2</v>
      </c>
      <c r="V98" s="207" t="n">
        <v>15</v>
      </c>
      <c r="W98" s="214"/>
    </row>
    <row r="99" customFormat="false" ht="11.45" hidden="false" customHeight="true" outlineLevel="0" collapsed="false">
      <c r="A99" s="207" t="n">
        <v>5</v>
      </c>
      <c r="B99" s="208" t="s">
        <v>83</v>
      </c>
      <c r="C99" s="208" t="n">
        <v>2</v>
      </c>
      <c r="D99" s="243" t="s">
        <v>133</v>
      </c>
      <c r="E99" s="211" t="n">
        <v>3</v>
      </c>
      <c r="F99" s="210" t="n">
        <v>2</v>
      </c>
      <c r="G99" s="243" t="s">
        <v>133</v>
      </c>
      <c r="H99" s="211" t="n">
        <v>3</v>
      </c>
      <c r="I99" s="210" t="n">
        <v>3</v>
      </c>
      <c r="J99" s="243" t="s">
        <v>133</v>
      </c>
      <c r="K99" s="211" t="n">
        <v>2</v>
      </c>
      <c r="L99" s="210" t="n">
        <v>1</v>
      </c>
      <c r="M99" s="244" t="s">
        <v>133</v>
      </c>
      <c r="N99" s="211" t="n">
        <v>4</v>
      </c>
      <c r="O99" s="215"/>
      <c r="P99" s="215"/>
      <c r="Q99" s="215"/>
      <c r="R99" s="210" t="n">
        <v>5</v>
      </c>
      <c r="S99" s="243" t="s">
        <v>133</v>
      </c>
      <c r="T99" s="211" t="n">
        <v>0</v>
      </c>
      <c r="U99" s="207" t="n">
        <v>2</v>
      </c>
      <c r="V99" s="207" t="n">
        <v>13</v>
      </c>
      <c r="W99" s="214"/>
    </row>
    <row r="100" customFormat="false" ht="11.45" hidden="false" customHeight="true" outlineLevel="0" collapsed="false">
      <c r="A100" s="219" t="n">
        <v>6</v>
      </c>
      <c r="B100" s="239" t="s">
        <v>75</v>
      </c>
      <c r="C100" s="221" t="n">
        <v>0</v>
      </c>
      <c r="D100" s="245" t="s">
        <v>133</v>
      </c>
      <c r="E100" s="222" t="n">
        <v>5</v>
      </c>
      <c r="F100" s="223" t="n">
        <v>0</v>
      </c>
      <c r="G100" s="245" t="s">
        <v>133</v>
      </c>
      <c r="H100" s="222" t="n">
        <v>5</v>
      </c>
      <c r="I100" s="223" t="n">
        <v>1</v>
      </c>
      <c r="J100" s="245" t="s">
        <v>133</v>
      </c>
      <c r="K100" s="222" t="n">
        <v>4</v>
      </c>
      <c r="L100" s="223" t="n">
        <v>0</v>
      </c>
      <c r="M100" s="191" t="s">
        <v>133</v>
      </c>
      <c r="N100" s="222" t="n">
        <v>5</v>
      </c>
      <c r="O100" s="223" t="n">
        <v>0</v>
      </c>
      <c r="P100" s="245" t="s">
        <v>133</v>
      </c>
      <c r="Q100" s="222" t="n">
        <v>5</v>
      </c>
      <c r="R100" s="224"/>
      <c r="S100" s="224"/>
      <c r="T100" s="224"/>
      <c r="U100" s="219" t="n">
        <v>0</v>
      </c>
      <c r="V100" s="219" t="n">
        <v>1</v>
      </c>
      <c r="W100" s="228"/>
    </row>
    <row r="101" customFormat="false" ht="11.4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>
      <c r="A103" s="198" t="s">
        <v>78</v>
      </c>
      <c r="B103" s="198"/>
      <c r="C103" s="198"/>
      <c r="D103" s="199"/>
      <c r="E103" s="199"/>
      <c r="F103" s="198"/>
      <c r="G103" s="199"/>
      <c r="H103" s="199"/>
      <c r="I103" s="198"/>
      <c r="J103" s="199"/>
      <c r="K103" s="199"/>
      <c r="L103" s="198"/>
      <c r="M103" s="199"/>
      <c r="N103" s="199"/>
      <c r="O103" s="198"/>
      <c r="P103" s="199"/>
      <c r="Q103" s="199"/>
      <c r="R103" s="198"/>
      <c r="S103" s="199"/>
      <c r="T103" s="199"/>
      <c r="U103" s="198"/>
      <c r="V103" s="198"/>
      <c r="W103" s="198"/>
    </row>
    <row r="104" customFormat="false" ht="11.25" hidden="false" customHeight="true" outlineLevel="0" collapsed="false">
      <c r="A104" s="200" t="s">
        <v>2</v>
      </c>
      <c r="B104" s="200" t="s">
        <v>3</v>
      </c>
      <c r="C104" s="201" t="s">
        <v>167</v>
      </c>
      <c r="D104" s="201"/>
      <c r="E104" s="201"/>
      <c r="F104" s="202" t="s">
        <v>168</v>
      </c>
      <c r="G104" s="202"/>
      <c r="H104" s="202"/>
      <c r="I104" s="202" t="s">
        <v>169</v>
      </c>
      <c r="J104" s="202"/>
      <c r="K104" s="202"/>
      <c r="L104" s="202" t="s">
        <v>120</v>
      </c>
      <c r="M104" s="202"/>
      <c r="N104" s="202"/>
      <c r="O104" s="202" t="s">
        <v>113</v>
      </c>
      <c r="P104" s="202"/>
      <c r="Q104" s="202"/>
      <c r="R104" s="203" t="s">
        <v>170</v>
      </c>
      <c r="S104" s="203"/>
      <c r="T104" s="203"/>
      <c r="U104" s="200" t="s">
        <v>10</v>
      </c>
      <c r="V104" s="200" t="s">
        <v>11</v>
      </c>
      <c r="W104" s="206" t="s">
        <v>12</v>
      </c>
    </row>
    <row r="105" customFormat="false" ht="11.25" hidden="false" customHeight="true" outlineLevel="0" collapsed="false">
      <c r="A105" s="207" t="n">
        <v>1</v>
      </c>
      <c r="B105" s="208" t="s">
        <v>59</v>
      </c>
      <c r="C105" s="209"/>
      <c r="D105" s="209"/>
      <c r="E105" s="209"/>
      <c r="F105" s="210" t="n">
        <v>4</v>
      </c>
      <c r="G105" s="243" t="s">
        <v>133</v>
      </c>
      <c r="H105" s="211" t="n">
        <v>1</v>
      </c>
      <c r="I105" s="210" t="n">
        <v>4</v>
      </c>
      <c r="J105" s="243" t="s">
        <v>133</v>
      </c>
      <c r="K105" s="211" t="n">
        <v>1</v>
      </c>
      <c r="L105" s="210" t="n">
        <v>5</v>
      </c>
      <c r="M105" s="244" t="s">
        <v>133</v>
      </c>
      <c r="N105" s="211" t="n">
        <v>0</v>
      </c>
      <c r="O105" s="210"/>
      <c r="P105" s="211"/>
      <c r="Q105" s="211"/>
      <c r="R105" s="210"/>
      <c r="S105" s="211"/>
      <c r="T105" s="211"/>
      <c r="U105" s="207" t="n">
        <v>3</v>
      </c>
      <c r="V105" s="207" t="n">
        <v>13</v>
      </c>
      <c r="W105" s="214"/>
    </row>
    <row r="106" customFormat="false" ht="11.25" hidden="false" customHeight="true" outlineLevel="0" collapsed="false">
      <c r="A106" s="207" t="n">
        <v>2</v>
      </c>
      <c r="B106" s="208" t="s">
        <v>80</v>
      </c>
      <c r="C106" s="208" t="n">
        <v>1</v>
      </c>
      <c r="D106" s="243" t="s">
        <v>133</v>
      </c>
      <c r="E106" s="211" t="n">
        <v>4</v>
      </c>
      <c r="F106" s="215"/>
      <c r="G106" s="215"/>
      <c r="H106" s="215"/>
      <c r="I106" s="210" t="n">
        <v>3</v>
      </c>
      <c r="J106" s="243" t="s">
        <v>133</v>
      </c>
      <c r="K106" s="211" t="n">
        <v>2</v>
      </c>
      <c r="L106" s="210" t="n">
        <v>4</v>
      </c>
      <c r="M106" s="244" t="s">
        <v>133</v>
      </c>
      <c r="N106" s="211" t="n">
        <v>1</v>
      </c>
      <c r="O106" s="210"/>
      <c r="P106" s="211"/>
      <c r="Q106" s="211"/>
      <c r="R106" s="210"/>
      <c r="S106" s="211"/>
      <c r="T106" s="211"/>
      <c r="U106" s="207" t="n">
        <v>2</v>
      </c>
      <c r="V106" s="207" t="n">
        <v>8</v>
      </c>
      <c r="W106" s="214"/>
    </row>
    <row r="107" customFormat="false" ht="11.25" hidden="false" customHeight="true" outlineLevel="0" collapsed="false">
      <c r="A107" s="207" t="n">
        <v>3</v>
      </c>
      <c r="B107" s="208" t="s">
        <v>90</v>
      </c>
      <c r="C107" s="208" t="n">
        <v>1</v>
      </c>
      <c r="D107" s="243" t="s">
        <v>133</v>
      </c>
      <c r="E107" s="211" t="n">
        <v>4</v>
      </c>
      <c r="F107" s="210" t="n">
        <v>2</v>
      </c>
      <c r="G107" s="243" t="s">
        <v>133</v>
      </c>
      <c r="H107" s="211" t="n">
        <v>3</v>
      </c>
      <c r="I107" s="215"/>
      <c r="J107" s="215"/>
      <c r="K107" s="215"/>
      <c r="L107" s="210" t="n">
        <v>4</v>
      </c>
      <c r="M107" s="244" t="s">
        <v>133</v>
      </c>
      <c r="N107" s="217" t="n">
        <v>1</v>
      </c>
      <c r="O107" s="210"/>
      <c r="P107" s="211"/>
      <c r="Q107" s="211"/>
      <c r="R107" s="210"/>
      <c r="S107" s="211"/>
      <c r="T107" s="211"/>
      <c r="U107" s="207" t="n">
        <v>1</v>
      </c>
      <c r="V107" s="207" t="n">
        <v>7</v>
      </c>
      <c r="W107" s="214"/>
    </row>
    <row r="108" customFormat="false" ht="11.25" hidden="false" customHeight="true" outlineLevel="0" collapsed="false">
      <c r="A108" s="207" t="n">
        <v>4</v>
      </c>
      <c r="B108" s="208" t="s">
        <v>120</v>
      </c>
      <c r="C108" s="208" t="n">
        <v>0</v>
      </c>
      <c r="D108" s="243" t="s">
        <v>133</v>
      </c>
      <c r="E108" s="211" t="n">
        <v>5</v>
      </c>
      <c r="F108" s="210" t="n">
        <v>1</v>
      </c>
      <c r="G108" s="243" t="s">
        <v>133</v>
      </c>
      <c r="H108" s="211" t="n">
        <v>4</v>
      </c>
      <c r="I108" s="210" t="n">
        <v>1</v>
      </c>
      <c r="J108" s="243" t="s">
        <v>133</v>
      </c>
      <c r="K108" s="211" t="n">
        <v>4</v>
      </c>
      <c r="L108" s="215"/>
      <c r="M108" s="215"/>
      <c r="N108" s="215"/>
      <c r="O108" s="210"/>
      <c r="P108" s="211"/>
      <c r="Q108" s="211"/>
      <c r="R108" s="210"/>
      <c r="S108" s="211"/>
      <c r="T108" s="211"/>
      <c r="U108" s="207" t="n">
        <v>0</v>
      </c>
      <c r="V108" s="207" t="n">
        <v>2</v>
      </c>
      <c r="W108" s="214"/>
    </row>
    <row r="109" customFormat="false" ht="11.25" hidden="false" customHeight="true" outlineLevel="0" collapsed="false">
      <c r="A109" s="207" t="n">
        <v>5</v>
      </c>
      <c r="B109" s="208" t="s">
        <v>113</v>
      </c>
      <c r="C109" s="235" t="s">
        <v>56</v>
      </c>
      <c r="D109" s="211"/>
      <c r="E109" s="211"/>
      <c r="F109" s="210"/>
      <c r="G109" s="211"/>
      <c r="H109" s="211"/>
      <c r="I109" s="210"/>
      <c r="J109" s="211"/>
      <c r="K109" s="211"/>
      <c r="L109" s="210"/>
      <c r="M109" s="18"/>
      <c r="N109" s="211"/>
      <c r="O109" s="215"/>
      <c r="P109" s="215"/>
      <c r="Q109" s="215"/>
      <c r="R109" s="210"/>
      <c r="S109" s="211"/>
      <c r="T109" s="211"/>
      <c r="U109" s="207"/>
      <c r="V109" s="207"/>
      <c r="W109" s="214"/>
    </row>
    <row r="110" customFormat="false" ht="11.25" hidden="false" customHeight="true" outlineLevel="0" collapsed="false">
      <c r="A110" s="219" t="n">
        <v>6</v>
      </c>
      <c r="B110" s="239" t="s">
        <v>170</v>
      </c>
      <c r="C110" s="230" t="s">
        <v>56</v>
      </c>
      <c r="D110" s="222"/>
      <c r="E110" s="222"/>
      <c r="F110" s="223"/>
      <c r="G110" s="222"/>
      <c r="H110" s="222"/>
      <c r="I110" s="223"/>
      <c r="J110" s="222"/>
      <c r="K110" s="222"/>
      <c r="L110" s="223"/>
      <c r="M110" s="29"/>
      <c r="N110" s="222"/>
      <c r="O110" s="223"/>
      <c r="P110" s="222"/>
      <c r="Q110" s="222"/>
      <c r="R110" s="224"/>
      <c r="S110" s="224"/>
      <c r="T110" s="224"/>
      <c r="U110" s="219"/>
      <c r="V110" s="219"/>
      <c r="W110" s="228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198" t="s">
        <v>122</v>
      </c>
      <c r="B113" s="198"/>
      <c r="C113" s="198"/>
      <c r="D113" s="199"/>
      <c r="E113" s="199"/>
      <c r="F113" s="198"/>
      <c r="G113" s="199"/>
      <c r="H113" s="199"/>
      <c r="I113" s="198"/>
      <c r="J113" s="199"/>
      <c r="K113" s="199"/>
      <c r="L113" s="198"/>
      <c r="M113" s="199"/>
      <c r="N113" s="199"/>
      <c r="O113" s="198"/>
      <c r="P113" s="199"/>
      <c r="Q113" s="199"/>
      <c r="R113" s="198"/>
      <c r="S113" s="199"/>
      <c r="T113" s="199"/>
      <c r="U113" s="198"/>
      <c r="V113" s="198"/>
      <c r="W113" s="198"/>
    </row>
    <row r="114" customFormat="false" ht="11.25" hidden="false" customHeight="true" outlineLevel="0" collapsed="false">
      <c r="A114" s="200" t="s">
        <v>2</v>
      </c>
      <c r="B114" s="200" t="s">
        <v>3</v>
      </c>
      <c r="C114" s="201" t="s">
        <v>114</v>
      </c>
      <c r="D114" s="201"/>
      <c r="E114" s="201"/>
      <c r="F114" s="202" t="s">
        <v>40</v>
      </c>
      <c r="G114" s="202"/>
      <c r="H114" s="202"/>
      <c r="I114" s="202" t="s">
        <v>128</v>
      </c>
      <c r="J114" s="202"/>
      <c r="K114" s="202"/>
      <c r="L114" s="203" t="s">
        <v>95</v>
      </c>
      <c r="M114" s="203"/>
      <c r="N114" s="203"/>
      <c r="O114" s="212"/>
      <c r="P114" s="212"/>
      <c r="Q114" s="212"/>
      <c r="R114" s="213"/>
      <c r="S114" s="213"/>
      <c r="T114" s="213"/>
      <c r="U114" s="200" t="s">
        <v>10</v>
      </c>
      <c r="V114" s="200" t="s">
        <v>11</v>
      </c>
      <c r="W114" s="206" t="s">
        <v>12</v>
      </c>
    </row>
    <row r="115" customFormat="false" ht="11.25" hidden="false" customHeight="true" outlineLevel="0" collapsed="false">
      <c r="A115" s="207" t="n">
        <v>1</v>
      </c>
      <c r="B115" s="208" t="s">
        <v>114</v>
      </c>
      <c r="C115" s="209"/>
      <c r="D115" s="209"/>
      <c r="E115" s="209"/>
      <c r="F115" s="210" t="n">
        <v>4</v>
      </c>
      <c r="G115" s="243" t="s">
        <v>133</v>
      </c>
      <c r="H115" s="211" t="n">
        <v>1</v>
      </c>
      <c r="I115" s="210" t="n">
        <v>5</v>
      </c>
      <c r="J115" s="243" t="s">
        <v>133</v>
      </c>
      <c r="K115" s="211" t="n">
        <v>0</v>
      </c>
      <c r="L115" s="210"/>
      <c r="M115" s="18"/>
      <c r="N115" s="232"/>
      <c r="O115" s="212"/>
      <c r="P115" s="199"/>
      <c r="Q115" s="199"/>
      <c r="R115" s="199"/>
      <c r="S115" s="199"/>
      <c r="T115" s="213"/>
      <c r="U115" s="207" t="n">
        <v>2</v>
      </c>
      <c r="V115" s="207" t="n">
        <v>9</v>
      </c>
      <c r="W115" s="214"/>
    </row>
    <row r="116" customFormat="false" ht="11.25" hidden="false" customHeight="true" outlineLevel="0" collapsed="false">
      <c r="A116" s="207" t="n">
        <v>2</v>
      </c>
      <c r="B116" s="208" t="s">
        <v>40</v>
      </c>
      <c r="C116" s="208" t="n">
        <v>1</v>
      </c>
      <c r="D116" s="243" t="s">
        <v>133</v>
      </c>
      <c r="E116" s="211" t="n">
        <v>4</v>
      </c>
      <c r="F116" s="215"/>
      <c r="G116" s="215"/>
      <c r="H116" s="215"/>
      <c r="I116" s="210" t="n">
        <v>3</v>
      </c>
      <c r="J116" s="243" t="s">
        <v>133</v>
      </c>
      <c r="K116" s="211" t="n">
        <v>2</v>
      </c>
      <c r="L116" s="210"/>
      <c r="M116" s="18"/>
      <c r="N116" s="232"/>
      <c r="O116" s="212"/>
      <c r="P116" s="199"/>
      <c r="Q116" s="199"/>
      <c r="R116" s="199"/>
      <c r="S116" s="199"/>
      <c r="T116" s="213"/>
      <c r="U116" s="207" t="n">
        <v>1</v>
      </c>
      <c r="V116" s="207" t="n">
        <v>4</v>
      </c>
      <c r="W116" s="214"/>
    </row>
    <row r="117" customFormat="false" ht="11.25" hidden="false" customHeight="true" outlineLevel="0" collapsed="false">
      <c r="A117" s="207" t="n">
        <v>3</v>
      </c>
      <c r="B117" s="208" t="s">
        <v>128</v>
      </c>
      <c r="C117" s="208" t="n">
        <v>0</v>
      </c>
      <c r="D117" s="243" t="s">
        <v>133</v>
      </c>
      <c r="E117" s="211" t="n">
        <v>5</v>
      </c>
      <c r="F117" s="210" t="n">
        <v>2</v>
      </c>
      <c r="G117" s="243" t="s">
        <v>133</v>
      </c>
      <c r="H117" s="211" t="n">
        <v>3</v>
      </c>
      <c r="I117" s="215"/>
      <c r="J117" s="215"/>
      <c r="K117" s="215"/>
      <c r="L117" s="210"/>
      <c r="M117" s="18"/>
      <c r="N117" s="237"/>
      <c r="O117" s="212"/>
      <c r="P117" s="199"/>
      <c r="Q117" s="199"/>
      <c r="R117" s="199"/>
      <c r="S117" s="199"/>
      <c r="T117" s="213"/>
      <c r="U117" s="207" t="n">
        <v>0</v>
      </c>
      <c r="V117" s="207" t="n">
        <v>2</v>
      </c>
      <c r="W117" s="214"/>
    </row>
    <row r="118" customFormat="false" ht="11.25" hidden="false" customHeight="true" outlineLevel="0" collapsed="false">
      <c r="A118" s="219" t="n">
        <v>4</v>
      </c>
      <c r="B118" s="239" t="s">
        <v>67</v>
      </c>
      <c r="C118" s="247" t="s">
        <v>56</v>
      </c>
      <c r="D118" s="226"/>
      <c r="E118" s="226"/>
      <c r="F118" s="234"/>
      <c r="G118" s="226"/>
      <c r="H118" s="226"/>
      <c r="I118" s="234"/>
      <c r="J118" s="226"/>
      <c r="K118" s="226"/>
      <c r="L118" s="224"/>
      <c r="M118" s="224"/>
      <c r="N118" s="224"/>
      <c r="O118" s="212"/>
      <c r="P118" s="199"/>
      <c r="Q118" s="199"/>
      <c r="R118" s="199"/>
      <c r="S118" s="199"/>
      <c r="T118" s="213"/>
      <c r="U118" s="219"/>
      <c r="V118" s="219"/>
      <c r="W118" s="22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194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3.09"/>
    <col collapsed="false" customWidth="true" hidden="false" outlineLevel="0" max="22" min="22" style="193" width="2.79"/>
    <col collapsed="false" customWidth="true" hidden="false" outlineLevel="0" max="23" min="23" style="193" width="3.19"/>
    <col collapsed="false" customWidth="true" hidden="false" outlineLevel="0" max="24" min="24" style="193" width="4.69"/>
    <col collapsed="false" customWidth="false" hidden="false" outlineLevel="0" max="257" min="25" style="193" width="2.69"/>
  </cols>
  <sheetData>
    <row r="1" s="196" customFormat="true" ht="14.25" hidden="false" customHeight="false" outlineLevel="0" collapsed="false">
      <c r="C1" s="3" t="s">
        <v>171</v>
      </c>
      <c r="D1" s="197"/>
      <c r="E1" s="197"/>
      <c r="G1" s="197"/>
      <c r="H1" s="197"/>
      <c r="J1" s="197"/>
      <c r="K1" s="197"/>
      <c r="M1" s="197"/>
      <c r="N1" s="197"/>
      <c r="P1" s="197"/>
      <c r="Q1" s="197"/>
      <c r="S1" s="197"/>
      <c r="T1" s="197"/>
    </row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199"/>
      <c r="N3" s="199"/>
      <c r="O3" s="198"/>
      <c r="P3" s="199"/>
      <c r="Q3" s="199"/>
      <c r="R3" s="198"/>
      <c r="S3" s="199"/>
      <c r="T3" s="199"/>
      <c r="U3" s="198"/>
      <c r="V3" s="198"/>
      <c r="W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132</v>
      </c>
      <c r="D4" s="201"/>
      <c r="E4" s="201"/>
      <c r="F4" s="202" t="s">
        <v>30</v>
      </c>
      <c r="G4" s="202"/>
      <c r="H4" s="202"/>
      <c r="I4" s="202" t="s">
        <v>172</v>
      </c>
      <c r="J4" s="202"/>
      <c r="K4" s="202"/>
      <c r="L4" s="202" t="s">
        <v>5</v>
      </c>
      <c r="M4" s="202"/>
      <c r="N4" s="202"/>
      <c r="O4" s="202" t="s">
        <v>135</v>
      </c>
      <c r="P4" s="202"/>
      <c r="Q4" s="202"/>
      <c r="R4" s="203" t="s">
        <v>33</v>
      </c>
      <c r="S4" s="203"/>
      <c r="T4" s="203"/>
      <c r="U4" s="200" t="s">
        <v>10</v>
      </c>
      <c r="V4" s="200" t="s">
        <v>11</v>
      </c>
      <c r="W4" s="206" t="s">
        <v>12</v>
      </c>
      <c r="X4" s="198"/>
    </row>
    <row r="5" customFormat="false" ht="11.45" hidden="false" customHeight="true" outlineLevel="0" collapsed="false">
      <c r="A5" s="207" t="n">
        <v>1</v>
      </c>
      <c r="B5" s="208" t="s">
        <v>6</v>
      </c>
      <c r="C5" s="209"/>
      <c r="D5" s="209"/>
      <c r="E5" s="209"/>
      <c r="F5" s="210" t="n">
        <v>3</v>
      </c>
      <c r="G5" s="243" t="s">
        <v>133</v>
      </c>
      <c r="H5" s="211" t="n">
        <v>2</v>
      </c>
      <c r="I5" s="210" t="n">
        <v>3</v>
      </c>
      <c r="J5" s="243" t="s">
        <v>133</v>
      </c>
      <c r="K5" s="211" t="n">
        <v>2</v>
      </c>
      <c r="L5" s="210" t="n">
        <v>1</v>
      </c>
      <c r="M5" s="244" t="s">
        <v>133</v>
      </c>
      <c r="N5" s="211" t="n">
        <v>4</v>
      </c>
      <c r="O5" s="210" t="n">
        <v>3</v>
      </c>
      <c r="P5" s="243" t="s">
        <v>133</v>
      </c>
      <c r="Q5" s="211" t="n">
        <v>2</v>
      </c>
      <c r="R5" s="210" t="n">
        <v>4</v>
      </c>
      <c r="S5" s="243" t="s">
        <v>133</v>
      </c>
      <c r="T5" s="211" t="n">
        <v>1</v>
      </c>
      <c r="U5" s="207" t="n">
        <v>4</v>
      </c>
      <c r="V5" s="207" t="n">
        <v>14</v>
      </c>
      <c r="W5" s="214"/>
      <c r="X5" s="198"/>
    </row>
    <row r="6" customFormat="false" ht="11.45" hidden="false" customHeight="true" outlineLevel="0" collapsed="false">
      <c r="A6" s="207" t="n">
        <v>2</v>
      </c>
      <c r="B6" s="208" t="s">
        <v>30</v>
      </c>
      <c r="C6" s="208" t="n">
        <v>2</v>
      </c>
      <c r="D6" s="243" t="s">
        <v>133</v>
      </c>
      <c r="E6" s="211" t="n">
        <v>3</v>
      </c>
      <c r="F6" s="215"/>
      <c r="G6" s="215"/>
      <c r="H6" s="215"/>
      <c r="I6" s="210" t="n">
        <v>2</v>
      </c>
      <c r="J6" s="243" t="s">
        <v>133</v>
      </c>
      <c r="K6" s="211" t="n">
        <v>3</v>
      </c>
      <c r="L6" s="210" t="n">
        <v>3</v>
      </c>
      <c r="M6" s="244" t="s">
        <v>133</v>
      </c>
      <c r="N6" s="211" t="n">
        <v>2</v>
      </c>
      <c r="O6" s="210" t="n">
        <v>4</v>
      </c>
      <c r="P6" s="243" t="s">
        <v>133</v>
      </c>
      <c r="Q6" s="211" t="n">
        <v>1</v>
      </c>
      <c r="R6" s="210" t="n">
        <v>5</v>
      </c>
      <c r="S6" s="243" t="s">
        <v>133</v>
      </c>
      <c r="T6" s="211" t="n">
        <v>0</v>
      </c>
      <c r="U6" s="207" t="n">
        <v>3</v>
      </c>
      <c r="V6" s="207" t="n">
        <v>16</v>
      </c>
      <c r="W6" s="214" t="n">
        <v>27</v>
      </c>
      <c r="X6" s="198"/>
    </row>
    <row r="7" customFormat="false" ht="11.45" hidden="false" customHeight="true" outlineLevel="0" collapsed="false">
      <c r="A7" s="207" t="n">
        <v>3</v>
      </c>
      <c r="B7" s="208" t="s">
        <v>4</v>
      </c>
      <c r="C7" s="208" t="n">
        <v>2</v>
      </c>
      <c r="D7" s="243" t="s">
        <v>133</v>
      </c>
      <c r="E7" s="211" t="n">
        <v>3</v>
      </c>
      <c r="F7" s="210" t="n">
        <v>3</v>
      </c>
      <c r="G7" s="243" t="s">
        <v>133</v>
      </c>
      <c r="H7" s="211" t="n">
        <v>2</v>
      </c>
      <c r="I7" s="215"/>
      <c r="J7" s="215"/>
      <c r="K7" s="215"/>
      <c r="L7" s="210" t="n">
        <v>2</v>
      </c>
      <c r="M7" s="244" t="s">
        <v>133</v>
      </c>
      <c r="N7" s="217" t="n">
        <v>3</v>
      </c>
      <c r="O7" s="210" t="n">
        <v>4</v>
      </c>
      <c r="P7" s="243" t="s">
        <v>133</v>
      </c>
      <c r="Q7" s="211" t="n">
        <v>1</v>
      </c>
      <c r="R7" s="210" t="n">
        <v>5</v>
      </c>
      <c r="S7" s="243" t="s">
        <v>133</v>
      </c>
      <c r="T7" s="211" t="n">
        <v>0</v>
      </c>
      <c r="U7" s="207" t="n">
        <v>3</v>
      </c>
      <c r="V7" s="207" t="n">
        <v>16</v>
      </c>
      <c r="W7" s="214" t="n">
        <v>23</v>
      </c>
      <c r="X7" s="198"/>
    </row>
    <row r="8" customFormat="false" ht="11.45" hidden="false" customHeight="true" outlineLevel="0" collapsed="false">
      <c r="A8" s="207" t="n">
        <v>4</v>
      </c>
      <c r="B8" s="208" t="s">
        <v>5</v>
      </c>
      <c r="C8" s="208" t="n">
        <v>4</v>
      </c>
      <c r="D8" s="243" t="s">
        <v>133</v>
      </c>
      <c r="E8" s="211" t="n">
        <v>1</v>
      </c>
      <c r="F8" s="210" t="n">
        <v>2</v>
      </c>
      <c r="G8" s="243" t="s">
        <v>133</v>
      </c>
      <c r="H8" s="211" t="n">
        <v>3</v>
      </c>
      <c r="I8" s="210" t="n">
        <v>3</v>
      </c>
      <c r="J8" s="243" t="s">
        <v>133</v>
      </c>
      <c r="K8" s="211" t="n">
        <v>2</v>
      </c>
      <c r="L8" s="215"/>
      <c r="M8" s="215"/>
      <c r="N8" s="215"/>
      <c r="O8" s="210" t="n">
        <v>1</v>
      </c>
      <c r="P8" s="243" t="s">
        <v>133</v>
      </c>
      <c r="Q8" s="211" t="n">
        <v>4</v>
      </c>
      <c r="R8" s="210" t="n">
        <v>3</v>
      </c>
      <c r="S8" s="243" t="s">
        <v>133</v>
      </c>
      <c r="T8" s="211" t="n">
        <v>2</v>
      </c>
      <c r="U8" s="207" t="n">
        <v>3</v>
      </c>
      <c r="V8" s="207" t="n">
        <v>13</v>
      </c>
      <c r="W8" s="214"/>
      <c r="X8" s="198"/>
    </row>
    <row r="9" customFormat="false" ht="11.45" hidden="false" customHeight="true" outlineLevel="0" collapsed="false">
      <c r="A9" s="207" t="n">
        <v>5</v>
      </c>
      <c r="B9" s="208" t="s">
        <v>9</v>
      </c>
      <c r="C9" s="208" t="n">
        <v>2</v>
      </c>
      <c r="D9" s="243" t="s">
        <v>133</v>
      </c>
      <c r="E9" s="211" t="n">
        <v>3</v>
      </c>
      <c r="F9" s="210" t="n">
        <v>1</v>
      </c>
      <c r="G9" s="243" t="s">
        <v>133</v>
      </c>
      <c r="H9" s="211" t="n">
        <v>4</v>
      </c>
      <c r="I9" s="210" t="n">
        <v>1</v>
      </c>
      <c r="J9" s="243" t="s">
        <v>133</v>
      </c>
      <c r="K9" s="211" t="n">
        <v>4</v>
      </c>
      <c r="L9" s="210" t="n">
        <v>4</v>
      </c>
      <c r="M9" s="244" t="s">
        <v>133</v>
      </c>
      <c r="N9" s="211" t="n">
        <v>1</v>
      </c>
      <c r="O9" s="215"/>
      <c r="P9" s="215"/>
      <c r="Q9" s="215"/>
      <c r="R9" s="210" t="n">
        <v>3</v>
      </c>
      <c r="S9" s="243" t="s">
        <v>133</v>
      </c>
      <c r="T9" s="211" t="n">
        <v>2</v>
      </c>
      <c r="U9" s="207" t="n">
        <v>2</v>
      </c>
      <c r="V9" s="207" t="n">
        <v>11</v>
      </c>
      <c r="W9" s="214"/>
      <c r="X9" s="198"/>
    </row>
    <row r="10" customFormat="false" ht="11.45" hidden="false" customHeight="true" outlineLevel="0" collapsed="false">
      <c r="A10" s="219" t="n">
        <v>6</v>
      </c>
      <c r="B10" s="239" t="s">
        <v>33</v>
      </c>
      <c r="C10" s="221" t="n">
        <v>1</v>
      </c>
      <c r="D10" s="245" t="s">
        <v>133</v>
      </c>
      <c r="E10" s="222" t="n">
        <v>4</v>
      </c>
      <c r="F10" s="223" t="n">
        <v>0</v>
      </c>
      <c r="G10" s="245" t="s">
        <v>133</v>
      </c>
      <c r="H10" s="222" t="n">
        <v>5</v>
      </c>
      <c r="I10" s="223" t="n">
        <v>0</v>
      </c>
      <c r="J10" s="245" t="s">
        <v>133</v>
      </c>
      <c r="K10" s="222" t="n">
        <v>5</v>
      </c>
      <c r="L10" s="223" t="n">
        <v>2</v>
      </c>
      <c r="M10" s="191" t="s">
        <v>133</v>
      </c>
      <c r="N10" s="222" t="n">
        <v>3</v>
      </c>
      <c r="O10" s="223" t="n">
        <v>2</v>
      </c>
      <c r="P10" s="245" t="s">
        <v>133</v>
      </c>
      <c r="Q10" s="222" t="n">
        <v>3</v>
      </c>
      <c r="R10" s="224"/>
      <c r="S10" s="224"/>
      <c r="T10" s="224"/>
      <c r="U10" s="219" t="n">
        <v>0</v>
      </c>
      <c r="V10" s="219" t="n">
        <v>5</v>
      </c>
      <c r="W10" s="228"/>
      <c r="X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199"/>
      <c r="N13" s="199"/>
      <c r="O13" s="198"/>
      <c r="P13" s="199"/>
      <c r="Q13" s="199"/>
      <c r="R13" s="198"/>
      <c r="S13" s="199"/>
      <c r="T13" s="199"/>
      <c r="U13" s="198"/>
      <c r="V13" s="198"/>
      <c r="W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130</v>
      </c>
      <c r="D14" s="201"/>
      <c r="E14" s="201"/>
      <c r="F14" s="202" t="s">
        <v>131</v>
      </c>
      <c r="G14" s="202"/>
      <c r="H14" s="202"/>
      <c r="I14" s="202" t="s">
        <v>25</v>
      </c>
      <c r="J14" s="202"/>
      <c r="K14" s="202"/>
      <c r="L14" s="202" t="s">
        <v>136</v>
      </c>
      <c r="M14" s="202"/>
      <c r="N14" s="202"/>
      <c r="O14" s="202" t="s">
        <v>46</v>
      </c>
      <c r="P14" s="202"/>
      <c r="Q14" s="202"/>
      <c r="R14" s="203" t="s">
        <v>139</v>
      </c>
      <c r="S14" s="203"/>
      <c r="T14" s="203"/>
      <c r="U14" s="200" t="s">
        <v>10</v>
      </c>
      <c r="V14" s="200" t="s">
        <v>11</v>
      </c>
      <c r="W14" s="206" t="s">
        <v>12</v>
      </c>
      <c r="X14" s="198"/>
    </row>
    <row r="15" customFormat="false" ht="11.45" hidden="false" customHeight="true" outlineLevel="0" collapsed="false">
      <c r="A15" s="207" t="n">
        <v>1</v>
      </c>
      <c r="B15" s="208" t="s">
        <v>34</v>
      </c>
      <c r="C15" s="208"/>
      <c r="D15" s="211"/>
      <c r="E15" s="211"/>
      <c r="F15" s="210" t="n">
        <v>2</v>
      </c>
      <c r="G15" s="243" t="s">
        <v>133</v>
      </c>
      <c r="H15" s="211" t="n">
        <v>3</v>
      </c>
      <c r="I15" s="210" t="n">
        <v>4</v>
      </c>
      <c r="J15" s="243" t="s">
        <v>133</v>
      </c>
      <c r="K15" s="211" t="n">
        <v>1</v>
      </c>
      <c r="L15" s="210" t="n">
        <v>4</v>
      </c>
      <c r="M15" s="243" t="s">
        <v>133</v>
      </c>
      <c r="N15" s="211" t="n">
        <v>1</v>
      </c>
      <c r="O15" s="210" t="n">
        <v>5</v>
      </c>
      <c r="P15" s="243" t="s">
        <v>133</v>
      </c>
      <c r="Q15" s="211" t="n">
        <v>0</v>
      </c>
      <c r="R15" s="210" t="n">
        <v>3</v>
      </c>
      <c r="S15" s="243" t="s">
        <v>133</v>
      </c>
      <c r="T15" s="211" t="n">
        <v>2</v>
      </c>
      <c r="U15" s="207" t="n">
        <v>4</v>
      </c>
      <c r="V15" s="207" t="n">
        <v>18</v>
      </c>
      <c r="W15" s="214"/>
      <c r="X15" s="198"/>
    </row>
    <row r="16" customFormat="false" ht="11.45" hidden="false" customHeight="true" outlineLevel="0" collapsed="false">
      <c r="A16" s="207" t="n">
        <v>2</v>
      </c>
      <c r="B16" s="208" t="s">
        <v>41</v>
      </c>
      <c r="C16" s="208" t="n">
        <v>3</v>
      </c>
      <c r="D16" s="243" t="s">
        <v>133</v>
      </c>
      <c r="E16" s="211" t="n">
        <v>2</v>
      </c>
      <c r="F16" s="210"/>
      <c r="G16" s="211"/>
      <c r="H16" s="211"/>
      <c r="I16" s="210" t="n">
        <v>3</v>
      </c>
      <c r="J16" s="243" t="s">
        <v>133</v>
      </c>
      <c r="K16" s="211" t="n">
        <v>2</v>
      </c>
      <c r="L16" s="210" t="n">
        <v>2</v>
      </c>
      <c r="M16" s="243" t="s">
        <v>133</v>
      </c>
      <c r="N16" s="211" t="n">
        <v>3</v>
      </c>
      <c r="O16" s="210" t="n">
        <v>4</v>
      </c>
      <c r="P16" s="243" t="s">
        <v>133</v>
      </c>
      <c r="Q16" s="211" t="n">
        <v>1</v>
      </c>
      <c r="R16" s="210" t="n">
        <v>1</v>
      </c>
      <c r="S16" s="243" t="s">
        <v>133</v>
      </c>
      <c r="T16" s="211" t="n">
        <v>4</v>
      </c>
      <c r="U16" s="207" t="n">
        <v>3</v>
      </c>
      <c r="V16" s="207" t="n">
        <v>13</v>
      </c>
      <c r="W16" s="214" t="n">
        <v>17</v>
      </c>
      <c r="X16" s="198"/>
    </row>
    <row r="17" customFormat="false" ht="11.45" hidden="false" customHeight="true" outlineLevel="0" collapsed="false">
      <c r="A17" s="207" t="n">
        <v>3</v>
      </c>
      <c r="B17" s="208" t="s">
        <v>25</v>
      </c>
      <c r="C17" s="208" t="n">
        <v>1</v>
      </c>
      <c r="D17" s="243" t="s">
        <v>133</v>
      </c>
      <c r="E17" s="211" t="n">
        <v>4</v>
      </c>
      <c r="F17" s="210" t="n">
        <v>2</v>
      </c>
      <c r="G17" s="243" t="s">
        <v>133</v>
      </c>
      <c r="H17" s="211" t="n">
        <v>3</v>
      </c>
      <c r="I17" s="210"/>
      <c r="J17" s="211"/>
      <c r="K17" s="211"/>
      <c r="L17" s="210" t="n">
        <v>4</v>
      </c>
      <c r="M17" s="243" t="s">
        <v>133</v>
      </c>
      <c r="N17" s="211" t="n">
        <v>1</v>
      </c>
      <c r="O17" s="210" t="n">
        <v>3</v>
      </c>
      <c r="P17" s="243" t="s">
        <v>133</v>
      </c>
      <c r="Q17" s="211" t="n">
        <v>2</v>
      </c>
      <c r="R17" s="210" t="n">
        <v>3</v>
      </c>
      <c r="S17" s="243" t="s">
        <v>133</v>
      </c>
      <c r="T17" s="211" t="n">
        <v>2</v>
      </c>
      <c r="U17" s="207" t="n">
        <v>3</v>
      </c>
      <c r="V17" s="207" t="n">
        <v>13</v>
      </c>
      <c r="W17" s="214" t="n">
        <v>2</v>
      </c>
      <c r="X17" s="198"/>
    </row>
    <row r="18" customFormat="false" ht="11.45" hidden="false" customHeight="true" outlineLevel="0" collapsed="false">
      <c r="A18" s="207" t="n">
        <v>4</v>
      </c>
      <c r="B18" s="208" t="s">
        <v>38</v>
      </c>
      <c r="C18" s="208" t="n">
        <v>1</v>
      </c>
      <c r="D18" s="243" t="s">
        <v>133</v>
      </c>
      <c r="E18" s="211" t="n">
        <v>4</v>
      </c>
      <c r="F18" s="210" t="n">
        <v>3</v>
      </c>
      <c r="G18" s="243" t="s">
        <v>133</v>
      </c>
      <c r="H18" s="211" t="n">
        <v>2</v>
      </c>
      <c r="I18" s="210" t="n">
        <v>1</v>
      </c>
      <c r="J18" s="243" t="s">
        <v>133</v>
      </c>
      <c r="K18" s="211" t="n">
        <v>4</v>
      </c>
      <c r="L18" s="210"/>
      <c r="M18" s="211"/>
      <c r="N18" s="211"/>
      <c r="O18" s="210" t="n">
        <v>2</v>
      </c>
      <c r="P18" s="243" t="s">
        <v>133</v>
      </c>
      <c r="Q18" s="211" t="n">
        <v>3</v>
      </c>
      <c r="R18" s="210" t="n">
        <v>3</v>
      </c>
      <c r="S18" s="243" t="s">
        <v>133</v>
      </c>
      <c r="T18" s="211" t="n">
        <v>2</v>
      </c>
      <c r="U18" s="207" t="n">
        <v>2</v>
      </c>
      <c r="V18" s="207" t="n">
        <v>10</v>
      </c>
      <c r="W18" s="214"/>
      <c r="X18" s="198"/>
    </row>
    <row r="19" customFormat="false" ht="11.45" hidden="false" customHeight="true" outlineLevel="0" collapsed="false">
      <c r="A19" s="207" t="n">
        <v>5</v>
      </c>
      <c r="B19" s="208" t="s">
        <v>46</v>
      </c>
      <c r="C19" s="208" t="n">
        <v>0</v>
      </c>
      <c r="D19" s="243" t="s">
        <v>133</v>
      </c>
      <c r="E19" s="211" t="n">
        <v>5</v>
      </c>
      <c r="F19" s="210" t="n">
        <v>1</v>
      </c>
      <c r="G19" s="243" t="s">
        <v>133</v>
      </c>
      <c r="H19" s="211" t="n">
        <v>4</v>
      </c>
      <c r="I19" s="210" t="n">
        <v>2</v>
      </c>
      <c r="J19" s="243" t="s">
        <v>133</v>
      </c>
      <c r="K19" s="211" t="n">
        <v>3</v>
      </c>
      <c r="L19" s="210" t="n">
        <v>3</v>
      </c>
      <c r="M19" s="243" t="s">
        <v>133</v>
      </c>
      <c r="N19" s="211" t="n">
        <v>2</v>
      </c>
      <c r="O19" s="210"/>
      <c r="P19" s="211"/>
      <c r="Q19" s="211"/>
      <c r="R19" s="210" t="n">
        <v>3</v>
      </c>
      <c r="S19" s="243" t="s">
        <v>133</v>
      </c>
      <c r="T19" s="211" t="n">
        <v>2</v>
      </c>
      <c r="U19" s="207" t="n">
        <v>2</v>
      </c>
      <c r="V19" s="207" t="n">
        <v>9</v>
      </c>
      <c r="W19" s="214"/>
      <c r="X19" s="198"/>
    </row>
    <row r="20" customFormat="false" ht="11.45" hidden="false" customHeight="true" outlineLevel="0" collapsed="false">
      <c r="A20" s="219" t="n">
        <v>6</v>
      </c>
      <c r="B20" s="239" t="s">
        <v>22</v>
      </c>
      <c r="C20" s="221" t="n">
        <v>2</v>
      </c>
      <c r="D20" s="245" t="s">
        <v>133</v>
      </c>
      <c r="E20" s="222" t="n">
        <v>3</v>
      </c>
      <c r="F20" s="223" t="n">
        <v>4</v>
      </c>
      <c r="G20" s="245" t="s">
        <v>133</v>
      </c>
      <c r="H20" s="222" t="n">
        <v>1</v>
      </c>
      <c r="I20" s="223" t="n">
        <v>2</v>
      </c>
      <c r="J20" s="245" t="s">
        <v>133</v>
      </c>
      <c r="K20" s="222" t="n">
        <v>3</v>
      </c>
      <c r="L20" s="223" t="n">
        <v>2</v>
      </c>
      <c r="M20" s="245" t="s">
        <v>133</v>
      </c>
      <c r="N20" s="222" t="n">
        <v>3</v>
      </c>
      <c r="O20" s="223" t="n">
        <v>2</v>
      </c>
      <c r="P20" s="245" t="s">
        <v>133</v>
      </c>
      <c r="Q20" s="222" t="n">
        <v>3</v>
      </c>
      <c r="R20" s="223"/>
      <c r="S20" s="222"/>
      <c r="T20" s="248"/>
      <c r="U20" s="219" t="n">
        <v>1</v>
      </c>
      <c r="V20" s="219" t="n">
        <v>12</v>
      </c>
      <c r="W20" s="228"/>
      <c r="X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199"/>
      <c r="N23" s="199"/>
      <c r="O23" s="198"/>
      <c r="P23" s="199"/>
      <c r="Q23" s="199"/>
      <c r="R23" s="198"/>
      <c r="S23" s="199"/>
      <c r="T23" s="199"/>
      <c r="U23" s="198"/>
      <c r="V23" s="198"/>
      <c r="W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134</v>
      </c>
      <c r="D24" s="201"/>
      <c r="E24" s="201"/>
      <c r="F24" s="202" t="s">
        <v>116</v>
      </c>
      <c r="G24" s="202"/>
      <c r="H24" s="202"/>
      <c r="I24" s="202" t="s">
        <v>32</v>
      </c>
      <c r="J24" s="202"/>
      <c r="K24" s="202"/>
      <c r="L24" s="202" t="s">
        <v>137</v>
      </c>
      <c r="M24" s="202"/>
      <c r="N24" s="202"/>
      <c r="O24" s="202" t="s">
        <v>143</v>
      </c>
      <c r="P24" s="202"/>
      <c r="Q24" s="202"/>
      <c r="R24" s="203" t="s">
        <v>92</v>
      </c>
      <c r="S24" s="203"/>
      <c r="T24" s="203"/>
      <c r="U24" s="200" t="s">
        <v>10</v>
      </c>
      <c r="V24" s="200" t="s">
        <v>11</v>
      </c>
      <c r="W24" s="206" t="s">
        <v>12</v>
      </c>
      <c r="X24" s="198"/>
    </row>
    <row r="25" customFormat="false" ht="11.45" hidden="false" customHeight="true" outlineLevel="0" collapsed="false">
      <c r="A25" s="207" t="n">
        <v>1</v>
      </c>
      <c r="B25" s="208" t="s">
        <v>88</v>
      </c>
      <c r="C25" s="208"/>
      <c r="D25" s="211"/>
      <c r="E25" s="211"/>
      <c r="F25" s="210" t="n">
        <v>3</v>
      </c>
      <c r="G25" s="243" t="s">
        <v>133</v>
      </c>
      <c r="H25" s="211" t="n">
        <v>2</v>
      </c>
      <c r="I25" s="210" t="n">
        <v>5</v>
      </c>
      <c r="J25" s="243" t="s">
        <v>133</v>
      </c>
      <c r="K25" s="211" t="n">
        <v>0</v>
      </c>
      <c r="L25" s="210" t="n">
        <v>5</v>
      </c>
      <c r="M25" s="243" t="s">
        <v>133</v>
      </c>
      <c r="N25" s="211" t="n">
        <v>0</v>
      </c>
      <c r="O25" s="210" t="n">
        <v>5</v>
      </c>
      <c r="P25" s="243" t="s">
        <v>133</v>
      </c>
      <c r="Q25" s="211" t="n">
        <v>0</v>
      </c>
      <c r="R25" s="210" t="n">
        <v>5</v>
      </c>
      <c r="S25" s="243" t="s">
        <v>133</v>
      </c>
      <c r="T25" s="211" t="n">
        <v>0</v>
      </c>
      <c r="U25" s="207" t="n">
        <v>5</v>
      </c>
      <c r="V25" s="207" t="n">
        <v>23</v>
      </c>
      <c r="W25" s="214"/>
      <c r="X25" s="198"/>
    </row>
    <row r="26" customFormat="false" ht="11.45" hidden="false" customHeight="true" outlineLevel="0" collapsed="false">
      <c r="A26" s="207" t="n">
        <v>2</v>
      </c>
      <c r="B26" s="208" t="s">
        <v>116</v>
      </c>
      <c r="C26" s="208" t="n">
        <v>2</v>
      </c>
      <c r="D26" s="243" t="s">
        <v>133</v>
      </c>
      <c r="E26" s="211" t="n">
        <v>3</v>
      </c>
      <c r="F26" s="210"/>
      <c r="G26" s="211"/>
      <c r="H26" s="211"/>
      <c r="I26" s="210" t="n">
        <v>3</v>
      </c>
      <c r="J26" s="243" t="s">
        <v>133</v>
      </c>
      <c r="K26" s="211" t="n">
        <v>2</v>
      </c>
      <c r="L26" s="210" t="n">
        <v>5</v>
      </c>
      <c r="M26" s="243" t="s">
        <v>133</v>
      </c>
      <c r="N26" s="211" t="n">
        <v>0</v>
      </c>
      <c r="O26" s="210" t="n">
        <v>4</v>
      </c>
      <c r="P26" s="243" t="s">
        <v>133</v>
      </c>
      <c r="Q26" s="211" t="n">
        <v>1</v>
      </c>
      <c r="R26" s="210" t="n">
        <v>4</v>
      </c>
      <c r="S26" s="243" t="s">
        <v>133</v>
      </c>
      <c r="T26" s="211" t="n">
        <v>1</v>
      </c>
      <c r="U26" s="207" t="n">
        <v>4</v>
      </c>
      <c r="V26" s="207" t="n">
        <v>18</v>
      </c>
      <c r="W26" s="214"/>
      <c r="X26" s="198"/>
    </row>
    <row r="27" customFormat="false" ht="11.45" hidden="false" customHeight="true" outlineLevel="0" collapsed="false">
      <c r="A27" s="207" t="n">
        <v>3</v>
      </c>
      <c r="B27" s="208" t="s">
        <v>32</v>
      </c>
      <c r="C27" s="208" t="n">
        <v>0</v>
      </c>
      <c r="D27" s="243" t="s">
        <v>133</v>
      </c>
      <c r="E27" s="211" t="n">
        <v>5</v>
      </c>
      <c r="F27" s="210" t="n">
        <v>2</v>
      </c>
      <c r="G27" s="243" t="s">
        <v>133</v>
      </c>
      <c r="H27" s="211" t="n">
        <v>3</v>
      </c>
      <c r="I27" s="210"/>
      <c r="J27" s="211"/>
      <c r="K27" s="211"/>
      <c r="L27" s="210" t="n">
        <v>3</v>
      </c>
      <c r="M27" s="243" t="s">
        <v>133</v>
      </c>
      <c r="N27" s="211" t="n">
        <v>2</v>
      </c>
      <c r="O27" s="210" t="n">
        <v>4</v>
      </c>
      <c r="P27" s="243" t="s">
        <v>133</v>
      </c>
      <c r="Q27" s="211" t="n">
        <v>1</v>
      </c>
      <c r="R27" s="210" t="n">
        <v>4</v>
      </c>
      <c r="S27" s="243" t="s">
        <v>133</v>
      </c>
      <c r="T27" s="211" t="n">
        <v>1</v>
      </c>
      <c r="U27" s="207" t="n">
        <v>3</v>
      </c>
      <c r="V27" s="207" t="n">
        <v>13</v>
      </c>
      <c r="W27" s="214"/>
      <c r="X27" s="198"/>
    </row>
    <row r="28" customFormat="false" ht="11.45" hidden="false" customHeight="true" outlineLevel="0" collapsed="false">
      <c r="A28" s="207" t="n">
        <v>4</v>
      </c>
      <c r="B28" s="208" t="s">
        <v>26</v>
      </c>
      <c r="C28" s="208" t="n">
        <v>0</v>
      </c>
      <c r="D28" s="243" t="s">
        <v>133</v>
      </c>
      <c r="E28" s="211" t="n">
        <v>5</v>
      </c>
      <c r="F28" s="210" t="n">
        <v>0</v>
      </c>
      <c r="G28" s="243" t="s">
        <v>133</v>
      </c>
      <c r="H28" s="211" t="n">
        <v>5</v>
      </c>
      <c r="I28" s="210" t="n">
        <v>2</v>
      </c>
      <c r="J28" s="243" t="s">
        <v>133</v>
      </c>
      <c r="K28" s="211" t="n">
        <v>3</v>
      </c>
      <c r="L28" s="210"/>
      <c r="M28" s="211"/>
      <c r="N28" s="211"/>
      <c r="O28" s="210" t="n">
        <v>3</v>
      </c>
      <c r="P28" s="243" t="s">
        <v>133</v>
      </c>
      <c r="Q28" s="211" t="n">
        <v>2</v>
      </c>
      <c r="R28" s="210" t="n">
        <v>4</v>
      </c>
      <c r="S28" s="243" t="s">
        <v>133</v>
      </c>
      <c r="T28" s="211" t="n">
        <v>1</v>
      </c>
      <c r="U28" s="207" t="n">
        <v>2</v>
      </c>
      <c r="V28" s="207" t="n">
        <v>9</v>
      </c>
      <c r="W28" s="214"/>
      <c r="X28" s="198"/>
    </row>
    <row r="29" customFormat="false" ht="11.45" hidden="false" customHeight="true" outlineLevel="0" collapsed="false">
      <c r="A29" s="207" t="n">
        <v>5</v>
      </c>
      <c r="B29" s="208" t="s">
        <v>19</v>
      </c>
      <c r="C29" s="208" t="n">
        <v>0</v>
      </c>
      <c r="D29" s="243" t="s">
        <v>133</v>
      </c>
      <c r="E29" s="211" t="n">
        <v>5</v>
      </c>
      <c r="F29" s="210" t="n">
        <v>1</v>
      </c>
      <c r="G29" s="243" t="s">
        <v>133</v>
      </c>
      <c r="H29" s="211" t="n">
        <v>4</v>
      </c>
      <c r="I29" s="210" t="n">
        <v>1</v>
      </c>
      <c r="J29" s="243" t="s">
        <v>133</v>
      </c>
      <c r="K29" s="211" t="n">
        <v>4</v>
      </c>
      <c r="L29" s="210" t="n">
        <v>2</v>
      </c>
      <c r="M29" s="243" t="s">
        <v>133</v>
      </c>
      <c r="N29" s="211" t="n">
        <v>3</v>
      </c>
      <c r="O29" s="210"/>
      <c r="P29" s="211"/>
      <c r="Q29" s="211"/>
      <c r="R29" s="210" t="n">
        <v>3</v>
      </c>
      <c r="S29" s="243" t="s">
        <v>133</v>
      </c>
      <c r="T29" s="211" t="n">
        <v>2</v>
      </c>
      <c r="U29" s="207" t="n">
        <v>1</v>
      </c>
      <c r="V29" s="207" t="n">
        <v>7</v>
      </c>
      <c r="W29" s="214"/>
      <c r="X29" s="198"/>
    </row>
    <row r="30" customFormat="false" ht="11.45" hidden="false" customHeight="true" outlineLevel="0" collapsed="false">
      <c r="A30" s="219" t="n">
        <v>6</v>
      </c>
      <c r="B30" s="239" t="s">
        <v>92</v>
      </c>
      <c r="C30" s="221" t="n">
        <v>0</v>
      </c>
      <c r="D30" s="245" t="s">
        <v>133</v>
      </c>
      <c r="E30" s="222" t="n">
        <v>5</v>
      </c>
      <c r="F30" s="223" t="n">
        <v>1</v>
      </c>
      <c r="G30" s="245" t="s">
        <v>133</v>
      </c>
      <c r="H30" s="222" t="n">
        <v>4</v>
      </c>
      <c r="I30" s="223" t="n">
        <v>1</v>
      </c>
      <c r="J30" s="245" t="s">
        <v>133</v>
      </c>
      <c r="K30" s="222" t="n">
        <v>4</v>
      </c>
      <c r="L30" s="223" t="n">
        <v>1</v>
      </c>
      <c r="M30" s="245" t="s">
        <v>133</v>
      </c>
      <c r="N30" s="222" t="n">
        <v>4</v>
      </c>
      <c r="O30" s="223" t="n">
        <v>2</v>
      </c>
      <c r="P30" s="245" t="s">
        <v>133</v>
      </c>
      <c r="Q30" s="222" t="n">
        <v>3</v>
      </c>
      <c r="R30" s="223"/>
      <c r="S30" s="222"/>
      <c r="T30" s="248"/>
      <c r="U30" s="219" t="n">
        <v>0</v>
      </c>
      <c r="V30" s="219" t="n">
        <v>5</v>
      </c>
      <c r="W30" s="228"/>
      <c r="X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199"/>
      <c r="U33" s="198"/>
      <c r="V33" s="198"/>
      <c r="W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138</v>
      </c>
      <c r="D34" s="201"/>
      <c r="E34" s="201"/>
      <c r="F34" s="202" t="s">
        <v>140</v>
      </c>
      <c r="G34" s="202"/>
      <c r="H34" s="202"/>
      <c r="I34" s="202" t="s">
        <v>142</v>
      </c>
      <c r="J34" s="202"/>
      <c r="K34" s="202"/>
      <c r="L34" s="202" t="s">
        <v>17</v>
      </c>
      <c r="M34" s="202"/>
      <c r="N34" s="202"/>
      <c r="O34" s="202" t="s">
        <v>15</v>
      </c>
      <c r="P34" s="202"/>
      <c r="Q34" s="202"/>
      <c r="R34" s="203" t="s">
        <v>106</v>
      </c>
      <c r="S34" s="203"/>
      <c r="T34" s="203"/>
      <c r="U34" s="200" t="s">
        <v>10</v>
      </c>
      <c r="V34" s="200" t="s">
        <v>11</v>
      </c>
      <c r="W34" s="206" t="s">
        <v>12</v>
      </c>
      <c r="X34" s="198"/>
    </row>
    <row r="35" customFormat="false" ht="11.45" hidden="false" customHeight="true" outlineLevel="0" collapsed="false">
      <c r="A35" s="207" t="n">
        <v>1</v>
      </c>
      <c r="B35" s="208" t="s">
        <v>55</v>
      </c>
      <c r="C35" s="208"/>
      <c r="D35" s="211"/>
      <c r="E35" s="211"/>
      <c r="F35" s="210" t="n">
        <v>5</v>
      </c>
      <c r="G35" s="243" t="s">
        <v>133</v>
      </c>
      <c r="H35" s="211" t="n">
        <v>0</v>
      </c>
      <c r="I35" s="210" t="n">
        <v>4</v>
      </c>
      <c r="J35" s="243" t="s">
        <v>133</v>
      </c>
      <c r="K35" s="211" t="n">
        <v>1</v>
      </c>
      <c r="L35" s="210" t="n">
        <v>4</v>
      </c>
      <c r="M35" s="243" t="s">
        <v>133</v>
      </c>
      <c r="N35" s="211" t="n">
        <v>1</v>
      </c>
      <c r="O35" s="210" t="n">
        <v>5</v>
      </c>
      <c r="P35" s="243" t="s">
        <v>133</v>
      </c>
      <c r="Q35" s="211" t="n">
        <v>0</v>
      </c>
      <c r="R35" s="210" t="n">
        <v>5</v>
      </c>
      <c r="S35" s="243" t="s">
        <v>133</v>
      </c>
      <c r="T35" s="211" t="n">
        <v>0</v>
      </c>
      <c r="U35" s="207" t="n">
        <v>5</v>
      </c>
      <c r="V35" s="207" t="n">
        <v>23</v>
      </c>
      <c r="W35" s="214"/>
      <c r="X35" s="198"/>
    </row>
    <row r="36" customFormat="false" ht="11.45" hidden="false" customHeight="true" outlineLevel="0" collapsed="false">
      <c r="A36" s="207" t="n">
        <v>2</v>
      </c>
      <c r="B36" s="208" t="s">
        <v>47</v>
      </c>
      <c r="C36" s="208" t="n">
        <v>0</v>
      </c>
      <c r="D36" s="243" t="s">
        <v>133</v>
      </c>
      <c r="E36" s="211" t="n">
        <v>5</v>
      </c>
      <c r="F36" s="210"/>
      <c r="G36" s="211"/>
      <c r="H36" s="211"/>
      <c r="I36" s="210" t="n">
        <v>3</v>
      </c>
      <c r="J36" s="243" t="s">
        <v>133</v>
      </c>
      <c r="K36" s="211" t="n">
        <v>2</v>
      </c>
      <c r="L36" s="210" t="n">
        <v>3</v>
      </c>
      <c r="M36" s="243" t="s">
        <v>133</v>
      </c>
      <c r="N36" s="211" t="n">
        <v>2</v>
      </c>
      <c r="O36" s="210" t="n">
        <v>4</v>
      </c>
      <c r="P36" s="243" t="s">
        <v>133</v>
      </c>
      <c r="Q36" s="211" t="n">
        <v>1</v>
      </c>
      <c r="R36" s="210" t="n">
        <v>5</v>
      </c>
      <c r="S36" s="243" t="s">
        <v>133</v>
      </c>
      <c r="T36" s="211" t="n">
        <v>0</v>
      </c>
      <c r="U36" s="207" t="n">
        <v>4</v>
      </c>
      <c r="V36" s="207" t="n">
        <v>15</v>
      </c>
      <c r="W36" s="214"/>
      <c r="X36" s="198"/>
    </row>
    <row r="37" customFormat="false" ht="11.45" hidden="false" customHeight="true" outlineLevel="0" collapsed="false">
      <c r="A37" s="207" t="n">
        <v>3</v>
      </c>
      <c r="B37" s="208" t="s">
        <v>18</v>
      </c>
      <c r="C37" s="208" t="n">
        <v>1</v>
      </c>
      <c r="D37" s="243" t="s">
        <v>133</v>
      </c>
      <c r="E37" s="211" t="n">
        <v>4</v>
      </c>
      <c r="F37" s="210" t="n">
        <v>2</v>
      </c>
      <c r="G37" s="243" t="s">
        <v>133</v>
      </c>
      <c r="H37" s="211" t="n">
        <v>3</v>
      </c>
      <c r="I37" s="210"/>
      <c r="J37" s="211"/>
      <c r="K37" s="211"/>
      <c r="L37" s="210" t="n">
        <v>4</v>
      </c>
      <c r="M37" s="243" t="s">
        <v>133</v>
      </c>
      <c r="N37" s="211" t="n">
        <v>1</v>
      </c>
      <c r="O37" s="210" t="n">
        <v>3</v>
      </c>
      <c r="P37" s="243" t="s">
        <v>133</v>
      </c>
      <c r="Q37" s="211" t="n">
        <v>2</v>
      </c>
      <c r="R37" s="210" t="n">
        <v>5</v>
      </c>
      <c r="S37" s="243" t="s">
        <v>133</v>
      </c>
      <c r="T37" s="211" t="n">
        <v>0</v>
      </c>
      <c r="U37" s="207" t="n">
        <v>3</v>
      </c>
      <c r="V37" s="207" t="n">
        <v>15</v>
      </c>
      <c r="W37" s="214"/>
      <c r="X37" s="198"/>
    </row>
    <row r="38" customFormat="false" ht="11.45" hidden="false" customHeight="true" outlineLevel="0" collapsed="false">
      <c r="A38" s="207" t="n">
        <v>4</v>
      </c>
      <c r="B38" s="208" t="s">
        <v>17</v>
      </c>
      <c r="C38" s="208" t="n">
        <v>1</v>
      </c>
      <c r="D38" s="243" t="s">
        <v>133</v>
      </c>
      <c r="E38" s="211" t="n">
        <v>4</v>
      </c>
      <c r="F38" s="210" t="n">
        <v>2</v>
      </c>
      <c r="G38" s="243" t="s">
        <v>133</v>
      </c>
      <c r="H38" s="211" t="n">
        <v>3</v>
      </c>
      <c r="I38" s="210" t="n">
        <v>1</v>
      </c>
      <c r="J38" s="243" t="s">
        <v>133</v>
      </c>
      <c r="K38" s="211" t="n">
        <v>4</v>
      </c>
      <c r="L38" s="210"/>
      <c r="M38" s="211"/>
      <c r="N38" s="211"/>
      <c r="O38" s="210" t="n">
        <v>3</v>
      </c>
      <c r="P38" s="243" t="s">
        <v>133</v>
      </c>
      <c r="Q38" s="211" t="n">
        <v>2</v>
      </c>
      <c r="R38" s="210" t="n">
        <v>5</v>
      </c>
      <c r="S38" s="243" t="s">
        <v>133</v>
      </c>
      <c r="T38" s="211" t="n">
        <v>0</v>
      </c>
      <c r="U38" s="207" t="n">
        <v>2</v>
      </c>
      <c r="V38" s="207" t="n">
        <v>12</v>
      </c>
      <c r="W38" s="214"/>
      <c r="X38" s="198"/>
    </row>
    <row r="39" customFormat="false" ht="11.45" hidden="false" customHeight="true" outlineLevel="0" collapsed="false">
      <c r="A39" s="207" t="n">
        <v>5</v>
      </c>
      <c r="B39" s="208" t="s">
        <v>15</v>
      </c>
      <c r="C39" s="208" t="n">
        <v>0</v>
      </c>
      <c r="D39" s="243" t="s">
        <v>133</v>
      </c>
      <c r="E39" s="211" t="n">
        <v>5</v>
      </c>
      <c r="F39" s="210" t="n">
        <v>1</v>
      </c>
      <c r="G39" s="243" t="s">
        <v>133</v>
      </c>
      <c r="H39" s="211" t="n">
        <v>4</v>
      </c>
      <c r="I39" s="210" t="n">
        <v>2</v>
      </c>
      <c r="J39" s="243" t="s">
        <v>133</v>
      </c>
      <c r="K39" s="211" t="n">
        <v>3</v>
      </c>
      <c r="L39" s="210" t="n">
        <v>2</v>
      </c>
      <c r="M39" s="243" t="s">
        <v>133</v>
      </c>
      <c r="N39" s="211" t="n">
        <v>3</v>
      </c>
      <c r="O39" s="210"/>
      <c r="P39" s="211"/>
      <c r="Q39" s="211"/>
      <c r="R39" s="210" t="n">
        <v>5</v>
      </c>
      <c r="S39" s="243" t="s">
        <v>133</v>
      </c>
      <c r="T39" s="211" t="n">
        <v>0</v>
      </c>
      <c r="U39" s="207" t="n">
        <v>1</v>
      </c>
      <c r="V39" s="207" t="n">
        <v>10</v>
      </c>
      <c r="W39" s="214"/>
      <c r="X39" s="198"/>
    </row>
    <row r="40" customFormat="false" ht="11.45" hidden="false" customHeight="true" outlineLevel="0" collapsed="false">
      <c r="A40" s="219" t="n">
        <v>6</v>
      </c>
      <c r="B40" s="239" t="s">
        <v>106</v>
      </c>
      <c r="C40" s="221" t="n">
        <v>0</v>
      </c>
      <c r="D40" s="245" t="s">
        <v>133</v>
      </c>
      <c r="E40" s="222" t="n">
        <v>5</v>
      </c>
      <c r="F40" s="223" t="n">
        <v>0</v>
      </c>
      <c r="G40" s="245" t="s">
        <v>133</v>
      </c>
      <c r="H40" s="222" t="n">
        <v>5</v>
      </c>
      <c r="I40" s="223" t="n">
        <v>0</v>
      </c>
      <c r="J40" s="245" t="s">
        <v>133</v>
      </c>
      <c r="K40" s="222" t="n">
        <v>5</v>
      </c>
      <c r="L40" s="223" t="n">
        <v>0</v>
      </c>
      <c r="M40" s="245" t="s">
        <v>133</v>
      </c>
      <c r="N40" s="222" t="n">
        <v>5</v>
      </c>
      <c r="O40" s="223" t="n">
        <v>0</v>
      </c>
      <c r="P40" s="245" t="s">
        <v>133</v>
      </c>
      <c r="Q40" s="222" t="n">
        <v>5</v>
      </c>
      <c r="R40" s="223"/>
      <c r="S40" s="222"/>
      <c r="T40" s="248"/>
      <c r="U40" s="219" t="n">
        <v>0</v>
      </c>
      <c r="V40" s="219" t="n">
        <v>0</v>
      </c>
      <c r="W40" s="228"/>
      <c r="X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199"/>
      <c r="N43" s="199"/>
      <c r="O43" s="198"/>
      <c r="P43" s="199"/>
      <c r="Q43" s="199"/>
      <c r="R43" s="198"/>
      <c r="S43" s="199"/>
      <c r="T43" s="199"/>
      <c r="U43" s="198"/>
      <c r="V43" s="198"/>
      <c r="W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141</v>
      </c>
      <c r="D44" s="201"/>
      <c r="E44" s="201"/>
      <c r="F44" s="202" t="s">
        <v>144</v>
      </c>
      <c r="G44" s="202"/>
      <c r="H44" s="202"/>
      <c r="I44" s="202" t="s">
        <v>112</v>
      </c>
      <c r="J44" s="202"/>
      <c r="K44" s="202"/>
      <c r="L44" s="202" t="s">
        <v>117</v>
      </c>
      <c r="M44" s="202"/>
      <c r="N44" s="202"/>
      <c r="O44" s="202" t="s">
        <v>72</v>
      </c>
      <c r="P44" s="202"/>
      <c r="Q44" s="202"/>
      <c r="R44" s="203" t="s">
        <v>43</v>
      </c>
      <c r="S44" s="203"/>
      <c r="T44" s="203"/>
      <c r="U44" s="200" t="s">
        <v>10</v>
      </c>
      <c r="V44" s="200" t="s">
        <v>11</v>
      </c>
      <c r="W44" s="206" t="s">
        <v>12</v>
      </c>
      <c r="X44" s="198"/>
    </row>
    <row r="45" customFormat="false" ht="11.45" hidden="false" customHeight="true" outlineLevel="0" collapsed="false">
      <c r="A45" s="207" t="n">
        <v>1</v>
      </c>
      <c r="B45" s="208" t="s">
        <v>8</v>
      </c>
      <c r="C45" s="209"/>
      <c r="D45" s="209"/>
      <c r="E45" s="209"/>
      <c r="F45" s="210" t="n">
        <v>5</v>
      </c>
      <c r="G45" s="243" t="s">
        <v>133</v>
      </c>
      <c r="H45" s="211" t="n">
        <v>0</v>
      </c>
      <c r="I45" s="210" t="n">
        <v>3</v>
      </c>
      <c r="J45" s="243" t="s">
        <v>133</v>
      </c>
      <c r="K45" s="211" t="n">
        <v>2</v>
      </c>
      <c r="L45" s="210" t="n">
        <v>4</v>
      </c>
      <c r="M45" s="244" t="s">
        <v>133</v>
      </c>
      <c r="N45" s="211" t="n">
        <v>1</v>
      </c>
      <c r="O45" s="210" t="n">
        <v>4</v>
      </c>
      <c r="P45" s="243" t="s">
        <v>133</v>
      </c>
      <c r="Q45" s="211" t="n">
        <v>1</v>
      </c>
      <c r="R45" s="210" t="n">
        <v>4</v>
      </c>
      <c r="S45" s="243" t="s">
        <v>133</v>
      </c>
      <c r="T45" s="211" t="n">
        <v>1</v>
      </c>
      <c r="U45" s="207" t="n">
        <v>5</v>
      </c>
      <c r="V45" s="207" t="n">
        <v>20</v>
      </c>
      <c r="W45" s="214"/>
      <c r="X45" s="198"/>
    </row>
    <row r="46" customFormat="false" ht="11.45" hidden="false" customHeight="true" outlineLevel="0" collapsed="false">
      <c r="A46" s="207" t="n">
        <v>2</v>
      </c>
      <c r="B46" s="208" t="s">
        <v>54</v>
      </c>
      <c r="C46" s="208" t="n">
        <v>0</v>
      </c>
      <c r="D46" s="243" t="s">
        <v>133</v>
      </c>
      <c r="E46" s="211" t="n">
        <v>5</v>
      </c>
      <c r="F46" s="215"/>
      <c r="G46" s="215"/>
      <c r="H46" s="215"/>
      <c r="I46" s="210" t="n">
        <v>1</v>
      </c>
      <c r="J46" s="243" t="s">
        <v>133</v>
      </c>
      <c r="K46" s="211" t="n">
        <v>4</v>
      </c>
      <c r="L46" s="210" t="n">
        <v>3</v>
      </c>
      <c r="M46" s="244" t="s">
        <v>133</v>
      </c>
      <c r="N46" s="211" t="n">
        <v>2</v>
      </c>
      <c r="O46" s="210" t="n">
        <v>3</v>
      </c>
      <c r="P46" s="243" t="s">
        <v>133</v>
      </c>
      <c r="Q46" s="211" t="n">
        <v>2</v>
      </c>
      <c r="R46" s="210" t="n">
        <v>3</v>
      </c>
      <c r="S46" s="243" t="s">
        <v>133</v>
      </c>
      <c r="T46" s="211" t="n">
        <v>2</v>
      </c>
      <c r="U46" s="207" t="n">
        <v>3</v>
      </c>
      <c r="V46" s="207" t="n">
        <v>10</v>
      </c>
      <c r="W46" s="214"/>
      <c r="X46" s="198"/>
    </row>
    <row r="47" customFormat="false" ht="11.45" hidden="false" customHeight="true" outlineLevel="0" collapsed="false">
      <c r="A47" s="207" t="n">
        <v>3</v>
      </c>
      <c r="B47" s="208" t="s">
        <v>112</v>
      </c>
      <c r="C47" s="208" t="n">
        <v>2</v>
      </c>
      <c r="D47" s="243" t="s">
        <v>133</v>
      </c>
      <c r="E47" s="211" t="n">
        <v>3</v>
      </c>
      <c r="F47" s="210" t="n">
        <v>4</v>
      </c>
      <c r="G47" s="243" t="s">
        <v>133</v>
      </c>
      <c r="H47" s="211" t="n">
        <v>1</v>
      </c>
      <c r="I47" s="215"/>
      <c r="J47" s="215"/>
      <c r="K47" s="215"/>
      <c r="L47" s="210" t="n">
        <v>3</v>
      </c>
      <c r="M47" s="244" t="s">
        <v>133</v>
      </c>
      <c r="N47" s="217" t="n">
        <v>2</v>
      </c>
      <c r="O47" s="210" t="n">
        <v>2</v>
      </c>
      <c r="P47" s="243" t="s">
        <v>133</v>
      </c>
      <c r="Q47" s="211" t="n">
        <v>3</v>
      </c>
      <c r="R47" s="210" t="n">
        <v>2</v>
      </c>
      <c r="S47" s="243" t="s">
        <v>133</v>
      </c>
      <c r="T47" s="211" t="n">
        <v>3</v>
      </c>
      <c r="U47" s="207" t="n">
        <v>2</v>
      </c>
      <c r="V47" s="207" t="n">
        <v>13</v>
      </c>
      <c r="W47" s="214"/>
      <c r="X47" s="198"/>
    </row>
    <row r="48" customFormat="false" ht="11.45" hidden="false" customHeight="true" outlineLevel="0" collapsed="false">
      <c r="A48" s="207" t="n">
        <v>4</v>
      </c>
      <c r="B48" s="208" t="s">
        <v>117</v>
      </c>
      <c r="C48" s="208" t="n">
        <v>1</v>
      </c>
      <c r="D48" s="243" t="s">
        <v>133</v>
      </c>
      <c r="E48" s="211" t="n">
        <v>4</v>
      </c>
      <c r="F48" s="210" t="n">
        <v>2</v>
      </c>
      <c r="G48" s="243" t="s">
        <v>133</v>
      </c>
      <c r="H48" s="211" t="n">
        <v>3</v>
      </c>
      <c r="I48" s="210" t="n">
        <v>2</v>
      </c>
      <c r="J48" s="243" t="s">
        <v>133</v>
      </c>
      <c r="K48" s="211" t="n">
        <v>3</v>
      </c>
      <c r="L48" s="215"/>
      <c r="M48" s="215"/>
      <c r="N48" s="215"/>
      <c r="O48" s="210" t="n">
        <v>4</v>
      </c>
      <c r="P48" s="243" t="s">
        <v>133</v>
      </c>
      <c r="Q48" s="211" t="n">
        <v>1</v>
      </c>
      <c r="R48" s="210" t="n">
        <v>3</v>
      </c>
      <c r="S48" s="243" t="s">
        <v>133</v>
      </c>
      <c r="T48" s="211" t="n">
        <v>2</v>
      </c>
      <c r="U48" s="207" t="n">
        <v>2</v>
      </c>
      <c r="V48" s="207" t="n">
        <v>12</v>
      </c>
      <c r="W48" s="214"/>
      <c r="X48" s="198"/>
    </row>
    <row r="49" customFormat="false" ht="11.45" hidden="false" customHeight="true" outlineLevel="0" collapsed="false">
      <c r="A49" s="207" t="n">
        <v>5</v>
      </c>
      <c r="B49" s="208" t="s">
        <v>72</v>
      </c>
      <c r="C49" s="208" t="n">
        <v>1</v>
      </c>
      <c r="D49" s="243" t="s">
        <v>133</v>
      </c>
      <c r="E49" s="211" t="n">
        <v>4</v>
      </c>
      <c r="F49" s="210" t="n">
        <v>2</v>
      </c>
      <c r="G49" s="243" t="s">
        <v>133</v>
      </c>
      <c r="H49" s="211" t="n">
        <v>3</v>
      </c>
      <c r="I49" s="210" t="n">
        <v>3</v>
      </c>
      <c r="J49" s="243" t="s">
        <v>133</v>
      </c>
      <c r="K49" s="211" t="n">
        <v>2</v>
      </c>
      <c r="L49" s="210" t="n">
        <v>1</v>
      </c>
      <c r="M49" s="244" t="s">
        <v>133</v>
      </c>
      <c r="N49" s="211" t="n">
        <v>4</v>
      </c>
      <c r="O49" s="215"/>
      <c r="P49" s="215"/>
      <c r="Q49" s="215"/>
      <c r="R49" s="210" t="n">
        <v>3</v>
      </c>
      <c r="S49" s="243" t="s">
        <v>133</v>
      </c>
      <c r="T49" s="211" t="n">
        <v>2</v>
      </c>
      <c r="U49" s="207" t="n">
        <v>2</v>
      </c>
      <c r="V49" s="207" t="n">
        <v>10</v>
      </c>
      <c r="W49" s="214"/>
      <c r="X49" s="198"/>
    </row>
    <row r="50" customFormat="false" ht="11.45" hidden="false" customHeight="true" outlineLevel="0" collapsed="false">
      <c r="A50" s="219" t="n">
        <v>6</v>
      </c>
      <c r="B50" s="239" t="s">
        <v>43</v>
      </c>
      <c r="C50" s="221" t="n">
        <v>1</v>
      </c>
      <c r="D50" s="245" t="s">
        <v>133</v>
      </c>
      <c r="E50" s="222" t="n">
        <v>4</v>
      </c>
      <c r="F50" s="223" t="n">
        <v>2</v>
      </c>
      <c r="G50" s="245" t="s">
        <v>133</v>
      </c>
      <c r="H50" s="222" t="n">
        <v>3</v>
      </c>
      <c r="I50" s="223" t="n">
        <v>3</v>
      </c>
      <c r="J50" s="245" t="s">
        <v>133</v>
      </c>
      <c r="K50" s="222" t="n">
        <v>2</v>
      </c>
      <c r="L50" s="223" t="n">
        <v>2</v>
      </c>
      <c r="M50" s="191" t="s">
        <v>133</v>
      </c>
      <c r="N50" s="222" t="n">
        <v>3</v>
      </c>
      <c r="O50" s="223" t="n">
        <v>2</v>
      </c>
      <c r="P50" s="245" t="s">
        <v>133</v>
      </c>
      <c r="Q50" s="222" t="n">
        <v>3</v>
      </c>
      <c r="R50" s="224"/>
      <c r="S50" s="224"/>
      <c r="T50" s="224"/>
      <c r="U50" s="219" t="n">
        <v>1</v>
      </c>
      <c r="V50" s="219" t="n">
        <v>10</v>
      </c>
      <c r="W50" s="228"/>
      <c r="X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199"/>
      <c r="N53" s="199"/>
      <c r="O53" s="198"/>
      <c r="P53" s="199"/>
      <c r="Q53" s="199"/>
      <c r="R53" s="198"/>
      <c r="S53" s="199"/>
      <c r="T53" s="199"/>
      <c r="U53" s="198"/>
      <c r="V53" s="198"/>
      <c r="W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145</v>
      </c>
      <c r="D54" s="201"/>
      <c r="E54" s="201"/>
      <c r="F54" s="202" t="s">
        <v>81</v>
      </c>
      <c r="G54" s="202"/>
      <c r="H54" s="202"/>
      <c r="I54" s="202" t="s">
        <v>147</v>
      </c>
      <c r="J54" s="202"/>
      <c r="K54" s="202"/>
      <c r="L54" s="202" t="s">
        <v>146</v>
      </c>
      <c r="M54" s="202"/>
      <c r="N54" s="202"/>
      <c r="O54" s="202" t="s">
        <v>149</v>
      </c>
      <c r="P54" s="202"/>
      <c r="Q54" s="202"/>
      <c r="R54" s="203" t="s">
        <v>150</v>
      </c>
      <c r="S54" s="203"/>
      <c r="T54" s="203"/>
      <c r="U54" s="200" t="s">
        <v>10</v>
      </c>
      <c r="V54" s="200" t="s">
        <v>11</v>
      </c>
      <c r="W54" s="206" t="s">
        <v>12</v>
      </c>
      <c r="X54" s="198"/>
    </row>
    <row r="55" customFormat="false" ht="11.45" hidden="false" customHeight="true" outlineLevel="0" collapsed="false">
      <c r="A55" s="207" t="n">
        <v>1</v>
      </c>
      <c r="B55" s="208" t="s">
        <v>27</v>
      </c>
      <c r="C55" s="209"/>
      <c r="D55" s="209"/>
      <c r="E55" s="209"/>
      <c r="F55" s="210" t="n">
        <v>5</v>
      </c>
      <c r="G55" s="243" t="s">
        <v>133</v>
      </c>
      <c r="H55" s="211" t="n">
        <v>0</v>
      </c>
      <c r="I55" s="210" t="n">
        <v>5</v>
      </c>
      <c r="J55" s="243" t="s">
        <v>133</v>
      </c>
      <c r="K55" s="211" t="n">
        <v>0</v>
      </c>
      <c r="L55" s="210" t="n">
        <v>5</v>
      </c>
      <c r="M55" s="244" t="s">
        <v>133</v>
      </c>
      <c r="N55" s="211" t="n">
        <v>0</v>
      </c>
      <c r="O55" s="210" t="n">
        <v>5</v>
      </c>
      <c r="P55" s="243" t="s">
        <v>133</v>
      </c>
      <c r="Q55" s="211" t="n">
        <v>0</v>
      </c>
      <c r="R55" s="210" t="n">
        <v>5</v>
      </c>
      <c r="S55" s="243" t="s">
        <v>133</v>
      </c>
      <c r="T55" s="211" t="n">
        <v>0</v>
      </c>
      <c r="U55" s="207" t="n">
        <v>5</v>
      </c>
      <c r="V55" s="207" t="n">
        <v>25</v>
      </c>
      <c r="W55" s="214"/>
      <c r="X55" s="198"/>
    </row>
    <row r="56" customFormat="false" ht="11.45" hidden="false" customHeight="true" outlineLevel="0" collapsed="false">
      <c r="A56" s="207" t="n">
        <v>2</v>
      </c>
      <c r="B56" s="208" t="s">
        <v>81</v>
      </c>
      <c r="C56" s="208" t="n">
        <v>0</v>
      </c>
      <c r="D56" s="243" t="s">
        <v>133</v>
      </c>
      <c r="E56" s="211" t="n">
        <v>5</v>
      </c>
      <c r="F56" s="215"/>
      <c r="G56" s="215"/>
      <c r="H56" s="215"/>
      <c r="I56" s="210" t="n">
        <v>3</v>
      </c>
      <c r="J56" s="243" t="s">
        <v>133</v>
      </c>
      <c r="K56" s="211" t="n">
        <v>2</v>
      </c>
      <c r="L56" s="210" t="n">
        <v>4</v>
      </c>
      <c r="M56" s="244" t="s">
        <v>133</v>
      </c>
      <c r="N56" s="211" t="n">
        <v>1</v>
      </c>
      <c r="O56" s="210" t="n">
        <v>4</v>
      </c>
      <c r="P56" s="243" t="s">
        <v>133</v>
      </c>
      <c r="Q56" s="211" t="n">
        <v>1</v>
      </c>
      <c r="R56" s="210" t="n">
        <v>4</v>
      </c>
      <c r="S56" s="243" t="s">
        <v>133</v>
      </c>
      <c r="T56" s="211" t="n">
        <v>1</v>
      </c>
      <c r="U56" s="207" t="n">
        <v>4</v>
      </c>
      <c r="V56" s="207" t="n">
        <v>15</v>
      </c>
      <c r="W56" s="214"/>
      <c r="X56" s="198"/>
    </row>
    <row r="57" customFormat="false" ht="11.45" hidden="false" customHeight="true" outlineLevel="0" collapsed="false">
      <c r="A57" s="207" t="n">
        <v>3</v>
      </c>
      <c r="B57" s="208" t="s">
        <v>53</v>
      </c>
      <c r="C57" s="208" t="n">
        <v>0</v>
      </c>
      <c r="D57" s="243" t="s">
        <v>133</v>
      </c>
      <c r="E57" s="211" t="n">
        <v>5</v>
      </c>
      <c r="F57" s="210" t="n">
        <v>2</v>
      </c>
      <c r="G57" s="243" t="s">
        <v>133</v>
      </c>
      <c r="H57" s="211" t="n">
        <v>3</v>
      </c>
      <c r="I57" s="215"/>
      <c r="J57" s="215"/>
      <c r="K57" s="215"/>
      <c r="L57" s="210" t="n">
        <v>5</v>
      </c>
      <c r="M57" s="244" t="s">
        <v>133</v>
      </c>
      <c r="N57" s="217" t="n">
        <v>0</v>
      </c>
      <c r="O57" s="210" t="n">
        <v>5</v>
      </c>
      <c r="P57" s="243" t="s">
        <v>133</v>
      </c>
      <c r="Q57" s="211" t="n">
        <v>0</v>
      </c>
      <c r="R57" s="210" t="n">
        <v>5</v>
      </c>
      <c r="S57" s="243" t="s">
        <v>133</v>
      </c>
      <c r="T57" s="211" t="n">
        <v>0</v>
      </c>
      <c r="U57" s="207" t="n">
        <v>3</v>
      </c>
      <c r="V57" s="207" t="n">
        <v>17</v>
      </c>
      <c r="W57" s="214"/>
      <c r="X57" s="198"/>
    </row>
    <row r="58" customFormat="false" ht="11.45" hidden="false" customHeight="true" outlineLevel="0" collapsed="false">
      <c r="A58" s="207" t="n">
        <v>4</v>
      </c>
      <c r="B58" s="208" t="s">
        <v>20</v>
      </c>
      <c r="C58" s="208" t="n">
        <v>0</v>
      </c>
      <c r="D58" s="243" t="s">
        <v>133</v>
      </c>
      <c r="E58" s="211" t="n">
        <v>5</v>
      </c>
      <c r="F58" s="210" t="n">
        <v>1</v>
      </c>
      <c r="G58" s="243" t="s">
        <v>133</v>
      </c>
      <c r="H58" s="211" t="n">
        <v>4</v>
      </c>
      <c r="I58" s="210" t="n">
        <v>0</v>
      </c>
      <c r="J58" s="243" t="s">
        <v>133</v>
      </c>
      <c r="K58" s="211" t="n">
        <v>5</v>
      </c>
      <c r="L58" s="215"/>
      <c r="M58" s="215"/>
      <c r="N58" s="215"/>
      <c r="O58" s="210" t="n">
        <v>4</v>
      </c>
      <c r="P58" s="243" t="s">
        <v>133</v>
      </c>
      <c r="Q58" s="211" t="n">
        <v>1</v>
      </c>
      <c r="R58" s="210" t="n">
        <v>3</v>
      </c>
      <c r="S58" s="243" t="s">
        <v>133</v>
      </c>
      <c r="T58" s="211" t="n">
        <v>2</v>
      </c>
      <c r="U58" s="207" t="n">
        <v>2</v>
      </c>
      <c r="V58" s="207" t="n">
        <v>8</v>
      </c>
      <c r="W58" s="214"/>
      <c r="X58" s="198"/>
    </row>
    <row r="59" customFormat="false" ht="11.45" hidden="false" customHeight="true" outlineLevel="0" collapsed="false">
      <c r="A59" s="207" t="n">
        <v>5</v>
      </c>
      <c r="B59" s="208" t="s">
        <v>29</v>
      </c>
      <c r="C59" s="208" t="n">
        <v>0</v>
      </c>
      <c r="D59" s="243" t="s">
        <v>133</v>
      </c>
      <c r="E59" s="211" t="n">
        <v>5</v>
      </c>
      <c r="F59" s="210" t="n">
        <v>1</v>
      </c>
      <c r="G59" s="243" t="s">
        <v>133</v>
      </c>
      <c r="H59" s="211" t="n">
        <v>4</v>
      </c>
      <c r="I59" s="210" t="n">
        <v>0</v>
      </c>
      <c r="J59" s="243" t="s">
        <v>133</v>
      </c>
      <c r="K59" s="211" t="n">
        <v>5</v>
      </c>
      <c r="L59" s="210" t="n">
        <v>1</v>
      </c>
      <c r="M59" s="244" t="s">
        <v>133</v>
      </c>
      <c r="N59" s="211" t="n">
        <v>4</v>
      </c>
      <c r="O59" s="215"/>
      <c r="P59" s="215"/>
      <c r="Q59" s="215"/>
      <c r="R59" s="210" t="n">
        <v>3</v>
      </c>
      <c r="S59" s="243" t="s">
        <v>133</v>
      </c>
      <c r="T59" s="211" t="n">
        <v>2</v>
      </c>
      <c r="U59" s="207" t="n">
        <v>1</v>
      </c>
      <c r="V59" s="207" t="n">
        <v>5</v>
      </c>
      <c r="W59" s="214"/>
      <c r="X59" s="198"/>
    </row>
    <row r="60" customFormat="false" ht="11.45" hidden="false" customHeight="true" outlineLevel="0" collapsed="false">
      <c r="A60" s="219" t="n">
        <v>6</v>
      </c>
      <c r="B60" s="239" t="s">
        <v>154</v>
      </c>
      <c r="C60" s="221" t="n">
        <v>0</v>
      </c>
      <c r="D60" s="245" t="s">
        <v>133</v>
      </c>
      <c r="E60" s="222" t="n">
        <v>5</v>
      </c>
      <c r="F60" s="223" t="n">
        <v>1</v>
      </c>
      <c r="G60" s="245" t="s">
        <v>133</v>
      </c>
      <c r="H60" s="222" t="n">
        <v>4</v>
      </c>
      <c r="I60" s="223" t="n">
        <v>0</v>
      </c>
      <c r="J60" s="245" t="s">
        <v>133</v>
      </c>
      <c r="K60" s="222" t="n">
        <v>5</v>
      </c>
      <c r="L60" s="223" t="n">
        <v>2</v>
      </c>
      <c r="M60" s="191" t="s">
        <v>133</v>
      </c>
      <c r="N60" s="222" t="n">
        <v>3</v>
      </c>
      <c r="O60" s="223" t="n">
        <v>2</v>
      </c>
      <c r="P60" s="245" t="s">
        <v>133</v>
      </c>
      <c r="Q60" s="222" t="n">
        <v>3</v>
      </c>
      <c r="R60" s="224"/>
      <c r="S60" s="224"/>
      <c r="T60" s="224"/>
      <c r="U60" s="219" t="n">
        <v>0</v>
      </c>
      <c r="V60" s="219" t="n">
        <v>5</v>
      </c>
      <c r="W60" s="228"/>
      <c r="X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199"/>
      <c r="N63" s="199"/>
      <c r="O63" s="198"/>
      <c r="P63" s="199"/>
      <c r="Q63" s="199"/>
      <c r="R63" s="198"/>
      <c r="S63" s="199"/>
      <c r="T63" s="199"/>
      <c r="U63" s="198"/>
      <c r="V63" s="198"/>
      <c r="W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7</v>
      </c>
      <c r="D64" s="201"/>
      <c r="E64" s="201"/>
      <c r="F64" s="202" t="s">
        <v>148</v>
      </c>
      <c r="G64" s="202"/>
      <c r="H64" s="202"/>
      <c r="I64" s="202" t="s">
        <v>48</v>
      </c>
      <c r="J64" s="202"/>
      <c r="K64" s="202"/>
      <c r="L64" s="202" t="s">
        <v>151</v>
      </c>
      <c r="M64" s="202"/>
      <c r="N64" s="202"/>
      <c r="O64" s="202" t="s">
        <v>62</v>
      </c>
      <c r="P64" s="202"/>
      <c r="Q64" s="202"/>
      <c r="R64" s="203" t="s">
        <v>31</v>
      </c>
      <c r="S64" s="203"/>
      <c r="T64" s="203"/>
      <c r="U64" s="200" t="s">
        <v>10</v>
      </c>
      <c r="V64" s="200" t="s">
        <v>11</v>
      </c>
      <c r="W64" s="206" t="s">
        <v>12</v>
      </c>
      <c r="X64" s="198"/>
    </row>
    <row r="65" customFormat="false" ht="11.45" hidden="false" customHeight="true" outlineLevel="0" collapsed="false">
      <c r="A65" s="207" t="n">
        <v>1</v>
      </c>
      <c r="B65" s="208" t="s">
        <v>7</v>
      </c>
      <c r="C65" s="209"/>
      <c r="D65" s="209"/>
      <c r="E65" s="209"/>
      <c r="F65" s="210" t="n">
        <v>4</v>
      </c>
      <c r="G65" s="243" t="s">
        <v>133</v>
      </c>
      <c r="H65" s="211" t="n">
        <v>1</v>
      </c>
      <c r="I65" s="210" t="n">
        <v>4</v>
      </c>
      <c r="J65" s="243" t="s">
        <v>133</v>
      </c>
      <c r="K65" s="211" t="n">
        <v>1</v>
      </c>
      <c r="L65" s="210" t="n">
        <v>4</v>
      </c>
      <c r="M65" s="244" t="s">
        <v>133</v>
      </c>
      <c r="N65" s="211" t="n">
        <v>1</v>
      </c>
      <c r="O65" s="210" t="n">
        <v>5</v>
      </c>
      <c r="P65" s="243" t="s">
        <v>133</v>
      </c>
      <c r="Q65" s="211" t="n">
        <v>0</v>
      </c>
      <c r="R65" s="210"/>
      <c r="S65" s="211"/>
      <c r="T65" s="211"/>
      <c r="U65" s="207" t="n">
        <v>4</v>
      </c>
      <c r="V65" s="207" t="n">
        <v>17</v>
      </c>
      <c r="W65" s="214"/>
      <c r="X65" s="198"/>
    </row>
    <row r="66" customFormat="false" ht="11.45" hidden="false" customHeight="true" outlineLevel="0" collapsed="false">
      <c r="A66" s="207" t="n">
        <v>2</v>
      </c>
      <c r="B66" s="208" t="s">
        <v>118</v>
      </c>
      <c r="C66" s="208" t="n">
        <v>1</v>
      </c>
      <c r="D66" s="243" t="s">
        <v>133</v>
      </c>
      <c r="E66" s="211" t="n">
        <v>4</v>
      </c>
      <c r="F66" s="215"/>
      <c r="G66" s="215"/>
      <c r="H66" s="215"/>
      <c r="I66" s="210" t="n">
        <v>3</v>
      </c>
      <c r="J66" s="243" t="s">
        <v>133</v>
      </c>
      <c r="K66" s="211" t="n">
        <v>2</v>
      </c>
      <c r="L66" s="210" t="n">
        <v>4</v>
      </c>
      <c r="M66" s="244" t="s">
        <v>133</v>
      </c>
      <c r="N66" s="211" t="n">
        <v>1</v>
      </c>
      <c r="O66" s="210" t="n">
        <v>4</v>
      </c>
      <c r="P66" s="243" t="s">
        <v>133</v>
      </c>
      <c r="Q66" s="211" t="n">
        <v>1</v>
      </c>
      <c r="R66" s="210"/>
      <c r="S66" s="211"/>
      <c r="T66" s="211"/>
      <c r="U66" s="207" t="n">
        <v>3</v>
      </c>
      <c r="V66" s="207" t="n">
        <v>12</v>
      </c>
      <c r="W66" s="214"/>
      <c r="X66" s="198"/>
    </row>
    <row r="67" customFormat="false" ht="11.45" hidden="false" customHeight="true" outlineLevel="0" collapsed="false">
      <c r="A67" s="207" t="n">
        <v>3</v>
      </c>
      <c r="B67" s="208" t="s">
        <v>48</v>
      </c>
      <c r="C67" s="208" t="n">
        <v>1</v>
      </c>
      <c r="D67" s="243" t="s">
        <v>133</v>
      </c>
      <c r="E67" s="211" t="n">
        <v>4</v>
      </c>
      <c r="F67" s="210" t="n">
        <v>2</v>
      </c>
      <c r="G67" s="243" t="s">
        <v>133</v>
      </c>
      <c r="H67" s="211" t="n">
        <v>3</v>
      </c>
      <c r="I67" s="215"/>
      <c r="J67" s="215"/>
      <c r="K67" s="215"/>
      <c r="L67" s="210" t="n">
        <v>3</v>
      </c>
      <c r="M67" s="244" t="s">
        <v>133</v>
      </c>
      <c r="N67" s="217" t="n">
        <v>2</v>
      </c>
      <c r="O67" s="210" t="n">
        <v>3</v>
      </c>
      <c r="P67" s="243" t="s">
        <v>133</v>
      </c>
      <c r="Q67" s="211" t="n">
        <v>2</v>
      </c>
      <c r="R67" s="210"/>
      <c r="S67" s="211"/>
      <c r="T67" s="211"/>
      <c r="U67" s="207" t="n">
        <v>2</v>
      </c>
      <c r="V67" s="207" t="n">
        <v>9</v>
      </c>
      <c r="W67" s="214"/>
      <c r="X67" s="198"/>
    </row>
    <row r="68" customFormat="false" ht="11.45" hidden="false" customHeight="true" outlineLevel="0" collapsed="false">
      <c r="A68" s="207" t="n">
        <v>4</v>
      </c>
      <c r="B68" s="208" t="s">
        <v>155</v>
      </c>
      <c r="C68" s="208" t="n">
        <v>1</v>
      </c>
      <c r="D68" s="243" t="s">
        <v>133</v>
      </c>
      <c r="E68" s="211" t="n">
        <v>4</v>
      </c>
      <c r="F68" s="210" t="n">
        <v>1</v>
      </c>
      <c r="G68" s="243" t="s">
        <v>133</v>
      </c>
      <c r="H68" s="211" t="n">
        <v>4</v>
      </c>
      <c r="I68" s="210" t="n">
        <v>2</v>
      </c>
      <c r="J68" s="243" t="s">
        <v>133</v>
      </c>
      <c r="K68" s="211" t="n">
        <v>3</v>
      </c>
      <c r="L68" s="215"/>
      <c r="M68" s="215"/>
      <c r="N68" s="215"/>
      <c r="O68" s="210" t="n">
        <v>5</v>
      </c>
      <c r="P68" s="243" t="s">
        <v>133</v>
      </c>
      <c r="Q68" s="211" t="n">
        <v>0</v>
      </c>
      <c r="R68" s="210"/>
      <c r="S68" s="211"/>
      <c r="T68" s="211"/>
      <c r="U68" s="207" t="n">
        <v>1</v>
      </c>
      <c r="V68" s="207" t="n">
        <v>9</v>
      </c>
      <c r="W68" s="214"/>
      <c r="X68" s="198"/>
    </row>
    <row r="69" customFormat="false" ht="11.45" hidden="false" customHeight="true" outlineLevel="0" collapsed="false">
      <c r="A69" s="207" t="n">
        <v>5</v>
      </c>
      <c r="B69" s="208" t="s">
        <v>62</v>
      </c>
      <c r="C69" s="208" t="n">
        <v>0</v>
      </c>
      <c r="D69" s="243" t="s">
        <v>133</v>
      </c>
      <c r="E69" s="211" t="n">
        <v>5</v>
      </c>
      <c r="F69" s="210" t="n">
        <v>1</v>
      </c>
      <c r="G69" s="243" t="s">
        <v>133</v>
      </c>
      <c r="H69" s="211" t="n">
        <v>4</v>
      </c>
      <c r="I69" s="210" t="n">
        <v>2</v>
      </c>
      <c r="J69" s="243" t="s">
        <v>133</v>
      </c>
      <c r="K69" s="211" t="n">
        <v>3</v>
      </c>
      <c r="L69" s="210" t="n">
        <v>0</v>
      </c>
      <c r="M69" s="244" t="s">
        <v>133</v>
      </c>
      <c r="N69" s="211" t="n">
        <v>5</v>
      </c>
      <c r="O69" s="215"/>
      <c r="P69" s="215"/>
      <c r="Q69" s="215"/>
      <c r="R69" s="210"/>
      <c r="S69" s="211"/>
      <c r="T69" s="211"/>
      <c r="U69" s="207" t="n">
        <v>0</v>
      </c>
      <c r="V69" s="207" t="n">
        <v>3</v>
      </c>
      <c r="W69" s="214"/>
      <c r="X69" s="198"/>
    </row>
    <row r="70" customFormat="false" ht="11.45" hidden="false" customHeight="true" outlineLevel="0" collapsed="false">
      <c r="A70" s="219" t="n">
        <v>6</v>
      </c>
      <c r="B70" s="239" t="s">
        <v>31</v>
      </c>
      <c r="C70" s="230" t="s">
        <v>56</v>
      </c>
      <c r="D70" s="222"/>
      <c r="E70" s="222"/>
      <c r="F70" s="223"/>
      <c r="G70" s="222"/>
      <c r="H70" s="222"/>
      <c r="I70" s="223"/>
      <c r="J70" s="222"/>
      <c r="K70" s="222"/>
      <c r="L70" s="223"/>
      <c r="M70" s="29"/>
      <c r="N70" s="222"/>
      <c r="O70" s="223"/>
      <c r="P70" s="222"/>
      <c r="Q70" s="222"/>
      <c r="R70" s="224"/>
      <c r="S70" s="224"/>
      <c r="T70" s="224"/>
      <c r="U70" s="219"/>
      <c r="V70" s="219"/>
      <c r="W70" s="228"/>
      <c r="X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199"/>
      <c r="N73" s="199"/>
      <c r="O73" s="198"/>
      <c r="P73" s="199"/>
      <c r="Q73" s="199"/>
      <c r="R73" s="198"/>
      <c r="S73" s="199"/>
      <c r="T73" s="199"/>
      <c r="U73" s="198"/>
      <c r="V73" s="198"/>
      <c r="W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152</v>
      </c>
      <c r="D74" s="201"/>
      <c r="E74" s="201"/>
      <c r="F74" s="202" t="s">
        <v>153</v>
      </c>
      <c r="G74" s="202"/>
      <c r="H74" s="202"/>
      <c r="I74" s="202" t="s">
        <v>52</v>
      </c>
      <c r="J74" s="202"/>
      <c r="K74" s="202"/>
      <c r="L74" s="202" t="s">
        <v>173</v>
      </c>
      <c r="M74" s="202"/>
      <c r="N74" s="202"/>
      <c r="O74" s="202" t="s">
        <v>158</v>
      </c>
      <c r="P74" s="202"/>
      <c r="Q74" s="202"/>
      <c r="R74" s="203" t="s">
        <v>160</v>
      </c>
      <c r="S74" s="203"/>
      <c r="T74" s="203"/>
      <c r="U74" s="200" t="s">
        <v>10</v>
      </c>
      <c r="V74" s="200" t="s">
        <v>11</v>
      </c>
      <c r="W74" s="206" t="s">
        <v>12</v>
      </c>
      <c r="X74" s="198"/>
    </row>
    <row r="75" customFormat="false" ht="11.45" hidden="false" customHeight="true" outlineLevel="0" collapsed="false">
      <c r="A75" s="207" t="n">
        <v>1</v>
      </c>
      <c r="B75" s="208" t="s">
        <v>63</v>
      </c>
      <c r="C75" s="209"/>
      <c r="D75" s="209"/>
      <c r="E75" s="209"/>
      <c r="F75" s="210" t="n">
        <v>4</v>
      </c>
      <c r="G75" s="243" t="s">
        <v>133</v>
      </c>
      <c r="H75" s="211" t="n">
        <v>1</v>
      </c>
      <c r="I75" s="210" t="n">
        <v>4</v>
      </c>
      <c r="J75" s="243" t="s">
        <v>133</v>
      </c>
      <c r="K75" s="211" t="n">
        <v>1</v>
      </c>
      <c r="L75" s="210" t="n">
        <v>3</v>
      </c>
      <c r="M75" s="244" t="s">
        <v>133</v>
      </c>
      <c r="N75" s="211" t="n">
        <v>2</v>
      </c>
      <c r="O75" s="210" t="n">
        <v>4</v>
      </c>
      <c r="P75" s="243" t="s">
        <v>133</v>
      </c>
      <c r="Q75" s="211" t="n">
        <v>1</v>
      </c>
      <c r="R75" s="210"/>
      <c r="S75" s="211"/>
      <c r="T75" s="211"/>
      <c r="U75" s="207" t="n">
        <v>4</v>
      </c>
      <c r="V75" s="207" t="n">
        <v>15</v>
      </c>
      <c r="W75" s="214"/>
      <c r="X75" s="198"/>
    </row>
    <row r="76" customFormat="false" ht="11.45" hidden="false" customHeight="true" outlineLevel="0" collapsed="false">
      <c r="A76" s="207" t="n">
        <v>2</v>
      </c>
      <c r="B76" s="208" t="s">
        <v>65</v>
      </c>
      <c r="C76" s="208" t="n">
        <v>1</v>
      </c>
      <c r="D76" s="243" t="s">
        <v>133</v>
      </c>
      <c r="E76" s="211" t="n">
        <v>4</v>
      </c>
      <c r="F76" s="215"/>
      <c r="G76" s="215"/>
      <c r="H76" s="215"/>
      <c r="I76" s="210" t="n">
        <v>3</v>
      </c>
      <c r="J76" s="243" t="s">
        <v>133</v>
      </c>
      <c r="K76" s="211" t="n">
        <v>2</v>
      </c>
      <c r="L76" s="210" t="n">
        <v>5</v>
      </c>
      <c r="M76" s="244" t="s">
        <v>133</v>
      </c>
      <c r="N76" s="211" t="n">
        <v>0</v>
      </c>
      <c r="O76" s="210" t="n">
        <v>4</v>
      </c>
      <c r="P76" s="243" t="s">
        <v>133</v>
      </c>
      <c r="Q76" s="211" t="n">
        <v>1</v>
      </c>
      <c r="R76" s="210"/>
      <c r="S76" s="211"/>
      <c r="T76" s="211"/>
      <c r="U76" s="207" t="n">
        <v>3</v>
      </c>
      <c r="V76" s="207" t="n">
        <v>13</v>
      </c>
      <c r="W76" s="214"/>
      <c r="X76" s="198"/>
    </row>
    <row r="77" customFormat="false" ht="11.45" hidden="false" customHeight="true" outlineLevel="0" collapsed="false">
      <c r="A77" s="207" t="n">
        <v>3</v>
      </c>
      <c r="B77" s="208" t="s">
        <v>52</v>
      </c>
      <c r="C77" s="208" t="n">
        <v>1</v>
      </c>
      <c r="D77" s="243" t="s">
        <v>133</v>
      </c>
      <c r="E77" s="211" t="n">
        <v>4</v>
      </c>
      <c r="F77" s="210" t="n">
        <v>2</v>
      </c>
      <c r="G77" s="243" t="s">
        <v>133</v>
      </c>
      <c r="H77" s="211" t="n">
        <v>3</v>
      </c>
      <c r="I77" s="215"/>
      <c r="J77" s="215"/>
      <c r="K77" s="215"/>
      <c r="L77" s="210" t="n">
        <v>5</v>
      </c>
      <c r="M77" s="244" t="s">
        <v>133</v>
      </c>
      <c r="N77" s="217" t="n">
        <v>0</v>
      </c>
      <c r="O77" s="210" t="n">
        <v>5</v>
      </c>
      <c r="P77" s="243" t="s">
        <v>133</v>
      </c>
      <c r="Q77" s="211" t="n">
        <v>0</v>
      </c>
      <c r="R77" s="210"/>
      <c r="S77" s="211"/>
      <c r="T77" s="211"/>
      <c r="U77" s="207" t="n">
        <v>2</v>
      </c>
      <c r="V77" s="207" t="n">
        <v>13</v>
      </c>
      <c r="W77" s="214"/>
      <c r="X77" s="198"/>
    </row>
    <row r="78" customFormat="false" ht="11.45" hidden="false" customHeight="true" outlineLevel="0" collapsed="false">
      <c r="A78" s="207" t="n">
        <v>4</v>
      </c>
      <c r="B78" s="208" t="s">
        <v>174</v>
      </c>
      <c r="C78" s="208" t="n">
        <v>2</v>
      </c>
      <c r="D78" s="243" t="s">
        <v>133</v>
      </c>
      <c r="E78" s="211" t="n">
        <v>3</v>
      </c>
      <c r="F78" s="210" t="n">
        <v>0</v>
      </c>
      <c r="G78" s="243" t="s">
        <v>133</v>
      </c>
      <c r="H78" s="211" t="n">
        <v>5</v>
      </c>
      <c r="I78" s="210" t="n">
        <v>0</v>
      </c>
      <c r="J78" s="243" t="s">
        <v>133</v>
      </c>
      <c r="K78" s="211" t="n">
        <v>5</v>
      </c>
      <c r="L78" s="215"/>
      <c r="M78" s="215"/>
      <c r="N78" s="215"/>
      <c r="O78" s="210" t="n">
        <v>3</v>
      </c>
      <c r="P78" s="243" t="s">
        <v>133</v>
      </c>
      <c r="Q78" s="211" t="n">
        <v>2</v>
      </c>
      <c r="R78" s="210"/>
      <c r="S78" s="211"/>
      <c r="T78" s="211"/>
      <c r="U78" s="207" t="n">
        <v>1</v>
      </c>
      <c r="V78" s="207" t="n">
        <v>5</v>
      </c>
      <c r="W78" s="214"/>
      <c r="X78" s="198"/>
    </row>
    <row r="79" customFormat="false" ht="11.45" hidden="false" customHeight="true" outlineLevel="0" collapsed="false">
      <c r="A79" s="207" t="n">
        <v>5</v>
      </c>
      <c r="B79" s="208" t="s">
        <v>66</v>
      </c>
      <c r="C79" s="208" t="n">
        <v>1</v>
      </c>
      <c r="D79" s="243" t="s">
        <v>133</v>
      </c>
      <c r="E79" s="211" t="n">
        <v>4</v>
      </c>
      <c r="F79" s="210" t="n">
        <v>1</v>
      </c>
      <c r="G79" s="243" t="s">
        <v>133</v>
      </c>
      <c r="H79" s="211" t="n">
        <v>4</v>
      </c>
      <c r="I79" s="210" t="n">
        <v>0</v>
      </c>
      <c r="J79" s="243" t="s">
        <v>133</v>
      </c>
      <c r="K79" s="211" t="n">
        <v>5</v>
      </c>
      <c r="L79" s="210" t="n">
        <v>2</v>
      </c>
      <c r="M79" s="244" t="s">
        <v>133</v>
      </c>
      <c r="N79" s="211" t="n">
        <v>3</v>
      </c>
      <c r="O79" s="215"/>
      <c r="P79" s="215"/>
      <c r="Q79" s="215"/>
      <c r="R79" s="210"/>
      <c r="S79" s="211"/>
      <c r="T79" s="211"/>
      <c r="U79" s="207" t="n">
        <v>0</v>
      </c>
      <c r="V79" s="207" t="n">
        <v>4</v>
      </c>
      <c r="W79" s="214"/>
      <c r="X79" s="198"/>
    </row>
    <row r="80" customFormat="false" ht="11.45" hidden="false" customHeight="true" outlineLevel="0" collapsed="false">
      <c r="A80" s="219" t="n">
        <v>6</v>
      </c>
      <c r="B80" s="239" t="s">
        <v>160</v>
      </c>
      <c r="C80" s="230" t="s">
        <v>56</v>
      </c>
      <c r="D80" s="222"/>
      <c r="E80" s="222"/>
      <c r="F80" s="223"/>
      <c r="G80" s="222"/>
      <c r="H80" s="222"/>
      <c r="I80" s="223"/>
      <c r="J80" s="222"/>
      <c r="K80" s="222"/>
      <c r="L80" s="223"/>
      <c r="M80" s="29"/>
      <c r="N80" s="222"/>
      <c r="O80" s="223"/>
      <c r="P80" s="222"/>
      <c r="Q80" s="222"/>
      <c r="R80" s="224"/>
      <c r="S80" s="224"/>
      <c r="T80" s="224"/>
      <c r="U80" s="219"/>
      <c r="V80" s="219"/>
      <c r="W80" s="228"/>
      <c r="X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199"/>
      <c r="N81" s="199"/>
      <c r="O81" s="198"/>
      <c r="P81" s="199"/>
      <c r="Q81" s="199"/>
      <c r="R81" s="198"/>
      <c r="S81" s="199"/>
      <c r="T81" s="199"/>
      <c r="U81" s="198"/>
      <c r="X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199"/>
      <c r="N82" s="199"/>
      <c r="O82" s="198"/>
      <c r="P82" s="199"/>
      <c r="Q82" s="199"/>
      <c r="R82" s="198"/>
      <c r="S82" s="199"/>
      <c r="T82" s="199"/>
      <c r="U82" s="198"/>
      <c r="V82" s="198"/>
      <c r="W82" s="198"/>
      <c r="X82" s="198"/>
      <c r="Y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199"/>
      <c r="N83" s="199"/>
      <c r="O83" s="198"/>
      <c r="P83" s="199"/>
      <c r="Q83" s="199"/>
      <c r="R83" s="198"/>
      <c r="S83" s="199"/>
      <c r="T83" s="199"/>
      <c r="U83" s="198"/>
      <c r="V83" s="198"/>
      <c r="W83" s="198"/>
      <c r="Y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36</v>
      </c>
      <c r="D84" s="201"/>
      <c r="E84" s="201"/>
      <c r="F84" s="202" t="s">
        <v>156</v>
      </c>
      <c r="G84" s="202"/>
      <c r="H84" s="202"/>
      <c r="I84" s="202" t="s">
        <v>161</v>
      </c>
      <c r="J84" s="202"/>
      <c r="K84" s="202"/>
      <c r="L84" s="202" t="s">
        <v>82</v>
      </c>
      <c r="M84" s="202"/>
      <c r="N84" s="202"/>
      <c r="O84" s="202" t="s">
        <v>165</v>
      </c>
      <c r="P84" s="202"/>
      <c r="Q84" s="202"/>
      <c r="R84" s="203" t="s">
        <v>166</v>
      </c>
      <c r="S84" s="203"/>
      <c r="T84" s="203"/>
      <c r="U84" s="200" t="s">
        <v>10</v>
      </c>
      <c r="V84" s="200" t="s">
        <v>11</v>
      </c>
      <c r="W84" s="206" t="s">
        <v>12</v>
      </c>
      <c r="X84" s="198"/>
      <c r="Y84" s="198"/>
    </row>
    <row r="85" customFormat="false" ht="11.45" hidden="false" customHeight="true" outlineLevel="0" collapsed="false">
      <c r="A85" s="207" t="n">
        <v>1</v>
      </c>
      <c r="B85" s="208" t="s">
        <v>36</v>
      </c>
      <c r="C85" s="209"/>
      <c r="D85" s="209"/>
      <c r="E85" s="209"/>
      <c r="F85" s="210" t="n">
        <v>2</v>
      </c>
      <c r="G85" s="243" t="s">
        <v>133</v>
      </c>
      <c r="H85" s="211" t="n">
        <v>3</v>
      </c>
      <c r="I85" s="210" t="n">
        <v>3</v>
      </c>
      <c r="J85" s="243" t="s">
        <v>133</v>
      </c>
      <c r="K85" s="211" t="n">
        <v>2</v>
      </c>
      <c r="L85" s="210" t="n">
        <v>4</v>
      </c>
      <c r="M85" s="244" t="s">
        <v>133</v>
      </c>
      <c r="N85" s="211" t="n">
        <v>1</v>
      </c>
      <c r="O85" s="210" t="n">
        <v>4</v>
      </c>
      <c r="P85" s="243" t="s">
        <v>133</v>
      </c>
      <c r="Q85" s="211" t="n">
        <v>1</v>
      </c>
      <c r="R85" s="210" t="n">
        <v>5</v>
      </c>
      <c r="S85" s="243" t="s">
        <v>133</v>
      </c>
      <c r="T85" s="211" t="n">
        <v>0</v>
      </c>
      <c r="U85" s="207" t="n">
        <v>4</v>
      </c>
      <c r="V85" s="207" t="n">
        <v>18</v>
      </c>
      <c r="W85" s="214"/>
      <c r="X85" s="198"/>
      <c r="Y85" s="198"/>
    </row>
    <row r="86" customFormat="false" ht="11.45" hidden="false" customHeight="true" outlineLevel="0" collapsed="false">
      <c r="A86" s="207" t="n">
        <v>2</v>
      </c>
      <c r="B86" s="208" t="s">
        <v>58</v>
      </c>
      <c r="C86" s="208" t="n">
        <v>3</v>
      </c>
      <c r="D86" s="243" t="s">
        <v>133</v>
      </c>
      <c r="E86" s="211" t="n">
        <v>2</v>
      </c>
      <c r="F86" s="215"/>
      <c r="G86" s="215"/>
      <c r="H86" s="215"/>
      <c r="I86" s="210" t="n">
        <v>1</v>
      </c>
      <c r="J86" s="243" t="s">
        <v>133</v>
      </c>
      <c r="K86" s="211" t="n">
        <v>4</v>
      </c>
      <c r="L86" s="210" t="n">
        <v>3</v>
      </c>
      <c r="M86" s="244" t="s">
        <v>133</v>
      </c>
      <c r="N86" s="211" t="n">
        <v>2</v>
      </c>
      <c r="O86" s="210" t="n">
        <v>5</v>
      </c>
      <c r="P86" s="243" t="s">
        <v>133</v>
      </c>
      <c r="Q86" s="211" t="n">
        <v>0</v>
      </c>
      <c r="R86" s="210" t="n">
        <v>5</v>
      </c>
      <c r="S86" s="243" t="s">
        <v>133</v>
      </c>
      <c r="T86" s="211" t="n">
        <v>0</v>
      </c>
      <c r="U86" s="207" t="n">
        <v>4</v>
      </c>
      <c r="V86" s="207" t="n">
        <v>17</v>
      </c>
      <c r="W86" s="214"/>
      <c r="X86" s="198"/>
      <c r="Y86" s="198"/>
    </row>
    <row r="87" customFormat="false" ht="11.45" hidden="false" customHeight="true" outlineLevel="0" collapsed="false">
      <c r="A87" s="207" t="n">
        <v>3</v>
      </c>
      <c r="B87" s="208" t="s">
        <v>161</v>
      </c>
      <c r="C87" s="208" t="n">
        <v>2</v>
      </c>
      <c r="D87" s="243" t="s">
        <v>133</v>
      </c>
      <c r="E87" s="211" t="n">
        <v>3</v>
      </c>
      <c r="F87" s="210" t="n">
        <v>4</v>
      </c>
      <c r="G87" s="243" t="s">
        <v>133</v>
      </c>
      <c r="H87" s="211" t="n">
        <v>1</v>
      </c>
      <c r="I87" s="215"/>
      <c r="J87" s="215"/>
      <c r="K87" s="215"/>
      <c r="L87" s="210" t="n">
        <v>2</v>
      </c>
      <c r="M87" s="244" t="s">
        <v>133</v>
      </c>
      <c r="N87" s="217" t="n">
        <v>3</v>
      </c>
      <c r="O87" s="210" t="n">
        <v>4</v>
      </c>
      <c r="P87" s="243" t="s">
        <v>133</v>
      </c>
      <c r="Q87" s="211" t="n">
        <v>1</v>
      </c>
      <c r="R87" s="210" t="n">
        <v>5</v>
      </c>
      <c r="S87" s="243" t="s">
        <v>133</v>
      </c>
      <c r="T87" s="211" t="n">
        <v>0</v>
      </c>
      <c r="U87" s="207" t="n">
        <v>3</v>
      </c>
      <c r="V87" s="207" t="n">
        <v>17</v>
      </c>
      <c r="W87" s="214"/>
      <c r="X87" s="198"/>
      <c r="Y87" s="198"/>
    </row>
    <row r="88" customFormat="false" ht="11.45" hidden="false" customHeight="true" outlineLevel="0" collapsed="false">
      <c r="A88" s="207" t="n">
        <v>4</v>
      </c>
      <c r="B88" s="208" t="s">
        <v>82</v>
      </c>
      <c r="C88" s="208" t="n">
        <v>1</v>
      </c>
      <c r="D88" s="243" t="s">
        <v>133</v>
      </c>
      <c r="E88" s="211" t="n">
        <v>4</v>
      </c>
      <c r="F88" s="210" t="n">
        <v>2</v>
      </c>
      <c r="G88" s="243" t="s">
        <v>133</v>
      </c>
      <c r="H88" s="211" t="n">
        <v>3</v>
      </c>
      <c r="I88" s="210" t="n">
        <v>3</v>
      </c>
      <c r="J88" s="243" t="s">
        <v>133</v>
      </c>
      <c r="K88" s="211" t="n">
        <v>2</v>
      </c>
      <c r="L88" s="215"/>
      <c r="M88" s="215"/>
      <c r="N88" s="215"/>
      <c r="O88" s="210" t="n">
        <v>3</v>
      </c>
      <c r="P88" s="243" t="s">
        <v>133</v>
      </c>
      <c r="Q88" s="211" t="n">
        <v>2</v>
      </c>
      <c r="R88" s="210" t="n">
        <v>3</v>
      </c>
      <c r="S88" s="243" t="s">
        <v>133</v>
      </c>
      <c r="T88" s="211" t="n">
        <v>2</v>
      </c>
      <c r="U88" s="207" t="n">
        <v>3</v>
      </c>
      <c r="V88" s="207" t="n">
        <v>12</v>
      </c>
      <c r="W88" s="214"/>
      <c r="X88" s="198"/>
      <c r="Y88" s="198"/>
    </row>
    <row r="89" customFormat="false" ht="11.45" hidden="false" customHeight="true" outlineLevel="0" collapsed="false">
      <c r="A89" s="207" t="n">
        <v>5</v>
      </c>
      <c r="B89" s="208" t="s">
        <v>83</v>
      </c>
      <c r="C89" s="208" t="n">
        <v>1</v>
      </c>
      <c r="D89" s="243" t="s">
        <v>133</v>
      </c>
      <c r="E89" s="211" t="n">
        <v>4</v>
      </c>
      <c r="F89" s="210" t="n">
        <v>0</v>
      </c>
      <c r="G89" s="243" t="s">
        <v>133</v>
      </c>
      <c r="H89" s="211" t="n">
        <v>5</v>
      </c>
      <c r="I89" s="210" t="n">
        <v>1</v>
      </c>
      <c r="J89" s="243" t="s">
        <v>133</v>
      </c>
      <c r="K89" s="211" t="n">
        <v>4</v>
      </c>
      <c r="L89" s="210" t="n">
        <v>2</v>
      </c>
      <c r="M89" s="244" t="s">
        <v>133</v>
      </c>
      <c r="N89" s="211" t="n">
        <v>3</v>
      </c>
      <c r="O89" s="215"/>
      <c r="P89" s="215"/>
      <c r="Q89" s="215"/>
      <c r="R89" s="210" t="n">
        <v>3</v>
      </c>
      <c r="S89" s="243" t="s">
        <v>133</v>
      </c>
      <c r="T89" s="211" t="n">
        <v>2</v>
      </c>
      <c r="U89" s="207" t="n">
        <v>1</v>
      </c>
      <c r="V89" s="207" t="n">
        <v>7</v>
      </c>
      <c r="W89" s="214"/>
      <c r="X89" s="198"/>
      <c r="Y89" s="198"/>
    </row>
    <row r="90" customFormat="false" ht="11.45" hidden="false" customHeight="true" outlineLevel="0" collapsed="false">
      <c r="A90" s="219" t="n">
        <v>6</v>
      </c>
      <c r="B90" s="239" t="s">
        <v>75</v>
      </c>
      <c r="C90" s="221" t="n">
        <v>0</v>
      </c>
      <c r="D90" s="245" t="s">
        <v>133</v>
      </c>
      <c r="E90" s="222" t="n">
        <v>5</v>
      </c>
      <c r="F90" s="223" t="n">
        <v>0</v>
      </c>
      <c r="G90" s="245" t="s">
        <v>133</v>
      </c>
      <c r="H90" s="222" t="n">
        <v>5</v>
      </c>
      <c r="I90" s="223" t="n">
        <v>0</v>
      </c>
      <c r="J90" s="245" t="s">
        <v>133</v>
      </c>
      <c r="K90" s="222" t="n">
        <v>5</v>
      </c>
      <c r="L90" s="223" t="n">
        <v>2</v>
      </c>
      <c r="M90" s="191" t="s">
        <v>133</v>
      </c>
      <c r="N90" s="222" t="n">
        <v>3</v>
      </c>
      <c r="O90" s="223" t="n">
        <v>2</v>
      </c>
      <c r="P90" s="245" t="s">
        <v>133</v>
      </c>
      <c r="Q90" s="222" t="n">
        <v>3</v>
      </c>
      <c r="R90" s="224"/>
      <c r="S90" s="224"/>
      <c r="T90" s="224"/>
      <c r="U90" s="219" t="n">
        <v>0</v>
      </c>
      <c r="V90" s="219" t="n">
        <v>4</v>
      </c>
      <c r="W90" s="228"/>
      <c r="X90" s="198"/>
      <c r="Y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199"/>
      <c r="N91" s="199"/>
      <c r="O91" s="198"/>
      <c r="P91" s="199"/>
      <c r="Q91" s="199"/>
      <c r="R91" s="198"/>
      <c r="S91" s="199"/>
      <c r="T91" s="199"/>
      <c r="U91" s="198"/>
      <c r="X91" s="198"/>
      <c r="Y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199"/>
      <c r="N92" s="199"/>
      <c r="O92" s="198"/>
      <c r="P92" s="199"/>
      <c r="Q92" s="199"/>
      <c r="R92" s="198"/>
      <c r="S92" s="199"/>
      <c r="T92" s="199"/>
      <c r="U92" s="198"/>
      <c r="V92" s="198"/>
      <c r="W92" s="198"/>
      <c r="X92" s="198"/>
      <c r="Y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199"/>
      <c r="N93" s="199"/>
      <c r="O93" s="198"/>
      <c r="P93" s="199"/>
      <c r="Q93" s="199"/>
      <c r="R93" s="198"/>
      <c r="S93" s="199"/>
      <c r="T93" s="199"/>
      <c r="U93" s="198"/>
      <c r="V93" s="198"/>
      <c r="W93" s="198"/>
      <c r="Y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157</v>
      </c>
      <c r="D94" s="201"/>
      <c r="E94" s="201"/>
      <c r="F94" s="202" t="s">
        <v>159</v>
      </c>
      <c r="G94" s="202"/>
      <c r="H94" s="202"/>
      <c r="I94" s="202" t="s">
        <v>162</v>
      </c>
      <c r="J94" s="202"/>
      <c r="K94" s="202"/>
      <c r="L94" s="202" t="s">
        <v>164</v>
      </c>
      <c r="M94" s="202"/>
      <c r="N94" s="202"/>
      <c r="O94" s="202" t="s">
        <v>113</v>
      </c>
      <c r="P94" s="202"/>
      <c r="Q94" s="202"/>
      <c r="R94" s="203" t="s">
        <v>175</v>
      </c>
      <c r="S94" s="203"/>
      <c r="T94" s="203"/>
      <c r="U94" s="200" t="s">
        <v>10</v>
      </c>
      <c r="V94" s="200" t="s">
        <v>11</v>
      </c>
      <c r="W94" s="206" t="s">
        <v>12</v>
      </c>
      <c r="X94" s="198"/>
      <c r="Y94" s="198"/>
    </row>
    <row r="95" customFormat="false" ht="11.45" hidden="false" customHeight="true" outlineLevel="0" collapsed="false">
      <c r="A95" s="207" t="n">
        <v>1</v>
      </c>
      <c r="B95" s="208" t="s">
        <v>24</v>
      </c>
      <c r="C95" s="209"/>
      <c r="D95" s="209"/>
      <c r="E95" s="209"/>
      <c r="F95" s="210" t="n">
        <v>4</v>
      </c>
      <c r="G95" s="243" t="s">
        <v>133</v>
      </c>
      <c r="H95" s="211" t="n">
        <v>1</v>
      </c>
      <c r="I95" s="210" t="n">
        <v>4</v>
      </c>
      <c r="J95" s="243" t="s">
        <v>133</v>
      </c>
      <c r="K95" s="211" t="n">
        <v>1</v>
      </c>
      <c r="L95" s="210" t="n">
        <v>5</v>
      </c>
      <c r="M95" s="244" t="s">
        <v>133</v>
      </c>
      <c r="N95" s="211" t="n">
        <v>0</v>
      </c>
      <c r="O95" s="210"/>
      <c r="P95" s="211"/>
      <c r="Q95" s="211"/>
      <c r="R95" s="210"/>
      <c r="S95" s="211"/>
      <c r="T95" s="211"/>
      <c r="U95" s="207" t="n">
        <v>3</v>
      </c>
      <c r="V95" s="207" t="n">
        <v>13</v>
      </c>
      <c r="W95" s="214"/>
      <c r="X95" s="198"/>
      <c r="Y95" s="198"/>
    </row>
    <row r="96" customFormat="false" ht="11.45" hidden="false" customHeight="true" outlineLevel="0" collapsed="false">
      <c r="A96" s="207" t="n">
        <v>2</v>
      </c>
      <c r="B96" s="208" t="s">
        <v>121</v>
      </c>
      <c r="C96" s="208" t="n">
        <v>1</v>
      </c>
      <c r="D96" s="243" t="s">
        <v>133</v>
      </c>
      <c r="E96" s="211" t="n">
        <v>4</v>
      </c>
      <c r="F96" s="215"/>
      <c r="G96" s="215"/>
      <c r="H96" s="215"/>
      <c r="I96" s="210" t="n">
        <v>2</v>
      </c>
      <c r="J96" s="243" t="s">
        <v>133</v>
      </c>
      <c r="K96" s="211" t="n">
        <v>3</v>
      </c>
      <c r="L96" s="210" t="n">
        <v>4</v>
      </c>
      <c r="M96" s="244" t="s">
        <v>133</v>
      </c>
      <c r="N96" s="211" t="n">
        <v>1</v>
      </c>
      <c r="O96" s="210"/>
      <c r="P96" s="211"/>
      <c r="Q96" s="211"/>
      <c r="R96" s="210"/>
      <c r="S96" s="211"/>
      <c r="T96" s="211"/>
      <c r="U96" s="207" t="n">
        <v>1</v>
      </c>
      <c r="V96" s="207" t="n">
        <v>7</v>
      </c>
      <c r="W96" s="214"/>
      <c r="X96" s="198"/>
      <c r="Y96" s="198"/>
    </row>
    <row r="97" customFormat="false" ht="11.45" hidden="false" customHeight="true" outlineLevel="0" collapsed="false">
      <c r="A97" s="207" t="n">
        <v>3</v>
      </c>
      <c r="B97" s="208" t="s">
        <v>108</v>
      </c>
      <c r="C97" s="208" t="n">
        <v>1</v>
      </c>
      <c r="D97" s="243" t="s">
        <v>133</v>
      </c>
      <c r="E97" s="211" t="n">
        <v>4</v>
      </c>
      <c r="F97" s="210" t="n">
        <v>3</v>
      </c>
      <c r="G97" s="243" t="s">
        <v>133</v>
      </c>
      <c r="H97" s="211" t="n">
        <v>2</v>
      </c>
      <c r="I97" s="215"/>
      <c r="J97" s="215"/>
      <c r="K97" s="215"/>
      <c r="L97" s="210" t="n">
        <v>2</v>
      </c>
      <c r="M97" s="244" t="s">
        <v>133</v>
      </c>
      <c r="N97" s="217" t="n">
        <v>3</v>
      </c>
      <c r="O97" s="210"/>
      <c r="P97" s="211"/>
      <c r="Q97" s="211"/>
      <c r="R97" s="210"/>
      <c r="S97" s="211"/>
      <c r="T97" s="211"/>
      <c r="U97" s="207" t="n">
        <v>1</v>
      </c>
      <c r="V97" s="207" t="n">
        <v>6</v>
      </c>
      <c r="W97" s="214"/>
      <c r="X97" s="198"/>
      <c r="Y97" s="198"/>
    </row>
    <row r="98" customFormat="false" ht="11.45" hidden="false" customHeight="true" outlineLevel="0" collapsed="false">
      <c r="A98" s="207" t="n">
        <v>4</v>
      </c>
      <c r="B98" s="208" t="s">
        <v>16</v>
      </c>
      <c r="C98" s="208" t="n">
        <v>0</v>
      </c>
      <c r="D98" s="243" t="s">
        <v>133</v>
      </c>
      <c r="E98" s="211" t="n">
        <v>5</v>
      </c>
      <c r="F98" s="210" t="n">
        <v>1</v>
      </c>
      <c r="G98" s="243" t="s">
        <v>133</v>
      </c>
      <c r="H98" s="211" t="n">
        <v>4</v>
      </c>
      <c r="I98" s="210" t="n">
        <v>3</v>
      </c>
      <c r="J98" s="243" t="s">
        <v>133</v>
      </c>
      <c r="K98" s="211" t="n">
        <v>2</v>
      </c>
      <c r="L98" s="215"/>
      <c r="M98" s="215"/>
      <c r="N98" s="215"/>
      <c r="O98" s="210"/>
      <c r="P98" s="211"/>
      <c r="Q98" s="211"/>
      <c r="R98" s="210"/>
      <c r="S98" s="211"/>
      <c r="T98" s="211"/>
      <c r="U98" s="207" t="n">
        <v>1</v>
      </c>
      <c r="V98" s="207" t="n">
        <v>4</v>
      </c>
      <c r="W98" s="214"/>
      <c r="X98" s="198"/>
      <c r="Y98" s="198"/>
    </row>
    <row r="99" customFormat="false" ht="11.45" hidden="false" customHeight="true" outlineLevel="0" collapsed="false">
      <c r="A99" s="207" t="n">
        <v>5</v>
      </c>
      <c r="B99" s="208" t="s">
        <v>113</v>
      </c>
      <c r="C99" s="235" t="s">
        <v>56</v>
      </c>
      <c r="D99" s="211"/>
      <c r="E99" s="211"/>
      <c r="F99" s="210"/>
      <c r="G99" s="211"/>
      <c r="H99" s="211"/>
      <c r="I99" s="210"/>
      <c r="J99" s="211"/>
      <c r="K99" s="211"/>
      <c r="L99" s="210"/>
      <c r="M99" s="18"/>
      <c r="N99" s="211"/>
      <c r="O99" s="215"/>
      <c r="P99" s="215"/>
      <c r="Q99" s="215"/>
      <c r="R99" s="210"/>
      <c r="S99" s="211"/>
      <c r="T99" s="211"/>
      <c r="U99" s="207"/>
      <c r="V99" s="207"/>
      <c r="W99" s="214"/>
      <c r="X99" s="198"/>
      <c r="Y99" s="198"/>
    </row>
    <row r="100" customFormat="false" ht="11.45" hidden="false" customHeight="true" outlineLevel="0" collapsed="false">
      <c r="A100" s="219" t="n">
        <v>6</v>
      </c>
      <c r="B100" s="239" t="s">
        <v>175</v>
      </c>
      <c r="C100" s="230" t="s">
        <v>56</v>
      </c>
      <c r="D100" s="222"/>
      <c r="E100" s="222"/>
      <c r="F100" s="223"/>
      <c r="G100" s="222"/>
      <c r="H100" s="222"/>
      <c r="I100" s="223"/>
      <c r="J100" s="222"/>
      <c r="K100" s="222"/>
      <c r="L100" s="223"/>
      <c r="M100" s="29"/>
      <c r="N100" s="222"/>
      <c r="O100" s="223"/>
      <c r="P100" s="222"/>
      <c r="Q100" s="222"/>
      <c r="R100" s="224"/>
      <c r="S100" s="224"/>
      <c r="T100" s="224"/>
      <c r="U100" s="219"/>
      <c r="V100" s="219"/>
      <c r="W100" s="228"/>
      <c r="X100" s="198"/>
      <c r="Y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199"/>
      <c r="N101" s="199"/>
      <c r="O101" s="198"/>
      <c r="P101" s="199"/>
      <c r="Q101" s="199"/>
      <c r="R101" s="198"/>
      <c r="S101" s="199"/>
      <c r="T101" s="199"/>
      <c r="U101" s="198"/>
      <c r="X101" s="198"/>
      <c r="Y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199"/>
      <c r="N102" s="199"/>
      <c r="O102" s="198"/>
      <c r="P102" s="199"/>
      <c r="Q102" s="199"/>
      <c r="R102" s="198"/>
      <c r="S102" s="199"/>
      <c r="T102" s="199"/>
      <c r="U102" s="198"/>
      <c r="V102" s="198"/>
      <c r="W102" s="198"/>
      <c r="X102" s="198"/>
      <c r="Y102" s="198"/>
    </row>
    <row r="103" customFormat="false" ht="11.25" hidden="false" customHeight="true" outlineLevel="0" collapsed="false">
      <c r="A103" s="198" t="s">
        <v>78</v>
      </c>
      <c r="B103" s="198"/>
    </row>
    <row r="104" customFormat="false" ht="11.25" hidden="false" customHeight="true" outlineLevel="0" collapsed="false">
      <c r="A104" s="200" t="s">
        <v>2</v>
      </c>
      <c r="B104" s="200" t="s">
        <v>3</v>
      </c>
      <c r="C104" s="201" t="s">
        <v>119</v>
      </c>
      <c r="D104" s="201"/>
      <c r="E104" s="201"/>
      <c r="F104" s="202" t="s">
        <v>163</v>
      </c>
      <c r="G104" s="202"/>
      <c r="H104" s="202"/>
      <c r="I104" s="202" t="s">
        <v>168</v>
      </c>
      <c r="J104" s="202"/>
      <c r="K104" s="202"/>
      <c r="L104" s="202" t="s">
        <v>120</v>
      </c>
      <c r="M104" s="202"/>
      <c r="N104" s="202"/>
      <c r="O104" s="202" t="s">
        <v>176</v>
      </c>
      <c r="P104" s="202"/>
      <c r="Q104" s="202"/>
      <c r="R104" s="203" t="s">
        <v>177</v>
      </c>
      <c r="S104" s="203"/>
      <c r="T104" s="203"/>
      <c r="U104" s="200" t="s">
        <v>10</v>
      </c>
      <c r="V104" s="200" t="s">
        <v>11</v>
      </c>
      <c r="W104" s="206" t="s">
        <v>12</v>
      </c>
    </row>
    <row r="105" customFormat="false" ht="11.25" hidden="false" customHeight="true" outlineLevel="0" collapsed="false">
      <c r="A105" s="207" t="n">
        <v>1</v>
      </c>
      <c r="B105" s="208" t="s">
        <v>119</v>
      </c>
      <c r="C105" s="209"/>
      <c r="D105" s="209"/>
      <c r="E105" s="209"/>
      <c r="F105" s="210" t="n">
        <v>3</v>
      </c>
      <c r="G105" s="243" t="s">
        <v>133</v>
      </c>
      <c r="H105" s="211" t="n">
        <v>2</v>
      </c>
      <c r="I105" s="210" t="n">
        <v>5</v>
      </c>
      <c r="J105" s="243" t="s">
        <v>133</v>
      </c>
      <c r="K105" s="211" t="n">
        <v>0</v>
      </c>
      <c r="L105" s="210" t="n">
        <v>5</v>
      </c>
      <c r="M105" s="244" t="s">
        <v>133</v>
      </c>
      <c r="N105" s="211" t="n">
        <v>0</v>
      </c>
      <c r="O105" s="210"/>
      <c r="P105" s="211"/>
      <c r="Q105" s="211"/>
      <c r="R105" s="210"/>
      <c r="S105" s="211"/>
      <c r="T105" s="211"/>
      <c r="U105" s="207" t="n">
        <v>3</v>
      </c>
      <c r="V105" s="207" t="n">
        <v>13</v>
      </c>
      <c r="W105" s="214"/>
    </row>
    <row r="106" customFormat="false" ht="11.25" hidden="false" customHeight="true" outlineLevel="0" collapsed="false">
      <c r="A106" s="207" t="n">
        <v>2</v>
      </c>
      <c r="B106" s="208" t="s">
        <v>45</v>
      </c>
      <c r="C106" s="208" t="n">
        <v>2</v>
      </c>
      <c r="D106" s="243" t="s">
        <v>133</v>
      </c>
      <c r="E106" s="211" t="n">
        <v>3</v>
      </c>
      <c r="F106" s="215"/>
      <c r="G106" s="215"/>
      <c r="H106" s="215"/>
      <c r="I106" s="210" t="n">
        <v>2</v>
      </c>
      <c r="J106" s="243" t="s">
        <v>133</v>
      </c>
      <c r="K106" s="211" t="n">
        <v>3</v>
      </c>
      <c r="L106" s="210" t="n">
        <v>4</v>
      </c>
      <c r="M106" s="244" t="s">
        <v>133</v>
      </c>
      <c r="N106" s="211" t="n">
        <v>1</v>
      </c>
      <c r="O106" s="210"/>
      <c r="P106" s="211"/>
      <c r="Q106" s="211"/>
      <c r="R106" s="210"/>
      <c r="S106" s="211"/>
      <c r="T106" s="211"/>
      <c r="U106" s="207" t="n">
        <v>1</v>
      </c>
      <c r="V106" s="207" t="n">
        <v>8</v>
      </c>
      <c r="W106" s="214"/>
    </row>
    <row r="107" customFormat="false" ht="11.25" hidden="false" customHeight="true" outlineLevel="0" collapsed="false">
      <c r="A107" s="207" t="n">
        <v>3</v>
      </c>
      <c r="B107" s="208" t="s">
        <v>80</v>
      </c>
      <c r="C107" s="208" t="n">
        <v>0</v>
      </c>
      <c r="D107" s="243" t="s">
        <v>133</v>
      </c>
      <c r="E107" s="211" t="n">
        <v>5</v>
      </c>
      <c r="F107" s="210" t="n">
        <v>3</v>
      </c>
      <c r="G107" s="243" t="s">
        <v>133</v>
      </c>
      <c r="H107" s="211" t="n">
        <v>2</v>
      </c>
      <c r="I107" s="215"/>
      <c r="J107" s="215"/>
      <c r="K107" s="215"/>
      <c r="L107" s="210" t="n">
        <v>2</v>
      </c>
      <c r="M107" s="244" t="s">
        <v>133</v>
      </c>
      <c r="N107" s="217" t="n">
        <v>3</v>
      </c>
      <c r="O107" s="210"/>
      <c r="P107" s="211"/>
      <c r="Q107" s="211"/>
      <c r="R107" s="210"/>
      <c r="S107" s="211"/>
      <c r="T107" s="211"/>
      <c r="U107" s="207" t="n">
        <v>1</v>
      </c>
      <c r="V107" s="207" t="n">
        <v>5</v>
      </c>
      <c r="W107" s="214"/>
    </row>
    <row r="108" customFormat="false" ht="11.25" hidden="false" customHeight="true" outlineLevel="0" collapsed="false">
      <c r="A108" s="207" t="n">
        <v>4</v>
      </c>
      <c r="B108" s="208" t="s">
        <v>120</v>
      </c>
      <c r="C108" s="208" t="n">
        <v>0</v>
      </c>
      <c r="D108" s="243" t="s">
        <v>133</v>
      </c>
      <c r="E108" s="211" t="n">
        <v>5</v>
      </c>
      <c r="F108" s="210" t="n">
        <v>1</v>
      </c>
      <c r="G108" s="243" t="s">
        <v>133</v>
      </c>
      <c r="H108" s="211" t="n">
        <v>4</v>
      </c>
      <c r="I108" s="210" t="n">
        <v>3</v>
      </c>
      <c r="J108" s="243" t="s">
        <v>133</v>
      </c>
      <c r="K108" s="211" t="n">
        <v>2</v>
      </c>
      <c r="L108" s="215"/>
      <c r="M108" s="215"/>
      <c r="N108" s="215"/>
      <c r="O108" s="210"/>
      <c r="P108" s="211"/>
      <c r="Q108" s="211"/>
      <c r="R108" s="210"/>
      <c r="S108" s="211"/>
      <c r="T108" s="211"/>
      <c r="U108" s="207" t="n">
        <v>1</v>
      </c>
      <c r="V108" s="207" t="n">
        <v>4</v>
      </c>
      <c r="W108" s="214"/>
    </row>
    <row r="109" customFormat="false" ht="11.25" hidden="false" customHeight="true" outlineLevel="0" collapsed="false">
      <c r="A109" s="207" t="n">
        <v>5</v>
      </c>
      <c r="B109" s="208" t="s">
        <v>176</v>
      </c>
      <c r="C109" s="235" t="s">
        <v>56</v>
      </c>
      <c r="D109" s="211"/>
      <c r="E109" s="211"/>
      <c r="F109" s="210"/>
      <c r="G109" s="211"/>
      <c r="H109" s="211"/>
      <c r="I109" s="210"/>
      <c r="J109" s="211"/>
      <c r="K109" s="211"/>
      <c r="L109" s="210"/>
      <c r="M109" s="18"/>
      <c r="N109" s="211"/>
      <c r="O109" s="215"/>
      <c r="P109" s="215"/>
      <c r="Q109" s="215"/>
      <c r="R109" s="210"/>
      <c r="S109" s="211"/>
      <c r="T109" s="211"/>
      <c r="U109" s="207"/>
      <c r="V109" s="207"/>
      <c r="W109" s="214"/>
    </row>
    <row r="110" customFormat="false" ht="11.25" hidden="false" customHeight="true" outlineLevel="0" collapsed="false">
      <c r="A110" s="219" t="n">
        <v>6</v>
      </c>
      <c r="B110" s="239" t="s">
        <v>177</v>
      </c>
      <c r="C110" s="230" t="s">
        <v>56</v>
      </c>
      <c r="D110" s="222"/>
      <c r="E110" s="222"/>
      <c r="F110" s="223"/>
      <c r="G110" s="222"/>
      <c r="H110" s="222"/>
      <c r="I110" s="223"/>
      <c r="J110" s="222"/>
      <c r="K110" s="222"/>
      <c r="L110" s="223"/>
      <c r="M110" s="29"/>
      <c r="N110" s="222"/>
      <c r="O110" s="223"/>
      <c r="P110" s="222"/>
      <c r="Q110" s="222"/>
      <c r="R110" s="224"/>
      <c r="S110" s="224"/>
      <c r="T110" s="224"/>
      <c r="U110" s="219"/>
      <c r="V110" s="219"/>
      <c r="W110" s="228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198" t="s">
        <v>122</v>
      </c>
      <c r="B113" s="198"/>
    </row>
    <row r="114" customFormat="false" ht="11.25" hidden="false" customHeight="true" outlineLevel="0" collapsed="false">
      <c r="A114" s="200" t="s">
        <v>2</v>
      </c>
      <c r="B114" s="200" t="s">
        <v>3</v>
      </c>
      <c r="C114" s="201" t="s">
        <v>170</v>
      </c>
      <c r="D114" s="201"/>
      <c r="E114" s="201"/>
      <c r="F114" s="202" t="s">
        <v>167</v>
      </c>
      <c r="G114" s="202"/>
      <c r="H114" s="202"/>
      <c r="I114" s="202" t="s">
        <v>114</v>
      </c>
      <c r="J114" s="202"/>
      <c r="K114" s="202"/>
      <c r="L114" s="202" t="s">
        <v>178</v>
      </c>
      <c r="M114" s="202"/>
      <c r="N114" s="202"/>
      <c r="O114" s="203" t="s">
        <v>128</v>
      </c>
      <c r="P114" s="203"/>
      <c r="Q114" s="203"/>
      <c r="R114" s="231"/>
      <c r="S114" s="231"/>
      <c r="T114" s="231"/>
      <c r="U114" s="200" t="s">
        <v>10</v>
      </c>
      <c r="V114" s="200" t="s">
        <v>11</v>
      </c>
      <c r="W114" s="206" t="s">
        <v>12</v>
      </c>
    </row>
    <row r="115" customFormat="false" ht="11.25" hidden="false" customHeight="true" outlineLevel="0" collapsed="false">
      <c r="A115" s="207" t="n">
        <v>1</v>
      </c>
      <c r="B115" s="208" t="s">
        <v>170</v>
      </c>
      <c r="C115" s="209"/>
      <c r="D115" s="209"/>
      <c r="E115" s="209"/>
      <c r="F115" s="210" t="n">
        <v>4</v>
      </c>
      <c r="G115" s="243" t="s">
        <v>133</v>
      </c>
      <c r="H115" s="211" t="n">
        <v>1</v>
      </c>
      <c r="I115" s="210" t="n">
        <v>4</v>
      </c>
      <c r="J115" s="243" t="s">
        <v>133</v>
      </c>
      <c r="K115" s="211" t="n">
        <v>1</v>
      </c>
      <c r="L115" s="210" t="n">
        <v>5</v>
      </c>
      <c r="M115" s="244" t="s">
        <v>133</v>
      </c>
      <c r="N115" s="211" t="n">
        <v>0</v>
      </c>
      <c r="O115" s="210" t="n">
        <v>5</v>
      </c>
      <c r="P115" s="243" t="s">
        <v>133</v>
      </c>
      <c r="Q115" s="232" t="n">
        <v>0</v>
      </c>
      <c r="R115" s="212"/>
      <c r="S115" s="199"/>
      <c r="T115" s="213"/>
      <c r="U115" s="207" t="n">
        <v>4</v>
      </c>
      <c r="V115" s="207" t="n">
        <v>18</v>
      </c>
      <c r="W115" s="214"/>
    </row>
    <row r="116" customFormat="false" ht="11.25" hidden="false" customHeight="true" outlineLevel="0" collapsed="false">
      <c r="A116" s="207" t="n">
        <v>2</v>
      </c>
      <c r="B116" s="208" t="s">
        <v>59</v>
      </c>
      <c r="C116" s="208" t="n">
        <v>1</v>
      </c>
      <c r="D116" s="243" t="s">
        <v>133</v>
      </c>
      <c r="E116" s="211" t="n">
        <v>4</v>
      </c>
      <c r="F116" s="215"/>
      <c r="G116" s="215"/>
      <c r="H116" s="215"/>
      <c r="I116" s="210" t="n">
        <v>4</v>
      </c>
      <c r="J116" s="243" t="s">
        <v>133</v>
      </c>
      <c r="K116" s="211" t="n">
        <v>1</v>
      </c>
      <c r="L116" s="210" t="n">
        <v>3</v>
      </c>
      <c r="M116" s="244" t="s">
        <v>133</v>
      </c>
      <c r="N116" s="211" t="n">
        <v>2</v>
      </c>
      <c r="O116" s="210" t="n">
        <v>4</v>
      </c>
      <c r="P116" s="243" t="s">
        <v>133</v>
      </c>
      <c r="Q116" s="232" t="n">
        <v>1</v>
      </c>
      <c r="R116" s="212"/>
      <c r="S116" s="199"/>
      <c r="T116" s="213"/>
      <c r="U116" s="207" t="n">
        <v>3</v>
      </c>
      <c r="V116" s="207" t="n">
        <v>12</v>
      </c>
      <c r="W116" s="214"/>
    </row>
    <row r="117" customFormat="false" ht="11.25" hidden="false" customHeight="true" outlineLevel="0" collapsed="false">
      <c r="A117" s="207" t="n">
        <v>3</v>
      </c>
      <c r="B117" s="208" t="s">
        <v>114</v>
      </c>
      <c r="C117" s="208" t="n">
        <v>1</v>
      </c>
      <c r="D117" s="243" t="s">
        <v>133</v>
      </c>
      <c r="E117" s="211" t="n">
        <v>4</v>
      </c>
      <c r="F117" s="210" t="n">
        <v>1</v>
      </c>
      <c r="G117" s="243" t="s">
        <v>133</v>
      </c>
      <c r="H117" s="211" t="n">
        <v>4</v>
      </c>
      <c r="I117" s="215"/>
      <c r="J117" s="215"/>
      <c r="K117" s="215"/>
      <c r="L117" s="210" t="n">
        <v>3</v>
      </c>
      <c r="M117" s="244" t="s">
        <v>133</v>
      </c>
      <c r="N117" s="217" t="n">
        <v>2</v>
      </c>
      <c r="O117" s="210" t="n">
        <v>3</v>
      </c>
      <c r="P117" s="243" t="s">
        <v>133</v>
      </c>
      <c r="Q117" s="232" t="n">
        <v>2</v>
      </c>
      <c r="R117" s="212"/>
      <c r="S117" s="199"/>
      <c r="T117" s="213"/>
      <c r="U117" s="207" t="n">
        <v>2</v>
      </c>
      <c r="V117" s="207" t="n">
        <v>8</v>
      </c>
      <c r="W117" s="214"/>
    </row>
    <row r="118" customFormat="false" ht="11.25" hidden="false" customHeight="true" outlineLevel="0" collapsed="false">
      <c r="A118" s="207" t="n">
        <v>4</v>
      </c>
      <c r="B118" s="208" t="s">
        <v>179</v>
      </c>
      <c r="C118" s="208" t="n">
        <v>0</v>
      </c>
      <c r="D118" s="243" t="s">
        <v>133</v>
      </c>
      <c r="E118" s="211" t="n">
        <v>5</v>
      </c>
      <c r="F118" s="210" t="n">
        <v>2</v>
      </c>
      <c r="G118" s="243" t="s">
        <v>133</v>
      </c>
      <c r="H118" s="211" t="n">
        <v>3</v>
      </c>
      <c r="I118" s="210" t="n">
        <v>2</v>
      </c>
      <c r="J118" s="243" t="s">
        <v>133</v>
      </c>
      <c r="K118" s="211" t="n">
        <v>3</v>
      </c>
      <c r="L118" s="215"/>
      <c r="M118" s="215"/>
      <c r="N118" s="215"/>
      <c r="O118" s="210" t="n">
        <v>4</v>
      </c>
      <c r="P118" s="243" t="s">
        <v>133</v>
      </c>
      <c r="Q118" s="232" t="n">
        <v>1</v>
      </c>
      <c r="R118" s="212"/>
      <c r="S118" s="199"/>
      <c r="T118" s="213"/>
      <c r="U118" s="207" t="n">
        <v>1</v>
      </c>
      <c r="V118" s="207" t="n">
        <v>8</v>
      </c>
      <c r="W118" s="214"/>
    </row>
    <row r="119" customFormat="false" ht="11.25" hidden="false" customHeight="true" outlineLevel="0" collapsed="false">
      <c r="A119" s="219" t="n">
        <v>5</v>
      </c>
      <c r="B119" s="239" t="s">
        <v>128</v>
      </c>
      <c r="C119" s="225" t="n">
        <v>0</v>
      </c>
      <c r="D119" s="249" t="s">
        <v>133</v>
      </c>
      <c r="E119" s="226" t="n">
        <v>5</v>
      </c>
      <c r="F119" s="234" t="n">
        <v>1</v>
      </c>
      <c r="G119" s="249" t="s">
        <v>133</v>
      </c>
      <c r="H119" s="226" t="n">
        <v>4</v>
      </c>
      <c r="I119" s="234" t="n">
        <v>2</v>
      </c>
      <c r="J119" s="249" t="s">
        <v>133</v>
      </c>
      <c r="K119" s="226" t="n">
        <v>3</v>
      </c>
      <c r="L119" s="234" t="n">
        <v>1</v>
      </c>
      <c r="M119" s="250" t="s">
        <v>133</v>
      </c>
      <c r="N119" s="226" t="n">
        <v>4</v>
      </c>
      <c r="O119" s="224"/>
      <c r="P119" s="224"/>
      <c r="Q119" s="224"/>
      <c r="R119" s="212"/>
      <c r="S119" s="199"/>
      <c r="T119" s="213"/>
      <c r="U119" s="219" t="n">
        <v>0</v>
      </c>
      <c r="V119" s="219" t="n">
        <v>4</v>
      </c>
      <c r="W119" s="228"/>
    </row>
    <row r="120" customFormat="false" ht="11.25" hidden="false" customHeight="true" outlineLevel="0" collapsed="false">
      <c r="R120" s="198"/>
      <c r="S120" s="199"/>
      <c r="T120" s="199"/>
    </row>
    <row r="121" customFormat="false" ht="11.25" hidden="false" customHeight="true" outlineLevel="0" collapsed="false">
      <c r="R121" s="198"/>
      <c r="S121" s="199"/>
      <c r="T121" s="199"/>
    </row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12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24:E24"/>
    <mergeCell ref="F24:H24"/>
    <mergeCell ref="I24:K24"/>
    <mergeCell ref="L24:N24"/>
    <mergeCell ref="O24:Q24"/>
    <mergeCell ref="R24:T24"/>
    <mergeCell ref="C34:E34"/>
    <mergeCell ref="F34:H34"/>
    <mergeCell ref="I34:K34"/>
    <mergeCell ref="L34:N34"/>
    <mergeCell ref="O34:Q34"/>
    <mergeCell ref="R34:T34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80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9</v>
      </c>
      <c r="G4" s="8"/>
      <c r="H4" s="8"/>
      <c r="I4" s="9" t="s">
        <v>5</v>
      </c>
      <c r="J4" s="9"/>
      <c r="K4" s="9"/>
      <c r="L4" s="10" t="s">
        <v>30</v>
      </c>
      <c r="M4" s="10"/>
      <c r="N4" s="10"/>
      <c r="O4" s="8" t="s">
        <v>25</v>
      </c>
      <c r="P4" s="8"/>
      <c r="Q4" s="8"/>
      <c r="R4" s="9" t="s">
        <v>41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4</v>
      </c>
      <c r="M5" s="18" t="s">
        <v>13</v>
      </c>
      <c r="N5" s="18" t="n">
        <v>1</v>
      </c>
      <c r="O5" s="17" t="n">
        <v>4</v>
      </c>
      <c r="P5" s="18" t="s">
        <v>13</v>
      </c>
      <c r="Q5" s="18" t="n">
        <v>1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5</v>
      </c>
      <c r="Y5" s="14" t="n">
        <v>18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9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4</v>
      </c>
      <c r="M6" s="18" t="s">
        <v>13</v>
      </c>
      <c r="N6" s="18" t="n">
        <v>1</v>
      </c>
      <c r="O6" s="17" t="n">
        <v>2</v>
      </c>
      <c r="P6" s="18" t="s">
        <v>13</v>
      </c>
      <c r="Q6" s="18" t="n">
        <v>3</v>
      </c>
      <c r="R6" s="17" t="n">
        <v>3</v>
      </c>
      <c r="S6" s="18" t="s">
        <v>13</v>
      </c>
      <c r="T6" s="18" t="n">
        <v>2</v>
      </c>
      <c r="U6" s="19"/>
      <c r="V6" s="5"/>
      <c r="W6" s="20"/>
      <c r="X6" s="14" t="n">
        <v>3</v>
      </c>
      <c r="Y6" s="14" t="n">
        <v>15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5</v>
      </c>
      <c r="C7" s="15" t="n">
        <v>2</v>
      </c>
      <c r="D7" s="18" t="s">
        <v>13</v>
      </c>
      <c r="E7" s="18" t="n">
        <v>3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3</v>
      </c>
      <c r="P7" s="18" t="s">
        <v>13</v>
      </c>
      <c r="Q7" s="18" t="n">
        <v>2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3</v>
      </c>
      <c r="Y7" s="14" t="n">
        <v>14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30</v>
      </c>
      <c r="C8" s="15" t="n">
        <v>1</v>
      </c>
      <c r="D8" s="18" t="s">
        <v>13</v>
      </c>
      <c r="E8" s="18" t="n">
        <v>4</v>
      </c>
      <c r="F8" s="17" t="n">
        <v>1</v>
      </c>
      <c r="G8" s="18" t="s">
        <v>13</v>
      </c>
      <c r="H8" s="18" t="n">
        <v>4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2</v>
      </c>
      <c r="Y8" s="14" t="n">
        <v>10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25</v>
      </c>
      <c r="C9" s="15" t="n">
        <v>1</v>
      </c>
      <c r="D9" s="18" t="s">
        <v>13</v>
      </c>
      <c r="E9" s="18" t="n">
        <v>4</v>
      </c>
      <c r="F9" s="17" t="n">
        <v>3</v>
      </c>
      <c r="G9" s="18" t="s">
        <v>13</v>
      </c>
      <c r="H9" s="18" t="n">
        <v>2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2</v>
      </c>
      <c r="S9" s="18" t="s">
        <v>13</v>
      </c>
      <c r="T9" s="18" t="n">
        <v>3</v>
      </c>
      <c r="U9" s="19"/>
      <c r="V9" s="5"/>
      <c r="W9" s="20"/>
      <c r="X9" s="14" t="n">
        <v>1</v>
      </c>
      <c r="Y9" s="14" t="n">
        <v>10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41</v>
      </c>
      <c r="C10" s="28" t="n">
        <v>1</v>
      </c>
      <c r="D10" s="29" t="s">
        <v>13</v>
      </c>
      <c r="E10" s="29" t="n">
        <v>4</v>
      </c>
      <c r="F10" s="30" t="n">
        <v>2</v>
      </c>
      <c r="G10" s="29" t="s">
        <v>13</v>
      </c>
      <c r="H10" s="29" t="n">
        <v>3</v>
      </c>
      <c r="I10" s="30" t="n">
        <v>1</v>
      </c>
      <c r="J10" s="29" t="s">
        <v>13</v>
      </c>
      <c r="K10" s="29" t="n">
        <v>4</v>
      </c>
      <c r="L10" s="30" t="n">
        <v>1</v>
      </c>
      <c r="M10" s="29" t="s">
        <v>13</v>
      </c>
      <c r="N10" s="29" t="n">
        <v>4</v>
      </c>
      <c r="O10" s="30" t="n">
        <v>3</v>
      </c>
      <c r="P10" s="29" t="s">
        <v>13</v>
      </c>
      <c r="Q10" s="29" t="n">
        <v>2</v>
      </c>
      <c r="R10" s="31"/>
      <c r="S10" s="31"/>
      <c r="T10" s="31"/>
      <c r="U10" s="32"/>
      <c r="V10" s="33"/>
      <c r="W10" s="34"/>
      <c r="X10" s="26" t="n">
        <v>1</v>
      </c>
      <c r="Y10" s="26" t="n">
        <v>8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33</v>
      </c>
      <c r="D14" s="7"/>
      <c r="E14" s="7"/>
      <c r="F14" s="8" t="s">
        <v>6</v>
      </c>
      <c r="G14" s="8"/>
      <c r="H14" s="8"/>
      <c r="I14" s="9" t="s">
        <v>46</v>
      </c>
      <c r="J14" s="9"/>
      <c r="K14" s="9"/>
      <c r="L14" s="10" t="s">
        <v>38</v>
      </c>
      <c r="M14" s="10"/>
      <c r="N14" s="10"/>
      <c r="O14" s="8" t="s">
        <v>26</v>
      </c>
      <c r="P14" s="8"/>
      <c r="Q14" s="8"/>
      <c r="R14" s="9" t="s">
        <v>92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33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4</v>
      </c>
      <c r="J15" s="18" t="s">
        <v>13</v>
      </c>
      <c r="K15" s="18" t="n">
        <v>1</v>
      </c>
      <c r="L15" s="17" t="n">
        <v>3</v>
      </c>
      <c r="M15" s="18" t="s">
        <v>13</v>
      </c>
      <c r="N15" s="18" t="n">
        <v>2</v>
      </c>
      <c r="O15" s="17" t="n">
        <v>3</v>
      </c>
      <c r="P15" s="18" t="s">
        <v>13</v>
      </c>
      <c r="Q15" s="18" t="n">
        <v>2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18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6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3</v>
      </c>
      <c r="M16" s="18" t="s">
        <v>13</v>
      </c>
      <c r="N16" s="18" t="n">
        <v>2</v>
      </c>
      <c r="O16" s="17" t="n">
        <v>4</v>
      </c>
      <c r="P16" s="18" t="s">
        <v>13</v>
      </c>
      <c r="Q16" s="18" t="n">
        <v>1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18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46</v>
      </c>
      <c r="C17" s="15" t="n">
        <v>1</v>
      </c>
      <c r="D17" s="18" t="s">
        <v>13</v>
      </c>
      <c r="E17" s="18" t="n">
        <v>4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4</v>
      </c>
      <c r="P17" s="18" t="s">
        <v>13</v>
      </c>
      <c r="Q17" s="18" t="n">
        <v>1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3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38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2</v>
      </c>
      <c r="Y18" s="14" t="n">
        <v>14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26</v>
      </c>
      <c r="C19" s="15" t="n">
        <v>2</v>
      </c>
      <c r="D19" s="18" t="s">
        <v>13</v>
      </c>
      <c r="E19" s="18" t="n">
        <v>3</v>
      </c>
      <c r="F19" s="17" t="n">
        <v>1</v>
      </c>
      <c r="G19" s="18" t="s">
        <v>13</v>
      </c>
      <c r="H19" s="18" t="n">
        <v>4</v>
      </c>
      <c r="I19" s="17" t="n">
        <v>1</v>
      </c>
      <c r="J19" s="18" t="s">
        <v>13</v>
      </c>
      <c r="K19" s="18" t="n">
        <v>4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8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92</v>
      </c>
      <c r="C20" s="28" t="n">
        <v>0</v>
      </c>
      <c r="D20" s="29" t="s">
        <v>13</v>
      </c>
      <c r="E20" s="29" t="n">
        <v>5</v>
      </c>
      <c r="F20" s="30" t="n">
        <v>0</v>
      </c>
      <c r="G20" s="29" t="s">
        <v>13</v>
      </c>
      <c r="H20" s="29" t="n">
        <v>5</v>
      </c>
      <c r="I20" s="30" t="n">
        <v>1</v>
      </c>
      <c r="J20" s="29" t="s">
        <v>13</v>
      </c>
      <c r="K20" s="29" t="n">
        <v>4</v>
      </c>
      <c r="L20" s="30" t="n">
        <v>1</v>
      </c>
      <c r="M20" s="29" t="s">
        <v>13</v>
      </c>
      <c r="N20" s="29" t="n">
        <v>4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4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4</v>
      </c>
      <c r="D24" s="7"/>
      <c r="E24" s="7"/>
      <c r="F24" s="8" t="s">
        <v>22</v>
      </c>
      <c r="G24" s="8"/>
      <c r="H24" s="8"/>
      <c r="I24" s="9" t="s">
        <v>116</v>
      </c>
      <c r="J24" s="9"/>
      <c r="K24" s="9"/>
      <c r="L24" s="10" t="s">
        <v>32</v>
      </c>
      <c r="M24" s="10"/>
      <c r="N24" s="10"/>
      <c r="O24" s="8" t="s">
        <v>55</v>
      </c>
      <c r="P24" s="8"/>
      <c r="Q24" s="8"/>
      <c r="R24" s="9" t="s">
        <v>106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34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3</v>
      </c>
      <c r="J25" s="18" t="s">
        <v>13</v>
      </c>
      <c r="K25" s="18" t="n">
        <v>2</v>
      </c>
      <c r="L25" s="17" t="n">
        <v>4</v>
      </c>
      <c r="M25" s="18" t="s">
        <v>13</v>
      </c>
      <c r="N25" s="18" t="n">
        <v>1</v>
      </c>
      <c r="O25" s="17" t="n">
        <v>2</v>
      </c>
      <c r="P25" s="18" t="s">
        <v>13</v>
      </c>
      <c r="Q25" s="18" t="n">
        <v>3</v>
      </c>
      <c r="R25" s="17" t="n">
        <v>4</v>
      </c>
      <c r="S25" s="18" t="s">
        <v>13</v>
      </c>
      <c r="T25" s="18" t="n">
        <v>1</v>
      </c>
      <c r="U25" s="19"/>
      <c r="V25" s="5"/>
      <c r="W25" s="20"/>
      <c r="X25" s="14" t="n">
        <v>4</v>
      </c>
      <c r="Y25" s="14" t="n">
        <v>17</v>
      </c>
      <c r="Z25" s="21" t="n">
        <v>37</v>
      </c>
      <c r="AA25" s="4"/>
    </row>
    <row r="26" customFormat="false" ht="11.45" hidden="false" customHeight="true" outlineLevel="0" collapsed="false">
      <c r="A26" s="14" t="n">
        <v>2</v>
      </c>
      <c r="B26" s="15" t="s">
        <v>22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3</v>
      </c>
      <c r="M26" s="18" t="s">
        <v>13</v>
      </c>
      <c r="N26" s="18" t="n">
        <v>2</v>
      </c>
      <c r="O26" s="17" t="n">
        <v>4</v>
      </c>
      <c r="P26" s="18" t="s">
        <v>13</v>
      </c>
      <c r="Q26" s="18" t="n">
        <v>1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4</v>
      </c>
      <c r="Y26" s="14" t="n">
        <v>17</v>
      </c>
      <c r="Z26" s="21" t="n">
        <v>32</v>
      </c>
      <c r="AA26" s="4"/>
    </row>
    <row r="27" customFormat="false" ht="11.45" hidden="false" customHeight="true" outlineLevel="0" collapsed="false">
      <c r="A27" s="14" t="n">
        <v>3</v>
      </c>
      <c r="B27" s="23" t="s">
        <v>116</v>
      </c>
      <c r="C27" s="15" t="n">
        <v>2</v>
      </c>
      <c r="D27" s="18" t="s">
        <v>13</v>
      </c>
      <c r="E27" s="18" t="n">
        <v>3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3</v>
      </c>
      <c r="P27" s="18" t="s">
        <v>13</v>
      </c>
      <c r="Q27" s="18" t="n">
        <v>2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3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32</v>
      </c>
      <c r="C28" s="15" t="n">
        <v>1</v>
      </c>
      <c r="D28" s="18" t="s">
        <v>13</v>
      </c>
      <c r="E28" s="18" t="n">
        <v>4</v>
      </c>
      <c r="F28" s="17" t="n">
        <v>2</v>
      </c>
      <c r="G28" s="18" t="s">
        <v>13</v>
      </c>
      <c r="H28" s="18" t="n">
        <v>3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3</v>
      </c>
      <c r="P28" s="18" t="s">
        <v>13</v>
      </c>
      <c r="Q28" s="18" t="n">
        <v>2</v>
      </c>
      <c r="R28" s="17" t="n">
        <v>4</v>
      </c>
      <c r="S28" s="18" t="s">
        <v>13</v>
      </c>
      <c r="T28" s="18" t="n">
        <v>1</v>
      </c>
      <c r="U28" s="19"/>
      <c r="V28" s="5"/>
      <c r="W28" s="20"/>
      <c r="X28" s="14" t="n">
        <v>2</v>
      </c>
      <c r="Y28" s="14" t="n">
        <v>12</v>
      </c>
      <c r="Z28" s="21" t="n">
        <v>-3</v>
      </c>
      <c r="AA28" s="4"/>
    </row>
    <row r="29" customFormat="false" ht="11.45" hidden="false" customHeight="true" outlineLevel="0" collapsed="false">
      <c r="A29" s="14" t="n">
        <v>5</v>
      </c>
      <c r="B29" s="23" t="s">
        <v>55</v>
      </c>
      <c r="C29" s="15" t="n">
        <v>3</v>
      </c>
      <c r="D29" s="18" t="s">
        <v>13</v>
      </c>
      <c r="E29" s="18" t="n">
        <v>2</v>
      </c>
      <c r="F29" s="17" t="n">
        <v>1</v>
      </c>
      <c r="G29" s="18" t="s">
        <v>13</v>
      </c>
      <c r="H29" s="18" t="n">
        <v>4</v>
      </c>
      <c r="I29" s="17" t="n">
        <v>2</v>
      </c>
      <c r="J29" s="18" t="s">
        <v>13</v>
      </c>
      <c r="K29" s="18" t="n">
        <v>3</v>
      </c>
      <c r="L29" s="17" t="n">
        <v>2</v>
      </c>
      <c r="M29" s="18" t="s">
        <v>13</v>
      </c>
      <c r="N29" s="18" t="n">
        <v>3</v>
      </c>
      <c r="O29" s="22"/>
      <c r="P29" s="22"/>
      <c r="Q29" s="22"/>
      <c r="R29" s="17" t="n">
        <v>4</v>
      </c>
      <c r="S29" s="18" t="s">
        <v>13</v>
      </c>
      <c r="T29" s="18" t="n">
        <v>1</v>
      </c>
      <c r="U29" s="19"/>
      <c r="V29" s="5"/>
      <c r="W29" s="20"/>
      <c r="X29" s="14" t="n">
        <v>2</v>
      </c>
      <c r="Y29" s="14" t="n">
        <v>12</v>
      </c>
      <c r="Z29" s="21" t="n">
        <v>-7</v>
      </c>
      <c r="AA29" s="4"/>
    </row>
    <row r="30" customFormat="false" ht="11.45" hidden="false" customHeight="true" outlineLevel="0" collapsed="false">
      <c r="A30" s="26" t="n">
        <v>6</v>
      </c>
      <c r="B30" s="27" t="s">
        <v>106</v>
      </c>
      <c r="C30" s="28" t="n">
        <v>1</v>
      </c>
      <c r="D30" s="29" t="s">
        <v>13</v>
      </c>
      <c r="E30" s="29" t="n">
        <v>4</v>
      </c>
      <c r="F30" s="30" t="n">
        <v>0</v>
      </c>
      <c r="G30" s="29" t="s">
        <v>13</v>
      </c>
      <c r="H30" s="29" t="n">
        <v>5</v>
      </c>
      <c r="I30" s="30" t="n">
        <v>1</v>
      </c>
      <c r="J30" s="29" t="s">
        <v>13</v>
      </c>
      <c r="K30" s="29" t="n">
        <v>4</v>
      </c>
      <c r="L30" s="30" t="n">
        <v>1</v>
      </c>
      <c r="M30" s="29" t="s">
        <v>13</v>
      </c>
      <c r="N30" s="29" t="n">
        <v>4</v>
      </c>
      <c r="O30" s="30" t="n">
        <v>1</v>
      </c>
      <c r="P30" s="29" t="s">
        <v>13</v>
      </c>
      <c r="Q30" s="29" t="n">
        <v>4</v>
      </c>
      <c r="R30" s="31"/>
      <c r="S30" s="31"/>
      <c r="T30" s="31"/>
      <c r="U30" s="32"/>
      <c r="V30" s="33"/>
      <c r="W30" s="34"/>
      <c r="X30" s="26" t="n">
        <v>0</v>
      </c>
      <c r="Y30" s="26" t="n">
        <v>4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88</v>
      </c>
      <c r="D34" s="7"/>
      <c r="E34" s="7"/>
      <c r="F34" s="8" t="s">
        <v>19</v>
      </c>
      <c r="G34" s="8"/>
      <c r="H34" s="8"/>
      <c r="I34" s="9" t="s">
        <v>47</v>
      </c>
      <c r="J34" s="9"/>
      <c r="K34" s="9"/>
      <c r="L34" s="10" t="s">
        <v>18</v>
      </c>
      <c r="M34" s="10"/>
      <c r="N34" s="10"/>
      <c r="O34" s="8" t="s">
        <v>112</v>
      </c>
      <c r="P34" s="8"/>
      <c r="Q34" s="8"/>
      <c r="R34" s="9" t="s">
        <v>117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88</v>
      </c>
      <c r="C35" s="16"/>
      <c r="D35" s="16"/>
      <c r="E35" s="16"/>
      <c r="F35" s="17" t="n">
        <v>4</v>
      </c>
      <c r="G35" s="18" t="s">
        <v>13</v>
      </c>
      <c r="H35" s="18" t="n">
        <v>1</v>
      </c>
      <c r="I35" s="17" t="n">
        <v>4</v>
      </c>
      <c r="J35" s="18" t="s">
        <v>13</v>
      </c>
      <c r="K35" s="18" t="n">
        <v>1</v>
      </c>
      <c r="L35" s="17" t="n">
        <v>5</v>
      </c>
      <c r="M35" s="18" t="s">
        <v>13</v>
      </c>
      <c r="N35" s="18" t="n">
        <v>0</v>
      </c>
      <c r="O35" s="17" t="n">
        <v>4</v>
      </c>
      <c r="P35" s="18" t="s">
        <v>13</v>
      </c>
      <c r="Q35" s="18" t="n">
        <v>1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5</v>
      </c>
      <c r="Y35" s="14" t="n">
        <v>22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19</v>
      </c>
      <c r="C36" s="15" t="n">
        <v>1</v>
      </c>
      <c r="D36" s="18" t="s">
        <v>13</v>
      </c>
      <c r="E36" s="18" t="n">
        <v>4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3</v>
      </c>
      <c r="M36" s="18" t="s">
        <v>13</v>
      </c>
      <c r="N36" s="18" t="n">
        <v>2</v>
      </c>
      <c r="O36" s="17" t="n">
        <v>5</v>
      </c>
      <c r="P36" s="18" t="s">
        <v>13</v>
      </c>
      <c r="Q36" s="18" t="n">
        <v>0</v>
      </c>
      <c r="R36" s="17" t="n">
        <v>4</v>
      </c>
      <c r="S36" s="18" t="s">
        <v>13</v>
      </c>
      <c r="T36" s="18" t="n">
        <v>1</v>
      </c>
      <c r="U36" s="19"/>
      <c r="V36" s="5"/>
      <c r="W36" s="20"/>
      <c r="X36" s="14" t="n">
        <v>4</v>
      </c>
      <c r="Y36" s="14" t="n">
        <v>17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47</v>
      </c>
      <c r="C37" s="15" t="n">
        <v>1</v>
      </c>
      <c r="D37" s="18" t="s">
        <v>13</v>
      </c>
      <c r="E37" s="18" t="n">
        <v>4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4</v>
      </c>
      <c r="M37" s="18" t="s">
        <v>13</v>
      </c>
      <c r="N37" s="24" t="n">
        <v>1</v>
      </c>
      <c r="O37" s="17" t="n">
        <v>3</v>
      </c>
      <c r="P37" s="18" t="s">
        <v>13</v>
      </c>
      <c r="Q37" s="18" t="n">
        <v>2</v>
      </c>
      <c r="R37" s="17" t="n">
        <v>4</v>
      </c>
      <c r="S37" s="18" t="s">
        <v>13</v>
      </c>
      <c r="T37" s="18" t="n">
        <v>1</v>
      </c>
      <c r="U37" s="19"/>
      <c r="V37" s="5"/>
      <c r="W37" s="20"/>
      <c r="X37" s="14" t="n">
        <v>3</v>
      </c>
      <c r="Y37" s="14" t="n">
        <v>13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18</v>
      </c>
      <c r="C38" s="15" t="n">
        <v>0</v>
      </c>
      <c r="D38" s="18" t="s">
        <v>13</v>
      </c>
      <c r="E38" s="18" t="n">
        <v>5</v>
      </c>
      <c r="F38" s="17" t="n">
        <v>2</v>
      </c>
      <c r="G38" s="18" t="s">
        <v>13</v>
      </c>
      <c r="H38" s="18" t="n">
        <v>3</v>
      </c>
      <c r="I38" s="17" t="n">
        <v>1</v>
      </c>
      <c r="J38" s="18" t="s">
        <v>13</v>
      </c>
      <c r="K38" s="18" t="n">
        <v>4</v>
      </c>
      <c r="L38" s="22"/>
      <c r="M38" s="22"/>
      <c r="N38" s="22"/>
      <c r="O38" s="17" t="n">
        <v>2</v>
      </c>
      <c r="P38" s="18" t="s">
        <v>13</v>
      </c>
      <c r="Q38" s="18" t="n">
        <v>3</v>
      </c>
      <c r="R38" s="17" t="n">
        <v>3</v>
      </c>
      <c r="S38" s="18" t="s">
        <v>13</v>
      </c>
      <c r="T38" s="18" t="n">
        <v>2</v>
      </c>
      <c r="U38" s="19"/>
      <c r="V38" s="5"/>
      <c r="W38" s="20"/>
      <c r="X38" s="14" t="n">
        <v>1</v>
      </c>
      <c r="Y38" s="14" t="n">
        <v>8</v>
      </c>
      <c r="Z38" s="21" t="n">
        <v>-26</v>
      </c>
      <c r="AA38" s="4"/>
    </row>
    <row r="39" customFormat="false" ht="11.45" hidden="false" customHeight="true" outlineLevel="0" collapsed="false">
      <c r="A39" s="14" t="n">
        <v>5</v>
      </c>
      <c r="B39" s="23" t="s">
        <v>112</v>
      </c>
      <c r="C39" s="15" t="n">
        <v>1</v>
      </c>
      <c r="D39" s="18" t="s">
        <v>13</v>
      </c>
      <c r="E39" s="18" t="n">
        <v>4</v>
      </c>
      <c r="F39" s="17" t="n">
        <v>0</v>
      </c>
      <c r="G39" s="18" t="s">
        <v>13</v>
      </c>
      <c r="H39" s="18" t="n">
        <v>5</v>
      </c>
      <c r="I39" s="17" t="n">
        <v>2</v>
      </c>
      <c r="J39" s="18" t="s">
        <v>13</v>
      </c>
      <c r="K39" s="18" t="n">
        <v>3</v>
      </c>
      <c r="L39" s="17" t="n">
        <v>3</v>
      </c>
      <c r="M39" s="18" t="s">
        <v>13</v>
      </c>
      <c r="N39" s="18" t="n">
        <v>2</v>
      </c>
      <c r="O39" s="22"/>
      <c r="P39" s="22"/>
      <c r="Q39" s="22"/>
      <c r="R39" s="17" t="n">
        <v>2</v>
      </c>
      <c r="S39" s="18" t="s">
        <v>13</v>
      </c>
      <c r="T39" s="18" t="n">
        <v>3</v>
      </c>
      <c r="U39" s="19"/>
      <c r="V39" s="5"/>
      <c r="W39" s="20"/>
      <c r="X39" s="14" t="n">
        <v>1</v>
      </c>
      <c r="Y39" s="14" t="n">
        <v>8</v>
      </c>
      <c r="Z39" s="21" t="n">
        <v>-30</v>
      </c>
      <c r="AA39" s="4"/>
    </row>
    <row r="40" customFormat="false" ht="11.45" hidden="false" customHeight="true" outlineLevel="0" collapsed="false">
      <c r="A40" s="26" t="n">
        <v>6</v>
      </c>
      <c r="B40" s="27" t="s">
        <v>117</v>
      </c>
      <c r="C40" s="28" t="n">
        <v>0</v>
      </c>
      <c r="D40" s="29" t="s">
        <v>13</v>
      </c>
      <c r="E40" s="29" t="n">
        <v>5</v>
      </c>
      <c r="F40" s="30" t="n">
        <v>1</v>
      </c>
      <c r="G40" s="29" t="s">
        <v>13</v>
      </c>
      <c r="H40" s="29" t="n">
        <v>4</v>
      </c>
      <c r="I40" s="30" t="n">
        <v>1</v>
      </c>
      <c r="J40" s="29" t="s">
        <v>13</v>
      </c>
      <c r="K40" s="29" t="n">
        <v>4</v>
      </c>
      <c r="L40" s="30" t="n">
        <v>2</v>
      </c>
      <c r="M40" s="29" t="s">
        <v>13</v>
      </c>
      <c r="N40" s="29" t="n">
        <v>3</v>
      </c>
      <c r="O40" s="30" t="n">
        <v>3</v>
      </c>
      <c r="P40" s="29" t="s">
        <v>13</v>
      </c>
      <c r="Q40" s="29" t="n">
        <v>2</v>
      </c>
      <c r="R40" s="31"/>
      <c r="S40" s="31"/>
      <c r="T40" s="31"/>
      <c r="U40" s="32"/>
      <c r="V40" s="33"/>
      <c r="W40" s="34"/>
      <c r="X40" s="26" t="n">
        <v>1</v>
      </c>
      <c r="Y40" s="26" t="n">
        <v>7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5</v>
      </c>
      <c r="D44" s="7"/>
      <c r="E44" s="7"/>
      <c r="F44" s="8" t="s">
        <v>17</v>
      </c>
      <c r="G44" s="8"/>
      <c r="H44" s="8"/>
      <c r="I44" s="9" t="s">
        <v>43</v>
      </c>
      <c r="J44" s="9"/>
      <c r="K44" s="9"/>
      <c r="L44" s="10" t="s">
        <v>54</v>
      </c>
      <c r="M44" s="10"/>
      <c r="N44" s="10"/>
      <c r="O44" s="8" t="s">
        <v>29</v>
      </c>
      <c r="P44" s="8"/>
      <c r="Q44" s="8"/>
      <c r="R44" s="9" t="s">
        <v>154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15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5</v>
      </c>
      <c r="J45" s="18" t="s">
        <v>13</v>
      </c>
      <c r="K45" s="18" t="n">
        <v>0</v>
      </c>
      <c r="L45" s="17" t="n">
        <v>4</v>
      </c>
      <c r="M45" s="18" t="s">
        <v>13</v>
      </c>
      <c r="N45" s="18" t="n">
        <v>1</v>
      </c>
      <c r="O45" s="17" t="n">
        <v>5</v>
      </c>
      <c r="P45" s="18" t="s">
        <v>13</v>
      </c>
      <c r="Q45" s="18" t="n">
        <v>0</v>
      </c>
      <c r="R45" s="17" t="n">
        <v>5</v>
      </c>
      <c r="S45" s="18" t="s">
        <v>13</v>
      </c>
      <c r="T45" s="18" t="n">
        <v>0</v>
      </c>
      <c r="U45" s="19"/>
      <c r="V45" s="5"/>
      <c r="W45" s="20"/>
      <c r="X45" s="14" t="n">
        <v>5</v>
      </c>
      <c r="Y45" s="14" t="n">
        <v>22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17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4</v>
      </c>
      <c r="M46" s="18" t="s">
        <v>13</v>
      </c>
      <c r="N46" s="18" t="n">
        <v>1</v>
      </c>
      <c r="O46" s="17" t="n">
        <v>4</v>
      </c>
      <c r="P46" s="18" t="s">
        <v>13</v>
      </c>
      <c r="Q46" s="18" t="n">
        <v>1</v>
      </c>
      <c r="R46" s="17" t="n">
        <v>5</v>
      </c>
      <c r="S46" s="18" t="s">
        <v>13</v>
      </c>
      <c r="T46" s="18" t="n">
        <v>0</v>
      </c>
      <c r="U46" s="19"/>
      <c r="V46" s="5"/>
      <c r="W46" s="20"/>
      <c r="X46" s="14" t="n">
        <v>4</v>
      </c>
      <c r="Y46" s="14" t="n">
        <v>18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43</v>
      </c>
      <c r="C47" s="15" t="n">
        <v>0</v>
      </c>
      <c r="D47" s="18" t="s">
        <v>13</v>
      </c>
      <c r="E47" s="18" t="n">
        <v>5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3</v>
      </c>
      <c r="P47" s="18" t="s">
        <v>13</v>
      </c>
      <c r="Q47" s="18" t="n">
        <v>2</v>
      </c>
      <c r="R47" s="17" t="n">
        <v>5</v>
      </c>
      <c r="S47" s="18" t="s">
        <v>13</v>
      </c>
      <c r="T47" s="18" t="n">
        <v>0</v>
      </c>
      <c r="U47" s="19"/>
      <c r="V47" s="5"/>
      <c r="W47" s="20"/>
      <c r="X47" s="14" t="n">
        <v>3</v>
      </c>
      <c r="Y47" s="14" t="n">
        <v>13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54</v>
      </c>
      <c r="C48" s="15" t="n">
        <v>1</v>
      </c>
      <c r="D48" s="18" t="s">
        <v>13</v>
      </c>
      <c r="E48" s="18" t="n">
        <v>4</v>
      </c>
      <c r="F48" s="17" t="n">
        <v>1</v>
      </c>
      <c r="G48" s="18" t="s">
        <v>13</v>
      </c>
      <c r="H48" s="18" t="n">
        <v>4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29</v>
      </c>
      <c r="C49" s="15" t="n">
        <v>0</v>
      </c>
      <c r="D49" s="18" t="s">
        <v>13</v>
      </c>
      <c r="E49" s="18" t="n">
        <v>5</v>
      </c>
      <c r="F49" s="17" t="n">
        <v>1</v>
      </c>
      <c r="G49" s="18" t="s">
        <v>13</v>
      </c>
      <c r="H49" s="18" t="n">
        <v>4</v>
      </c>
      <c r="I49" s="17" t="n">
        <v>2</v>
      </c>
      <c r="J49" s="18" t="s">
        <v>13</v>
      </c>
      <c r="K49" s="18" t="n">
        <v>3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8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154</v>
      </c>
      <c r="C50" s="28" t="n">
        <v>0</v>
      </c>
      <c r="D50" s="29" t="s">
        <v>13</v>
      </c>
      <c r="E50" s="29" t="n">
        <v>5</v>
      </c>
      <c r="F50" s="30" t="n">
        <v>0</v>
      </c>
      <c r="G50" s="29" t="s">
        <v>13</v>
      </c>
      <c r="H50" s="29" t="n">
        <v>5</v>
      </c>
      <c r="I50" s="30" t="n">
        <v>0</v>
      </c>
      <c r="J50" s="29" t="s">
        <v>13</v>
      </c>
      <c r="K50" s="29" t="n">
        <v>5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3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8</v>
      </c>
      <c r="D54" s="7"/>
      <c r="E54" s="7"/>
      <c r="F54" s="8" t="s">
        <v>72</v>
      </c>
      <c r="G54" s="8"/>
      <c r="H54" s="8"/>
      <c r="I54" s="9" t="s">
        <v>53</v>
      </c>
      <c r="J54" s="9"/>
      <c r="K54" s="9"/>
      <c r="L54" s="10" t="s">
        <v>20</v>
      </c>
      <c r="M54" s="10"/>
      <c r="N54" s="10"/>
      <c r="O54" s="8" t="s">
        <v>62</v>
      </c>
      <c r="P54" s="8"/>
      <c r="Q54" s="8"/>
      <c r="R54" s="9" t="s">
        <v>155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8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3</v>
      </c>
      <c r="J55" s="18" t="s">
        <v>13</v>
      </c>
      <c r="K55" s="18" t="n">
        <v>2</v>
      </c>
      <c r="L55" s="17" t="n">
        <v>2</v>
      </c>
      <c r="M55" s="18" t="s">
        <v>13</v>
      </c>
      <c r="N55" s="18" t="n">
        <v>3</v>
      </c>
      <c r="O55" s="17" t="n">
        <v>4</v>
      </c>
      <c r="P55" s="18" t="s">
        <v>13</v>
      </c>
      <c r="Q55" s="18" t="n">
        <v>1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4</v>
      </c>
      <c r="Y55" s="14" t="n">
        <v>17</v>
      </c>
      <c r="Z55" s="21" t="n">
        <v>37</v>
      </c>
      <c r="AA55" s="4"/>
    </row>
    <row r="56" customFormat="false" ht="11.45" hidden="false" customHeight="true" outlineLevel="0" collapsed="false">
      <c r="A56" s="14" t="n">
        <v>2</v>
      </c>
      <c r="B56" s="15" t="s">
        <v>72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4</v>
      </c>
      <c r="M56" s="18" t="s">
        <v>13</v>
      </c>
      <c r="N56" s="18" t="n">
        <v>1</v>
      </c>
      <c r="O56" s="17" t="n">
        <v>3</v>
      </c>
      <c r="P56" s="18" t="s">
        <v>13</v>
      </c>
      <c r="Q56" s="18" t="n">
        <v>2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17</v>
      </c>
      <c r="Z56" s="21" t="n">
        <v>31</v>
      </c>
      <c r="AA56" s="4"/>
    </row>
    <row r="57" customFormat="false" ht="11.45" hidden="false" customHeight="true" outlineLevel="0" collapsed="false">
      <c r="A57" s="14" t="n">
        <v>3</v>
      </c>
      <c r="B57" s="23" t="s">
        <v>53</v>
      </c>
      <c r="C57" s="15" t="n">
        <v>2</v>
      </c>
      <c r="D57" s="18" t="s">
        <v>13</v>
      </c>
      <c r="E57" s="18" t="n">
        <v>3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4</v>
      </c>
      <c r="P57" s="18" t="s">
        <v>13</v>
      </c>
      <c r="Q57" s="18" t="n">
        <v>1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3</v>
      </c>
      <c r="Y57" s="14" t="n">
        <v>16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20</v>
      </c>
      <c r="C58" s="15" t="n">
        <v>3</v>
      </c>
      <c r="D58" s="18" t="s">
        <v>13</v>
      </c>
      <c r="E58" s="18" t="n">
        <v>2</v>
      </c>
      <c r="F58" s="17" t="n">
        <v>1</v>
      </c>
      <c r="G58" s="18" t="s">
        <v>13</v>
      </c>
      <c r="H58" s="18" t="n">
        <v>4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3</v>
      </c>
      <c r="Y58" s="14" t="n">
        <v>14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62</v>
      </c>
      <c r="C59" s="15" t="n">
        <v>1</v>
      </c>
      <c r="D59" s="18" t="s">
        <v>13</v>
      </c>
      <c r="E59" s="18" t="n">
        <v>4</v>
      </c>
      <c r="F59" s="17" t="n">
        <v>2</v>
      </c>
      <c r="G59" s="18" t="s">
        <v>13</v>
      </c>
      <c r="H59" s="18" t="n">
        <v>3</v>
      </c>
      <c r="I59" s="17" t="n">
        <v>1</v>
      </c>
      <c r="J59" s="18" t="s">
        <v>13</v>
      </c>
      <c r="K59" s="18" t="n">
        <v>4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5</v>
      </c>
      <c r="S59" s="18" t="s">
        <v>13</v>
      </c>
      <c r="T59" s="18" t="n">
        <v>0</v>
      </c>
      <c r="U59" s="19"/>
      <c r="V59" s="5"/>
      <c r="W59" s="20"/>
      <c r="X59" s="14" t="n">
        <v>1</v>
      </c>
      <c r="Y59" s="14" t="n">
        <v>11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155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0</v>
      </c>
      <c r="M60" s="29" t="s">
        <v>13</v>
      </c>
      <c r="N60" s="29" t="n">
        <v>5</v>
      </c>
      <c r="O60" s="30" t="n">
        <v>0</v>
      </c>
      <c r="P60" s="29" t="s">
        <v>13</v>
      </c>
      <c r="Q60" s="29" t="n">
        <v>5</v>
      </c>
      <c r="R60" s="31"/>
      <c r="S60" s="31"/>
      <c r="T60" s="31"/>
      <c r="U60" s="32"/>
      <c r="V60" s="33"/>
      <c r="W60" s="34"/>
      <c r="X60" s="26" t="n">
        <v>0</v>
      </c>
      <c r="Y60" s="26" t="n">
        <v>0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27</v>
      </c>
      <c r="D64" s="7"/>
      <c r="E64" s="7"/>
      <c r="F64" s="8" t="s">
        <v>81</v>
      </c>
      <c r="G64" s="8"/>
      <c r="H64" s="8"/>
      <c r="I64" s="9" t="s">
        <v>31</v>
      </c>
      <c r="J64" s="9"/>
      <c r="K64" s="9"/>
      <c r="L64" s="10" t="s">
        <v>48</v>
      </c>
      <c r="M64" s="10"/>
      <c r="N64" s="10"/>
      <c r="O64" s="8" t="s">
        <v>63</v>
      </c>
      <c r="P64" s="8"/>
      <c r="Q64" s="8"/>
      <c r="R64" s="9" t="s">
        <v>160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27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5</v>
      </c>
      <c r="J65" s="18" t="s">
        <v>13</v>
      </c>
      <c r="K65" s="18" t="n">
        <v>0</v>
      </c>
      <c r="L65" s="17" t="n">
        <v>5</v>
      </c>
      <c r="M65" s="18" t="s">
        <v>13</v>
      </c>
      <c r="N65" s="18" t="n">
        <v>0</v>
      </c>
      <c r="O65" s="17" t="n">
        <v>5</v>
      </c>
      <c r="P65" s="18" t="s">
        <v>13</v>
      </c>
      <c r="Q65" s="18" t="n">
        <v>0</v>
      </c>
      <c r="R65" s="17" t="n">
        <v>5</v>
      </c>
      <c r="S65" s="18" t="s">
        <v>13</v>
      </c>
      <c r="T65" s="18" t="n">
        <v>0</v>
      </c>
      <c r="U65" s="19"/>
      <c r="V65" s="5"/>
      <c r="W65" s="20"/>
      <c r="X65" s="14" t="n">
        <v>5</v>
      </c>
      <c r="Y65" s="14" t="n">
        <v>24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81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4</v>
      </c>
      <c r="M66" s="18" t="s">
        <v>13</v>
      </c>
      <c r="N66" s="18" t="n">
        <v>1</v>
      </c>
      <c r="O66" s="17" t="n">
        <v>4</v>
      </c>
      <c r="P66" s="18" t="s">
        <v>13</v>
      </c>
      <c r="Q66" s="18" t="n">
        <v>1</v>
      </c>
      <c r="R66" s="17" t="n">
        <v>5</v>
      </c>
      <c r="S66" s="18" t="s">
        <v>13</v>
      </c>
      <c r="T66" s="18" t="n">
        <v>0</v>
      </c>
      <c r="U66" s="19"/>
      <c r="V66" s="5"/>
      <c r="W66" s="20"/>
      <c r="X66" s="14" t="n">
        <v>4</v>
      </c>
      <c r="Y66" s="14" t="n">
        <v>17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31</v>
      </c>
      <c r="C67" s="15" t="n">
        <v>0</v>
      </c>
      <c r="D67" s="18" t="s">
        <v>13</v>
      </c>
      <c r="E67" s="18" t="n">
        <v>5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 t="n">
        <v>4</v>
      </c>
      <c r="S67" s="18" t="s">
        <v>13</v>
      </c>
      <c r="T67" s="18" t="n">
        <v>1</v>
      </c>
      <c r="U67" s="19"/>
      <c r="V67" s="5"/>
      <c r="W67" s="20"/>
      <c r="X67" s="14" t="n">
        <v>3</v>
      </c>
      <c r="Y67" s="14" t="n">
        <v>14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48</v>
      </c>
      <c r="C68" s="15" t="n">
        <v>0</v>
      </c>
      <c r="D68" s="18" t="s">
        <v>13</v>
      </c>
      <c r="E68" s="18" t="n">
        <v>5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5</v>
      </c>
      <c r="P68" s="18" t="s">
        <v>13</v>
      </c>
      <c r="Q68" s="18" t="n">
        <v>0</v>
      </c>
      <c r="R68" s="17" t="n">
        <v>5</v>
      </c>
      <c r="S68" s="18" t="s">
        <v>13</v>
      </c>
      <c r="T68" s="18" t="n">
        <v>0</v>
      </c>
      <c r="U68" s="19"/>
      <c r="V68" s="5"/>
      <c r="W68" s="20"/>
      <c r="X68" s="14" t="n">
        <v>2</v>
      </c>
      <c r="Y68" s="14" t="n">
        <v>13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63</v>
      </c>
      <c r="C69" s="15" t="n">
        <v>0</v>
      </c>
      <c r="D69" s="18" t="s">
        <v>13</v>
      </c>
      <c r="E69" s="18" t="n">
        <v>5</v>
      </c>
      <c r="F69" s="17" t="n">
        <v>1</v>
      </c>
      <c r="G69" s="18" t="s">
        <v>13</v>
      </c>
      <c r="H69" s="18" t="n">
        <v>4</v>
      </c>
      <c r="I69" s="17" t="n">
        <v>0</v>
      </c>
      <c r="J69" s="18" t="s">
        <v>13</v>
      </c>
      <c r="K69" s="18" t="n">
        <v>5</v>
      </c>
      <c r="L69" s="17" t="n">
        <v>0</v>
      </c>
      <c r="M69" s="18" t="s">
        <v>13</v>
      </c>
      <c r="N69" s="18" t="n">
        <v>5</v>
      </c>
      <c r="O69" s="22"/>
      <c r="P69" s="22"/>
      <c r="Q69" s="22"/>
      <c r="R69" s="17" t="n">
        <v>4</v>
      </c>
      <c r="S69" s="18" t="s">
        <v>13</v>
      </c>
      <c r="T69" s="18" t="n">
        <v>1</v>
      </c>
      <c r="U69" s="19"/>
      <c r="V69" s="5"/>
      <c r="W69" s="20"/>
      <c r="X69" s="14" t="n">
        <v>1</v>
      </c>
      <c r="Y69" s="14" t="n">
        <v>5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60</v>
      </c>
      <c r="C70" s="28" t="n">
        <v>0</v>
      </c>
      <c r="D70" s="29" t="s">
        <v>13</v>
      </c>
      <c r="E70" s="29" t="n">
        <v>5</v>
      </c>
      <c r="F70" s="30" t="n">
        <v>0</v>
      </c>
      <c r="G70" s="29" t="s">
        <v>13</v>
      </c>
      <c r="H70" s="29" t="n">
        <v>5</v>
      </c>
      <c r="I70" s="30" t="n">
        <v>1</v>
      </c>
      <c r="J70" s="29" t="s">
        <v>13</v>
      </c>
      <c r="K70" s="29" t="n">
        <v>4</v>
      </c>
      <c r="L70" s="30" t="n">
        <v>0</v>
      </c>
      <c r="M70" s="29" t="s">
        <v>13</v>
      </c>
      <c r="N70" s="29" t="n">
        <v>5</v>
      </c>
      <c r="O70" s="30" t="n">
        <v>1</v>
      </c>
      <c r="P70" s="29" t="s">
        <v>13</v>
      </c>
      <c r="Q70" s="29" t="n">
        <v>4</v>
      </c>
      <c r="R70" s="31"/>
      <c r="S70" s="31"/>
      <c r="T70" s="31"/>
      <c r="U70" s="32"/>
      <c r="V70" s="33"/>
      <c r="W70" s="34"/>
      <c r="X70" s="26" t="n">
        <v>0</v>
      </c>
      <c r="Y70" s="26" t="n">
        <v>2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118</v>
      </c>
      <c r="D74" s="7"/>
      <c r="E74" s="7"/>
      <c r="F74" s="8" t="s">
        <v>7</v>
      </c>
      <c r="G74" s="8"/>
      <c r="H74" s="8"/>
      <c r="I74" s="9" t="s">
        <v>52</v>
      </c>
      <c r="J74" s="9"/>
      <c r="K74" s="9"/>
      <c r="L74" s="10" t="s">
        <v>65</v>
      </c>
      <c r="M74" s="10"/>
      <c r="N74" s="10"/>
      <c r="O74" s="8" t="s">
        <v>58</v>
      </c>
      <c r="P74" s="8"/>
      <c r="Q74" s="8"/>
      <c r="R74" s="9" t="s">
        <v>75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118</v>
      </c>
      <c r="C75" s="16"/>
      <c r="D75" s="16"/>
      <c r="E75" s="16"/>
      <c r="F75" s="17" t="n">
        <v>3</v>
      </c>
      <c r="G75" s="18" t="s">
        <v>13</v>
      </c>
      <c r="H75" s="18" t="n">
        <v>2</v>
      </c>
      <c r="I75" s="17" t="n">
        <v>3</v>
      </c>
      <c r="J75" s="18" t="s">
        <v>13</v>
      </c>
      <c r="K75" s="18" t="n">
        <v>2</v>
      </c>
      <c r="L75" s="17" t="n">
        <v>4</v>
      </c>
      <c r="M75" s="18" t="s">
        <v>13</v>
      </c>
      <c r="N75" s="18" t="n">
        <v>1</v>
      </c>
      <c r="O75" s="17" t="n">
        <v>5</v>
      </c>
      <c r="P75" s="18" t="s">
        <v>13</v>
      </c>
      <c r="Q75" s="18" t="n">
        <v>0</v>
      </c>
      <c r="R75" s="17"/>
      <c r="S75" s="18"/>
      <c r="T75" s="18"/>
      <c r="U75" s="19"/>
      <c r="V75" s="5"/>
      <c r="W75" s="20"/>
      <c r="X75" s="14" t="n">
        <v>4</v>
      </c>
      <c r="Y75" s="14" t="n">
        <v>15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7</v>
      </c>
      <c r="C76" s="15" t="n">
        <v>2</v>
      </c>
      <c r="D76" s="18" t="s">
        <v>13</v>
      </c>
      <c r="E76" s="18" t="n">
        <v>3</v>
      </c>
      <c r="F76" s="22"/>
      <c r="G76" s="22"/>
      <c r="H76" s="22"/>
      <c r="I76" s="17" t="n">
        <v>2</v>
      </c>
      <c r="J76" s="18" t="s">
        <v>13</v>
      </c>
      <c r="K76" s="18" t="n">
        <v>3</v>
      </c>
      <c r="L76" s="17" t="n">
        <v>4</v>
      </c>
      <c r="M76" s="18" t="s">
        <v>13</v>
      </c>
      <c r="N76" s="18" t="n">
        <v>1</v>
      </c>
      <c r="O76" s="17" t="n">
        <v>5</v>
      </c>
      <c r="P76" s="18" t="s">
        <v>13</v>
      </c>
      <c r="Q76" s="18" t="n">
        <v>0</v>
      </c>
      <c r="R76" s="17"/>
      <c r="S76" s="18"/>
      <c r="T76" s="18"/>
      <c r="U76" s="19"/>
      <c r="V76" s="5"/>
      <c r="W76" s="20"/>
      <c r="X76" s="14" t="n">
        <v>2</v>
      </c>
      <c r="Y76" s="14" t="n">
        <v>13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52</v>
      </c>
      <c r="C77" s="15" t="n">
        <v>2</v>
      </c>
      <c r="D77" s="18" t="s">
        <v>13</v>
      </c>
      <c r="E77" s="18" t="n">
        <v>3</v>
      </c>
      <c r="F77" s="17" t="n">
        <v>3</v>
      </c>
      <c r="G77" s="18" t="s">
        <v>13</v>
      </c>
      <c r="H77" s="18" t="n">
        <v>2</v>
      </c>
      <c r="I77" s="22"/>
      <c r="J77" s="22"/>
      <c r="K77" s="22"/>
      <c r="L77" s="17" t="n">
        <v>2</v>
      </c>
      <c r="M77" s="18" t="s">
        <v>13</v>
      </c>
      <c r="N77" s="24" t="n">
        <v>3</v>
      </c>
      <c r="O77" s="17" t="n">
        <v>5</v>
      </c>
      <c r="P77" s="18" t="s">
        <v>13</v>
      </c>
      <c r="Q77" s="18" t="n">
        <v>0</v>
      </c>
      <c r="R77" s="17"/>
      <c r="S77" s="18"/>
      <c r="T77" s="18"/>
      <c r="U77" s="19"/>
      <c r="V77" s="5"/>
      <c r="W77" s="20"/>
      <c r="X77" s="14" t="n">
        <v>2</v>
      </c>
      <c r="Y77" s="14" t="n">
        <v>12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65</v>
      </c>
      <c r="C78" s="15" t="n">
        <v>1</v>
      </c>
      <c r="D78" s="18" t="s">
        <v>13</v>
      </c>
      <c r="E78" s="18" t="n">
        <v>4</v>
      </c>
      <c r="F78" s="17" t="n">
        <v>1</v>
      </c>
      <c r="G78" s="18" t="s">
        <v>13</v>
      </c>
      <c r="H78" s="18" t="n">
        <v>4</v>
      </c>
      <c r="I78" s="17" t="n">
        <v>3</v>
      </c>
      <c r="J78" s="18" t="s">
        <v>13</v>
      </c>
      <c r="K78" s="18" t="n">
        <v>2</v>
      </c>
      <c r="L78" s="22"/>
      <c r="M78" s="22"/>
      <c r="N78" s="22"/>
      <c r="O78" s="17" t="n">
        <v>3</v>
      </c>
      <c r="P78" s="18" t="s">
        <v>13</v>
      </c>
      <c r="Q78" s="18" t="n">
        <v>2</v>
      </c>
      <c r="R78" s="17"/>
      <c r="S78" s="18"/>
      <c r="T78" s="18"/>
      <c r="U78" s="19"/>
      <c r="V78" s="5"/>
      <c r="W78" s="20"/>
      <c r="X78" s="14" t="n">
        <v>2</v>
      </c>
      <c r="Y78" s="14" t="n">
        <v>8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58</v>
      </c>
      <c r="C79" s="15" t="n">
        <v>0</v>
      </c>
      <c r="D79" s="18" t="s">
        <v>13</v>
      </c>
      <c r="E79" s="18" t="n">
        <v>5</v>
      </c>
      <c r="F79" s="17" t="n">
        <v>0</v>
      </c>
      <c r="G79" s="18" t="s">
        <v>13</v>
      </c>
      <c r="H79" s="18" t="n">
        <v>5</v>
      </c>
      <c r="I79" s="17" t="n">
        <v>0</v>
      </c>
      <c r="J79" s="18" t="s">
        <v>13</v>
      </c>
      <c r="K79" s="18" t="n">
        <v>5</v>
      </c>
      <c r="L79" s="17" t="n">
        <v>2</v>
      </c>
      <c r="M79" s="18" t="s">
        <v>13</v>
      </c>
      <c r="N79" s="18" t="n">
        <v>3</v>
      </c>
      <c r="O79" s="22"/>
      <c r="P79" s="22"/>
      <c r="Q79" s="22"/>
      <c r="R79" s="17"/>
      <c r="S79" s="18"/>
      <c r="T79" s="18"/>
      <c r="U79" s="19"/>
      <c r="V79" s="5"/>
      <c r="W79" s="20"/>
      <c r="X79" s="14" t="n">
        <v>0</v>
      </c>
      <c r="Y79" s="14" t="n">
        <v>2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75</v>
      </c>
      <c r="C80" s="36" t="s">
        <v>56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32"/>
      <c r="V80" s="33"/>
      <c r="W80" s="34"/>
      <c r="X80" s="26" t="n">
        <v>0</v>
      </c>
      <c r="Y80" s="26" t="n">
        <v>0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174</v>
      </c>
      <c r="D84" s="7"/>
      <c r="E84" s="7"/>
      <c r="F84" s="8" t="s">
        <v>66</v>
      </c>
      <c r="G84" s="8"/>
      <c r="H84" s="8"/>
      <c r="I84" s="9" t="s">
        <v>83</v>
      </c>
      <c r="J84" s="9"/>
      <c r="K84" s="9"/>
      <c r="L84" s="10" t="s">
        <v>82</v>
      </c>
      <c r="M84" s="10"/>
      <c r="N84" s="10"/>
      <c r="O84" s="8" t="s">
        <v>121</v>
      </c>
      <c r="P84" s="8"/>
      <c r="Q84" s="8"/>
      <c r="R84" s="9" t="s">
        <v>113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174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4</v>
      </c>
      <c r="J85" s="18" t="s">
        <v>13</v>
      </c>
      <c r="K85" s="18" t="n">
        <v>1</v>
      </c>
      <c r="L85" s="17" t="n">
        <v>4</v>
      </c>
      <c r="M85" s="18" t="s">
        <v>13</v>
      </c>
      <c r="N85" s="18" t="n">
        <v>1</v>
      </c>
      <c r="O85" s="17" t="n">
        <v>3</v>
      </c>
      <c r="P85" s="18" t="s">
        <v>13</v>
      </c>
      <c r="Q85" s="18" t="n">
        <v>2</v>
      </c>
      <c r="R85" s="17" t="n">
        <v>5</v>
      </c>
      <c r="S85" s="18" t="s">
        <v>13</v>
      </c>
      <c r="T85" s="18" t="n">
        <v>0</v>
      </c>
      <c r="U85" s="19"/>
      <c r="V85" s="5"/>
      <c r="W85" s="20"/>
      <c r="X85" s="14" t="n">
        <v>5</v>
      </c>
      <c r="Y85" s="14" t="n">
        <v>19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66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4</v>
      </c>
      <c r="M86" s="18" t="s">
        <v>13</v>
      </c>
      <c r="N86" s="18" t="n">
        <v>1</v>
      </c>
      <c r="O86" s="17" t="n">
        <v>3</v>
      </c>
      <c r="P86" s="18" t="s">
        <v>13</v>
      </c>
      <c r="Q86" s="18" t="n">
        <v>2</v>
      </c>
      <c r="R86" s="17" t="n">
        <v>4</v>
      </c>
      <c r="S86" s="18" t="s">
        <v>13</v>
      </c>
      <c r="T86" s="18" t="n">
        <v>1</v>
      </c>
      <c r="U86" s="19"/>
      <c r="V86" s="5"/>
      <c r="W86" s="20"/>
      <c r="X86" s="14" t="n">
        <v>4</v>
      </c>
      <c r="Y86" s="14" t="n">
        <v>16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83</v>
      </c>
      <c r="C87" s="15" t="n">
        <v>1</v>
      </c>
      <c r="D87" s="18" t="s">
        <v>13</v>
      </c>
      <c r="E87" s="18" t="n">
        <v>4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4</v>
      </c>
      <c r="P87" s="18" t="s">
        <v>13</v>
      </c>
      <c r="Q87" s="18" t="n">
        <v>1</v>
      </c>
      <c r="R87" s="17" t="n">
        <v>4</v>
      </c>
      <c r="S87" s="18" t="s">
        <v>13</v>
      </c>
      <c r="T87" s="18" t="n">
        <v>1</v>
      </c>
      <c r="U87" s="19"/>
      <c r="V87" s="5"/>
      <c r="W87" s="20"/>
      <c r="X87" s="14" t="n">
        <v>3</v>
      </c>
      <c r="Y87" s="14" t="n">
        <v>14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82</v>
      </c>
      <c r="C88" s="15" t="n">
        <v>1</v>
      </c>
      <c r="D88" s="18" t="s">
        <v>13</v>
      </c>
      <c r="E88" s="18" t="n">
        <v>4</v>
      </c>
      <c r="F88" s="17" t="n">
        <v>1</v>
      </c>
      <c r="G88" s="18" t="s">
        <v>13</v>
      </c>
      <c r="H88" s="18" t="n">
        <v>4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 t="n">
        <v>5</v>
      </c>
      <c r="S88" s="18" t="s">
        <v>13</v>
      </c>
      <c r="T88" s="18" t="n">
        <v>0</v>
      </c>
      <c r="U88" s="19"/>
      <c r="V88" s="5"/>
      <c r="W88" s="20"/>
      <c r="X88" s="14" t="n">
        <v>2</v>
      </c>
      <c r="Y88" s="14" t="n">
        <v>12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121</v>
      </c>
      <c r="C89" s="15" t="n">
        <v>2</v>
      </c>
      <c r="D89" s="18" t="s">
        <v>13</v>
      </c>
      <c r="E89" s="18" t="n">
        <v>3</v>
      </c>
      <c r="F89" s="17" t="n">
        <v>2</v>
      </c>
      <c r="G89" s="18" t="s">
        <v>13</v>
      </c>
      <c r="H89" s="18" t="n">
        <v>3</v>
      </c>
      <c r="I89" s="17" t="n">
        <v>1</v>
      </c>
      <c r="J89" s="18" t="s">
        <v>13</v>
      </c>
      <c r="K89" s="18" t="n">
        <v>4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 t="n">
        <v>5</v>
      </c>
      <c r="S89" s="18" t="s">
        <v>13</v>
      </c>
      <c r="T89" s="18" t="n">
        <v>0</v>
      </c>
      <c r="U89" s="19"/>
      <c r="V89" s="5"/>
      <c r="W89" s="20"/>
      <c r="X89" s="14" t="n">
        <v>1</v>
      </c>
      <c r="Y89" s="14" t="n">
        <v>12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113</v>
      </c>
      <c r="C90" s="28" t="n">
        <v>0</v>
      </c>
      <c r="D90" s="29" t="s">
        <v>13</v>
      </c>
      <c r="E90" s="29" t="n">
        <v>5</v>
      </c>
      <c r="F90" s="30" t="n">
        <v>1</v>
      </c>
      <c r="G90" s="29" t="s">
        <v>13</v>
      </c>
      <c r="H90" s="29" t="n">
        <v>4</v>
      </c>
      <c r="I90" s="30" t="n">
        <v>1</v>
      </c>
      <c r="J90" s="29" t="s">
        <v>13</v>
      </c>
      <c r="K90" s="29" t="n">
        <v>4</v>
      </c>
      <c r="L90" s="30" t="n">
        <v>0</v>
      </c>
      <c r="M90" s="29" t="s">
        <v>13</v>
      </c>
      <c r="N90" s="29" t="n">
        <v>5</v>
      </c>
      <c r="O90" s="30" t="n">
        <v>0</v>
      </c>
      <c r="P90" s="29" t="s">
        <v>13</v>
      </c>
      <c r="Q90" s="29" t="n">
        <v>5</v>
      </c>
      <c r="R90" s="31"/>
      <c r="S90" s="31"/>
      <c r="T90" s="31"/>
      <c r="U90" s="32"/>
      <c r="V90" s="33"/>
      <c r="W90" s="34"/>
      <c r="X90" s="26" t="n">
        <v>0</v>
      </c>
      <c r="Y90" s="26" t="n">
        <v>2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61</v>
      </c>
      <c r="D94" s="7"/>
      <c r="E94" s="7"/>
      <c r="F94" s="8" t="s">
        <v>36</v>
      </c>
      <c r="G94" s="8"/>
      <c r="H94" s="8"/>
      <c r="I94" s="9" t="s">
        <v>175</v>
      </c>
      <c r="J94" s="9"/>
      <c r="K94" s="9"/>
      <c r="L94" s="10" t="s">
        <v>16</v>
      </c>
      <c r="M94" s="10"/>
      <c r="N94" s="10"/>
      <c r="O94" s="8" t="s">
        <v>176</v>
      </c>
      <c r="P94" s="8"/>
      <c r="Q94" s="8"/>
      <c r="R94" s="9" t="s">
        <v>177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161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3</v>
      </c>
      <c r="J95" s="18" t="s">
        <v>13</v>
      </c>
      <c r="K95" s="18" t="n">
        <v>2</v>
      </c>
      <c r="L95" s="17" t="n">
        <v>4</v>
      </c>
      <c r="M95" s="18" t="s">
        <v>13</v>
      </c>
      <c r="N95" s="18" t="n">
        <v>1</v>
      </c>
      <c r="O95" s="17" t="n">
        <v>4</v>
      </c>
      <c r="P95" s="18" t="s">
        <v>13</v>
      </c>
      <c r="Q95" s="18" t="n">
        <v>1</v>
      </c>
      <c r="R95" s="17"/>
      <c r="S95" s="18"/>
      <c r="T95" s="18"/>
      <c r="U95" s="19"/>
      <c r="V95" s="5"/>
      <c r="W95" s="20"/>
      <c r="X95" s="14" t="n">
        <v>4</v>
      </c>
      <c r="Y95" s="14" t="n">
        <v>14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36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3</v>
      </c>
      <c r="J96" s="18" t="s">
        <v>13</v>
      </c>
      <c r="K96" s="18" t="n">
        <v>2</v>
      </c>
      <c r="L96" s="17" t="n">
        <v>4</v>
      </c>
      <c r="M96" s="18" t="s">
        <v>13</v>
      </c>
      <c r="N96" s="18" t="n">
        <v>1</v>
      </c>
      <c r="O96" s="17" t="n">
        <v>5</v>
      </c>
      <c r="P96" s="18" t="s">
        <v>13</v>
      </c>
      <c r="Q96" s="18" t="n">
        <v>0</v>
      </c>
      <c r="R96" s="17"/>
      <c r="S96" s="18"/>
      <c r="T96" s="18"/>
      <c r="U96" s="19"/>
      <c r="V96" s="5"/>
      <c r="W96" s="20"/>
      <c r="X96" s="14" t="n">
        <v>3</v>
      </c>
      <c r="Y96" s="14" t="n">
        <v>14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175</v>
      </c>
      <c r="C97" s="15" t="n">
        <v>2</v>
      </c>
      <c r="D97" s="18" t="s">
        <v>13</v>
      </c>
      <c r="E97" s="18" t="n">
        <v>3</v>
      </c>
      <c r="F97" s="17" t="n">
        <v>2</v>
      </c>
      <c r="G97" s="18" t="s">
        <v>13</v>
      </c>
      <c r="H97" s="18" t="n">
        <v>3</v>
      </c>
      <c r="I97" s="22"/>
      <c r="J97" s="22"/>
      <c r="K97" s="22"/>
      <c r="L97" s="17" t="n">
        <v>3</v>
      </c>
      <c r="M97" s="18" t="s">
        <v>13</v>
      </c>
      <c r="N97" s="24" t="n">
        <v>2</v>
      </c>
      <c r="O97" s="17" t="n">
        <v>4</v>
      </c>
      <c r="P97" s="18" t="s">
        <v>13</v>
      </c>
      <c r="Q97" s="18" t="n">
        <v>1</v>
      </c>
      <c r="R97" s="17"/>
      <c r="S97" s="18"/>
      <c r="T97" s="18"/>
      <c r="U97" s="19"/>
      <c r="V97" s="5"/>
      <c r="W97" s="20"/>
      <c r="X97" s="14" t="n">
        <v>2</v>
      </c>
      <c r="Y97" s="14" t="n">
        <v>11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16</v>
      </c>
      <c r="C98" s="15" t="n">
        <v>1</v>
      </c>
      <c r="D98" s="18" t="s">
        <v>13</v>
      </c>
      <c r="E98" s="18" t="n">
        <v>4</v>
      </c>
      <c r="F98" s="17" t="n">
        <v>1</v>
      </c>
      <c r="G98" s="18" t="s">
        <v>13</v>
      </c>
      <c r="H98" s="18" t="n">
        <v>4</v>
      </c>
      <c r="I98" s="17" t="n">
        <v>2</v>
      </c>
      <c r="J98" s="18" t="s">
        <v>13</v>
      </c>
      <c r="K98" s="18" t="n">
        <v>3</v>
      </c>
      <c r="L98" s="22"/>
      <c r="M98" s="22"/>
      <c r="N98" s="22"/>
      <c r="O98" s="17" t="n">
        <v>3</v>
      </c>
      <c r="P98" s="18" t="s">
        <v>13</v>
      </c>
      <c r="Q98" s="18" t="n">
        <v>2</v>
      </c>
      <c r="R98" s="17"/>
      <c r="S98" s="18"/>
      <c r="T98" s="18"/>
      <c r="U98" s="19"/>
      <c r="V98" s="5"/>
      <c r="W98" s="20"/>
      <c r="X98" s="14" t="n">
        <v>1</v>
      </c>
      <c r="Y98" s="14" t="n">
        <v>7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176</v>
      </c>
      <c r="C99" s="15" t="n">
        <v>1</v>
      </c>
      <c r="D99" s="18" t="s">
        <v>13</v>
      </c>
      <c r="E99" s="18" t="n">
        <v>4</v>
      </c>
      <c r="F99" s="17" t="n">
        <v>0</v>
      </c>
      <c r="G99" s="18" t="s">
        <v>13</v>
      </c>
      <c r="H99" s="18" t="n">
        <v>5</v>
      </c>
      <c r="I99" s="17" t="n">
        <v>1</v>
      </c>
      <c r="J99" s="18" t="s">
        <v>13</v>
      </c>
      <c r="K99" s="18" t="n">
        <v>4</v>
      </c>
      <c r="L99" s="17" t="n">
        <v>2</v>
      </c>
      <c r="M99" s="18" t="s">
        <v>13</v>
      </c>
      <c r="N99" s="18" t="n">
        <v>3</v>
      </c>
      <c r="O99" s="22"/>
      <c r="P99" s="22"/>
      <c r="Q99" s="22"/>
      <c r="R99" s="17"/>
      <c r="S99" s="18"/>
      <c r="T99" s="18"/>
      <c r="U99" s="19"/>
      <c r="V99" s="5"/>
      <c r="W99" s="20"/>
      <c r="X99" s="14" t="n">
        <v>0</v>
      </c>
      <c r="Y99" s="14" t="n">
        <v>4</v>
      </c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177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32"/>
      <c r="V100" s="33"/>
      <c r="W100" s="34"/>
      <c r="X100" s="26" t="n">
        <v>0</v>
      </c>
      <c r="Y100" s="26" t="n">
        <v>0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24</v>
      </c>
      <c r="D104" s="7"/>
      <c r="E104" s="7"/>
      <c r="F104" s="8" t="s">
        <v>108</v>
      </c>
      <c r="G104" s="8"/>
      <c r="H104" s="8"/>
      <c r="I104" s="9" t="s">
        <v>80</v>
      </c>
      <c r="J104" s="9"/>
      <c r="K104" s="9"/>
      <c r="L104" s="10" t="s">
        <v>119</v>
      </c>
      <c r="M104" s="10"/>
      <c r="N104" s="10"/>
      <c r="O104" s="8" t="s">
        <v>170</v>
      </c>
      <c r="P104" s="8"/>
      <c r="Q104" s="8"/>
      <c r="R104" s="9" t="s">
        <v>114</v>
      </c>
      <c r="S104" s="9"/>
      <c r="T104" s="9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24</v>
      </c>
      <c r="C105" s="16"/>
      <c r="D105" s="16"/>
      <c r="E105" s="16"/>
      <c r="F105" s="17" t="n">
        <v>2</v>
      </c>
      <c r="G105" s="18" t="s">
        <v>13</v>
      </c>
      <c r="H105" s="18" t="n">
        <v>3</v>
      </c>
      <c r="I105" s="17" t="n">
        <v>3</v>
      </c>
      <c r="J105" s="18" t="s">
        <v>13</v>
      </c>
      <c r="K105" s="18" t="n">
        <v>2</v>
      </c>
      <c r="L105" s="17" t="n">
        <v>3</v>
      </c>
      <c r="M105" s="18" t="s">
        <v>13</v>
      </c>
      <c r="N105" s="18" t="n">
        <v>2</v>
      </c>
      <c r="O105" s="17" t="n">
        <v>3</v>
      </c>
      <c r="P105" s="18" t="s">
        <v>13</v>
      </c>
      <c r="Q105" s="18" t="n">
        <v>2</v>
      </c>
      <c r="R105" s="17" t="n">
        <v>5</v>
      </c>
      <c r="S105" s="18" t="s">
        <v>13</v>
      </c>
      <c r="T105" s="18" t="n">
        <v>0</v>
      </c>
      <c r="U105" s="19"/>
      <c r="V105" s="5"/>
      <c r="W105" s="20"/>
      <c r="X105" s="14" t="n">
        <v>4</v>
      </c>
      <c r="Y105" s="14" t="n">
        <v>16</v>
      </c>
      <c r="Z105" s="21" t="n">
        <v>29</v>
      </c>
    </row>
    <row r="106" customFormat="false" ht="11.25" hidden="false" customHeight="true" outlineLevel="0" collapsed="false">
      <c r="A106" s="14" t="n">
        <v>2</v>
      </c>
      <c r="B106" s="15" t="s">
        <v>108</v>
      </c>
      <c r="C106" s="15" t="n">
        <v>3</v>
      </c>
      <c r="D106" s="18" t="s">
        <v>13</v>
      </c>
      <c r="E106" s="18" t="n">
        <v>2</v>
      </c>
      <c r="F106" s="22"/>
      <c r="G106" s="22"/>
      <c r="H106" s="22"/>
      <c r="I106" s="17" t="n">
        <v>3</v>
      </c>
      <c r="J106" s="18" t="s">
        <v>13</v>
      </c>
      <c r="K106" s="18" t="n">
        <v>2</v>
      </c>
      <c r="L106" s="17" t="n">
        <v>2</v>
      </c>
      <c r="M106" s="18" t="s">
        <v>13</v>
      </c>
      <c r="N106" s="18" t="n">
        <v>3</v>
      </c>
      <c r="O106" s="17" t="n">
        <v>4</v>
      </c>
      <c r="P106" s="18" t="s">
        <v>13</v>
      </c>
      <c r="Q106" s="18" t="n">
        <v>1</v>
      </c>
      <c r="R106" s="17" t="n">
        <v>4</v>
      </c>
      <c r="S106" s="18" t="s">
        <v>13</v>
      </c>
      <c r="T106" s="18" t="n">
        <v>1</v>
      </c>
      <c r="U106" s="19"/>
      <c r="V106" s="5"/>
      <c r="W106" s="20"/>
      <c r="X106" s="14" t="n">
        <v>4</v>
      </c>
      <c r="Y106" s="14" t="n">
        <v>16</v>
      </c>
      <c r="Z106" s="21" t="n">
        <v>23</v>
      </c>
    </row>
    <row r="107" customFormat="false" ht="11.25" hidden="false" customHeight="true" outlineLevel="0" collapsed="false">
      <c r="A107" s="14" t="n">
        <v>3</v>
      </c>
      <c r="B107" s="23" t="s">
        <v>80</v>
      </c>
      <c r="C107" s="15" t="n">
        <v>2</v>
      </c>
      <c r="D107" s="18" t="s">
        <v>13</v>
      </c>
      <c r="E107" s="18" t="n">
        <v>3</v>
      </c>
      <c r="F107" s="17" t="n">
        <v>2</v>
      </c>
      <c r="G107" s="18" t="s">
        <v>13</v>
      </c>
      <c r="H107" s="18" t="n">
        <v>3</v>
      </c>
      <c r="I107" s="22"/>
      <c r="J107" s="22"/>
      <c r="K107" s="22"/>
      <c r="L107" s="17" t="n">
        <v>4</v>
      </c>
      <c r="M107" s="18" t="s">
        <v>13</v>
      </c>
      <c r="N107" s="24" t="n">
        <v>1</v>
      </c>
      <c r="O107" s="17" t="n">
        <v>4</v>
      </c>
      <c r="P107" s="18" t="s">
        <v>13</v>
      </c>
      <c r="Q107" s="18" t="n">
        <v>1</v>
      </c>
      <c r="R107" s="17" t="n">
        <v>5</v>
      </c>
      <c r="S107" s="18" t="s">
        <v>13</v>
      </c>
      <c r="T107" s="18" t="n">
        <v>0</v>
      </c>
      <c r="U107" s="19"/>
      <c r="V107" s="5"/>
      <c r="W107" s="20"/>
      <c r="X107" s="14" t="n">
        <v>3</v>
      </c>
      <c r="Y107" s="14" t="n">
        <v>17</v>
      </c>
      <c r="Z107" s="21"/>
    </row>
    <row r="108" customFormat="false" ht="11.25" hidden="false" customHeight="true" outlineLevel="0" collapsed="false">
      <c r="A108" s="14" t="n">
        <v>4</v>
      </c>
      <c r="B108" s="25" t="s">
        <v>119</v>
      </c>
      <c r="C108" s="15" t="n">
        <v>2</v>
      </c>
      <c r="D108" s="18" t="s">
        <v>13</v>
      </c>
      <c r="E108" s="18" t="n">
        <v>3</v>
      </c>
      <c r="F108" s="17" t="n">
        <v>3</v>
      </c>
      <c r="G108" s="18" t="s">
        <v>13</v>
      </c>
      <c r="H108" s="18" t="n">
        <v>2</v>
      </c>
      <c r="I108" s="17" t="n">
        <v>1</v>
      </c>
      <c r="J108" s="18" t="s">
        <v>13</v>
      </c>
      <c r="K108" s="18" t="n">
        <v>4</v>
      </c>
      <c r="L108" s="22"/>
      <c r="M108" s="22"/>
      <c r="N108" s="22"/>
      <c r="O108" s="17" t="n">
        <v>4</v>
      </c>
      <c r="P108" s="18" t="s">
        <v>13</v>
      </c>
      <c r="Q108" s="18" t="n">
        <v>1</v>
      </c>
      <c r="R108" s="17" t="n">
        <v>4</v>
      </c>
      <c r="S108" s="18" t="s">
        <v>13</v>
      </c>
      <c r="T108" s="18" t="n">
        <v>1</v>
      </c>
      <c r="U108" s="19"/>
      <c r="V108" s="5"/>
      <c r="W108" s="20"/>
      <c r="X108" s="14" t="n">
        <v>3</v>
      </c>
      <c r="Y108" s="14" t="n">
        <v>14</v>
      </c>
      <c r="Z108" s="21"/>
    </row>
    <row r="109" customFormat="false" ht="11.25" hidden="false" customHeight="true" outlineLevel="0" collapsed="false">
      <c r="A109" s="14" t="n">
        <v>5</v>
      </c>
      <c r="B109" s="23" t="s">
        <v>170</v>
      </c>
      <c r="C109" s="15" t="n">
        <v>2</v>
      </c>
      <c r="D109" s="18" t="s">
        <v>13</v>
      </c>
      <c r="E109" s="18" t="n">
        <v>3</v>
      </c>
      <c r="F109" s="17" t="n">
        <v>1</v>
      </c>
      <c r="G109" s="18" t="s">
        <v>13</v>
      </c>
      <c r="H109" s="18" t="n">
        <v>4</v>
      </c>
      <c r="I109" s="17" t="n">
        <v>1</v>
      </c>
      <c r="J109" s="18" t="s">
        <v>13</v>
      </c>
      <c r="K109" s="18" t="n">
        <v>4</v>
      </c>
      <c r="L109" s="17" t="n">
        <v>1</v>
      </c>
      <c r="M109" s="18" t="s">
        <v>13</v>
      </c>
      <c r="N109" s="18" t="n">
        <v>4</v>
      </c>
      <c r="O109" s="22"/>
      <c r="P109" s="22"/>
      <c r="Q109" s="22"/>
      <c r="R109" s="17" t="n">
        <v>4</v>
      </c>
      <c r="S109" s="18" t="s">
        <v>13</v>
      </c>
      <c r="T109" s="18" t="n">
        <v>1</v>
      </c>
      <c r="U109" s="19"/>
      <c r="V109" s="5"/>
      <c r="W109" s="20"/>
      <c r="X109" s="14" t="n">
        <v>1</v>
      </c>
      <c r="Y109" s="14" t="n">
        <v>9</v>
      </c>
      <c r="Z109" s="21"/>
    </row>
    <row r="110" customFormat="false" ht="11.25" hidden="false" customHeight="true" outlineLevel="0" collapsed="false">
      <c r="A110" s="26" t="n">
        <v>6</v>
      </c>
      <c r="B110" s="27" t="s">
        <v>114</v>
      </c>
      <c r="C110" s="28" t="n">
        <v>0</v>
      </c>
      <c r="D110" s="29" t="s">
        <v>13</v>
      </c>
      <c r="E110" s="29" t="n">
        <v>5</v>
      </c>
      <c r="F110" s="30" t="n">
        <v>1</v>
      </c>
      <c r="G110" s="29" t="s">
        <v>13</v>
      </c>
      <c r="H110" s="29" t="n">
        <v>4</v>
      </c>
      <c r="I110" s="30" t="n">
        <v>0</v>
      </c>
      <c r="J110" s="29" t="s">
        <v>13</v>
      </c>
      <c r="K110" s="29" t="n">
        <v>5</v>
      </c>
      <c r="L110" s="30" t="n">
        <v>1</v>
      </c>
      <c r="M110" s="29" t="s">
        <v>13</v>
      </c>
      <c r="N110" s="29" t="n">
        <v>4</v>
      </c>
      <c r="O110" s="30" t="n">
        <v>1</v>
      </c>
      <c r="P110" s="29" t="s">
        <v>13</v>
      </c>
      <c r="Q110" s="29" t="n">
        <v>4</v>
      </c>
      <c r="R110" s="31"/>
      <c r="S110" s="31"/>
      <c r="T110" s="31"/>
      <c r="U110" s="32"/>
      <c r="V110" s="33"/>
      <c r="W110" s="34"/>
      <c r="X110" s="26" t="n">
        <v>0</v>
      </c>
      <c r="Y110" s="26" t="n">
        <v>3</v>
      </c>
      <c r="Z110" s="35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4" t="s">
        <v>122</v>
      </c>
      <c r="B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120</v>
      </c>
      <c r="D114" s="7"/>
      <c r="E114" s="7"/>
      <c r="F114" s="8" t="s">
        <v>45</v>
      </c>
      <c r="G114" s="8"/>
      <c r="H114" s="8"/>
      <c r="I114" s="9" t="s">
        <v>69</v>
      </c>
      <c r="J114" s="9"/>
      <c r="K114" s="9"/>
      <c r="L114" s="10" t="s">
        <v>67</v>
      </c>
      <c r="M114" s="10"/>
      <c r="N114" s="10"/>
      <c r="O114" s="251" t="s">
        <v>181</v>
      </c>
      <c r="P114" s="251"/>
      <c r="Q114" s="251"/>
      <c r="R114" s="252"/>
      <c r="S114" s="252"/>
      <c r="T114" s="252"/>
      <c r="U114" s="6"/>
      <c r="V114" s="11"/>
      <c r="W114" s="12"/>
      <c r="X114" s="6" t="s">
        <v>10</v>
      </c>
      <c r="Y114" s="6" t="s">
        <v>11</v>
      </c>
      <c r="Z114" s="13" t="s">
        <v>12</v>
      </c>
      <c r="AA114" s="4"/>
    </row>
    <row r="115" customFormat="false" ht="11.25" hidden="false" customHeight="true" outlineLevel="0" collapsed="false">
      <c r="A115" s="14" t="n">
        <v>1</v>
      </c>
      <c r="B115" s="15" t="s">
        <v>120</v>
      </c>
      <c r="C115" s="16"/>
      <c r="D115" s="16"/>
      <c r="E115" s="16"/>
      <c r="F115" s="17" t="n">
        <v>3</v>
      </c>
      <c r="G115" s="18" t="s">
        <v>13</v>
      </c>
      <c r="H115" s="18" t="n">
        <v>2</v>
      </c>
      <c r="I115" s="17" t="n">
        <v>3</v>
      </c>
      <c r="J115" s="18" t="s">
        <v>13</v>
      </c>
      <c r="K115" s="18" t="n">
        <v>2</v>
      </c>
      <c r="L115" s="17" t="n">
        <v>4</v>
      </c>
      <c r="M115" s="18" t="s">
        <v>13</v>
      </c>
      <c r="N115" s="18" t="n">
        <v>1</v>
      </c>
      <c r="O115" s="17" t="n">
        <v>4</v>
      </c>
      <c r="P115" s="18" t="s">
        <v>13</v>
      </c>
      <c r="Q115" s="18" t="n">
        <v>1</v>
      </c>
      <c r="R115" s="19"/>
      <c r="S115" s="5"/>
      <c r="T115" s="20"/>
      <c r="U115" s="19"/>
      <c r="V115" s="5"/>
      <c r="W115" s="20"/>
      <c r="X115" s="14" t="n">
        <v>4</v>
      </c>
      <c r="Y115" s="14" t="n">
        <v>14</v>
      </c>
      <c r="Z115" s="21"/>
    </row>
    <row r="116" customFormat="false" ht="11.25" hidden="false" customHeight="true" outlineLevel="0" collapsed="false">
      <c r="A116" s="14" t="n">
        <v>2</v>
      </c>
      <c r="B116" s="15" t="s">
        <v>45</v>
      </c>
      <c r="C116" s="15" t="n">
        <v>2</v>
      </c>
      <c r="D116" s="18" t="s">
        <v>13</v>
      </c>
      <c r="E116" s="18" t="n">
        <v>3</v>
      </c>
      <c r="F116" s="22"/>
      <c r="G116" s="22"/>
      <c r="H116" s="22"/>
      <c r="I116" s="17" t="n">
        <v>3</v>
      </c>
      <c r="J116" s="18" t="s">
        <v>13</v>
      </c>
      <c r="K116" s="18" t="n">
        <v>2</v>
      </c>
      <c r="L116" s="17" t="n">
        <v>3</v>
      </c>
      <c r="M116" s="18" t="s">
        <v>13</v>
      </c>
      <c r="N116" s="18" t="n">
        <v>2</v>
      </c>
      <c r="O116" s="17" t="n">
        <v>4</v>
      </c>
      <c r="P116" s="18" t="s">
        <v>13</v>
      </c>
      <c r="Q116" s="18" t="n">
        <v>1</v>
      </c>
      <c r="R116" s="19"/>
      <c r="S116" s="5"/>
      <c r="T116" s="20"/>
      <c r="U116" s="19"/>
      <c r="V116" s="5"/>
      <c r="W116" s="20"/>
      <c r="X116" s="14" t="n">
        <v>3</v>
      </c>
      <c r="Y116" s="14" t="n">
        <v>12</v>
      </c>
      <c r="Z116" s="21"/>
    </row>
    <row r="117" customFormat="false" ht="11.25" hidden="false" customHeight="true" outlineLevel="0" collapsed="false">
      <c r="A117" s="14" t="n">
        <v>3</v>
      </c>
      <c r="B117" s="23" t="s">
        <v>69</v>
      </c>
      <c r="C117" s="15" t="n">
        <v>2</v>
      </c>
      <c r="D117" s="18" t="s">
        <v>13</v>
      </c>
      <c r="E117" s="18" t="n">
        <v>3</v>
      </c>
      <c r="F117" s="17" t="n">
        <v>2</v>
      </c>
      <c r="G117" s="18" t="s">
        <v>13</v>
      </c>
      <c r="H117" s="18" t="n">
        <v>3</v>
      </c>
      <c r="I117" s="22"/>
      <c r="J117" s="22"/>
      <c r="K117" s="22"/>
      <c r="L117" s="17" t="n">
        <v>3</v>
      </c>
      <c r="M117" s="18" t="s">
        <v>13</v>
      </c>
      <c r="N117" s="24" t="n">
        <v>1</v>
      </c>
      <c r="O117" s="17" t="n">
        <v>3</v>
      </c>
      <c r="P117" s="18" t="s">
        <v>13</v>
      </c>
      <c r="Q117" s="18" t="n">
        <v>2</v>
      </c>
      <c r="R117" s="19"/>
      <c r="S117" s="5"/>
      <c r="T117" s="20"/>
      <c r="U117" s="19"/>
      <c r="V117" s="5"/>
      <c r="W117" s="20"/>
      <c r="X117" s="14" t="n">
        <v>2</v>
      </c>
      <c r="Y117" s="14" t="n">
        <v>10</v>
      </c>
      <c r="Z117" s="21"/>
    </row>
    <row r="118" customFormat="false" ht="11.25" hidden="false" customHeight="true" outlineLevel="0" collapsed="false">
      <c r="A118" s="14" t="n">
        <v>4</v>
      </c>
      <c r="B118" s="25" t="s">
        <v>67</v>
      </c>
      <c r="C118" s="15" t="n">
        <v>1</v>
      </c>
      <c r="D118" s="18" t="s">
        <v>13</v>
      </c>
      <c r="E118" s="18" t="n">
        <v>4</v>
      </c>
      <c r="F118" s="17" t="n">
        <v>2</v>
      </c>
      <c r="G118" s="18" t="s">
        <v>13</v>
      </c>
      <c r="H118" s="18" t="n">
        <v>3</v>
      </c>
      <c r="I118" s="17" t="n">
        <v>1</v>
      </c>
      <c r="J118" s="18" t="s">
        <v>13</v>
      </c>
      <c r="K118" s="18" t="n">
        <v>3</v>
      </c>
      <c r="L118" s="22"/>
      <c r="M118" s="22"/>
      <c r="N118" s="22"/>
      <c r="O118" s="17" t="n">
        <v>3</v>
      </c>
      <c r="P118" s="18" t="s">
        <v>13</v>
      </c>
      <c r="Q118" s="18" t="n">
        <v>2</v>
      </c>
      <c r="R118" s="19"/>
      <c r="S118" s="5"/>
      <c r="T118" s="20"/>
      <c r="U118" s="19"/>
      <c r="V118" s="5"/>
      <c r="W118" s="20"/>
      <c r="X118" s="14" t="n">
        <v>1</v>
      </c>
      <c r="Y118" s="14" t="n">
        <v>7</v>
      </c>
      <c r="Z118" s="21"/>
    </row>
    <row r="119" customFormat="false" ht="11.25" hidden="false" customHeight="true" outlineLevel="0" collapsed="false">
      <c r="A119" s="26" t="n">
        <v>5</v>
      </c>
      <c r="B119" s="38" t="s">
        <v>181</v>
      </c>
      <c r="C119" s="32" t="n">
        <v>1</v>
      </c>
      <c r="D119" s="33" t="s">
        <v>13</v>
      </c>
      <c r="E119" s="33" t="n">
        <v>4</v>
      </c>
      <c r="F119" s="39" t="n">
        <v>1</v>
      </c>
      <c r="G119" s="33" t="s">
        <v>13</v>
      </c>
      <c r="H119" s="33" t="n">
        <v>4</v>
      </c>
      <c r="I119" s="39" t="n">
        <v>2</v>
      </c>
      <c r="J119" s="33" t="s">
        <v>13</v>
      </c>
      <c r="K119" s="33" t="n">
        <v>3</v>
      </c>
      <c r="L119" s="39" t="n">
        <v>2</v>
      </c>
      <c r="M119" s="33" t="s">
        <v>13</v>
      </c>
      <c r="N119" s="33" t="n">
        <v>3</v>
      </c>
      <c r="O119" s="253"/>
      <c r="P119" s="253"/>
      <c r="Q119" s="253"/>
      <c r="R119" s="19"/>
      <c r="S119" s="5"/>
      <c r="T119" s="20"/>
      <c r="U119" s="32"/>
      <c r="V119" s="33"/>
      <c r="W119" s="34"/>
      <c r="X119" s="26" t="n">
        <v>0</v>
      </c>
      <c r="Y119" s="26" t="n">
        <v>6</v>
      </c>
      <c r="Z119" s="35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143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2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3" width="1.69"/>
    <col collapsed="false" customWidth="false" hidden="false" outlineLevel="0" max="22" min="22" style="194" width="2.69"/>
    <col collapsed="false" customWidth="true" hidden="false" outlineLevel="0" max="23" min="23" style="194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7" min="27" style="193" width="4.69"/>
    <col collapsed="false" customWidth="false" hidden="false" outlineLevel="0" max="257" min="28" style="193" width="2.69"/>
  </cols>
  <sheetData>
    <row r="1" s="196" customFormat="true" ht="14.25" hidden="false" customHeight="false" outlineLevel="0" collapsed="false">
      <c r="C1" s="196" t="s">
        <v>182</v>
      </c>
      <c r="D1" s="197"/>
      <c r="E1" s="197"/>
      <c r="G1" s="197"/>
      <c r="H1" s="197"/>
      <c r="J1" s="197"/>
      <c r="K1" s="197"/>
      <c r="M1" s="126"/>
      <c r="N1" s="197"/>
      <c r="P1" s="197"/>
      <c r="Q1" s="197"/>
      <c r="S1" s="197"/>
      <c r="T1" s="197"/>
      <c r="V1" s="197"/>
      <c r="W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5"/>
      <c r="N3" s="199"/>
      <c r="O3" s="198"/>
      <c r="P3" s="199"/>
      <c r="Q3" s="199"/>
      <c r="R3" s="198"/>
      <c r="S3" s="199"/>
      <c r="T3" s="199"/>
      <c r="U3" s="198"/>
      <c r="V3" s="199"/>
      <c r="W3" s="199"/>
      <c r="X3" s="198"/>
      <c r="Y3" s="198"/>
      <c r="Z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30</v>
      </c>
      <c r="D4" s="201"/>
      <c r="E4" s="201"/>
      <c r="F4" s="202" t="s">
        <v>25</v>
      </c>
      <c r="G4" s="202"/>
      <c r="H4" s="202"/>
      <c r="I4" s="203" t="s">
        <v>41</v>
      </c>
      <c r="J4" s="203"/>
      <c r="K4" s="203"/>
      <c r="L4" s="10" t="s">
        <v>4</v>
      </c>
      <c r="M4" s="10"/>
      <c r="N4" s="10"/>
      <c r="O4" s="202" t="s">
        <v>26</v>
      </c>
      <c r="P4" s="202"/>
      <c r="Q4" s="202"/>
      <c r="R4" s="203" t="s">
        <v>92</v>
      </c>
      <c r="S4" s="203"/>
      <c r="T4" s="203"/>
      <c r="U4" s="212"/>
      <c r="V4" s="199"/>
      <c r="W4" s="213"/>
      <c r="X4" s="200" t="s">
        <v>10</v>
      </c>
      <c r="Y4" s="200" t="s">
        <v>11</v>
      </c>
      <c r="Z4" s="206" t="s">
        <v>12</v>
      </c>
      <c r="AA4" s="198"/>
    </row>
    <row r="5" customFormat="false" ht="11.45" hidden="false" customHeight="true" outlineLevel="0" collapsed="false">
      <c r="A5" s="207" t="n">
        <v>1</v>
      </c>
      <c r="B5" s="208" t="s">
        <v>30</v>
      </c>
      <c r="C5" s="209"/>
      <c r="D5" s="209"/>
      <c r="E5" s="209"/>
      <c r="F5" s="210" t="n">
        <v>3</v>
      </c>
      <c r="G5" s="211" t="s">
        <v>13</v>
      </c>
      <c r="H5" s="211" t="n">
        <v>2</v>
      </c>
      <c r="I5" s="210" t="n">
        <v>4</v>
      </c>
      <c r="J5" s="211" t="s">
        <v>13</v>
      </c>
      <c r="K5" s="211" t="n">
        <v>1</v>
      </c>
      <c r="L5" s="210" t="n">
        <v>3</v>
      </c>
      <c r="M5" s="18" t="s">
        <v>13</v>
      </c>
      <c r="N5" s="211" t="n">
        <v>2</v>
      </c>
      <c r="O5" s="210" t="n">
        <v>3</v>
      </c>
      <c r="P5" s="211" t="s">
        <v>13</v>
      </c>
      <c r="Q5" s="211" t="n">
        <v>2</v>
      </c>
      <c r="R5" s="210"/>
      <c r="S5" s="211"/>
      <c r="T5" s="211"/>
      <c r="U5" s="212"/>
      <c r="V5" s="199"/>
      <c r="W5" s="213"/>
      <c r="X5" s="207" t="n">
        <v>4</v>
      </c>
      <c r="Y5" s="207" t="n">
        <v>13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25</v>
      </c>
      <c r="C6" s="208" t="n">
        <v>2</v>
      </c>
      <c r="D6" s="211" t="s">
        <v>13</v>
      </c>
      <c r="E6" s="211" t="n">
        <v>3</v>
      </c>
      <c r="F6" s="215"/>
      <c r="G6" s="215"/>
      <c r="H6" s="215"/>
      <c r="I6" s="210" t="n">
        <v>2</v>
      </c>
      <c r="J6" s="211" t="s">
        <v>13</v>
      </c>
      <c r="K6" s="211" t="n">
        <v>3</v>
      </c>
      <c r="L6" s="210" t="n">
        <v>4</v>
      </c>
      <c r="M6" s="18" t="s">
        <v>13</v>
      </c>
      <c r="N6" s="211" t="n">
        <v>1</v>
      </c>
      <c r="O6" s="210" t="n">
        <v>4</v>
      </c>
      <c r="P6" s="211" t="s">
        <v>13</v>
      </c>
      <c r="Q6" s="211" t="n">
        <v>1</v>
      </c>
      <c r="R6" s="210"/>
      <c r="S6" s="211"/>
      <c r="T6" s="211"/>
      <c r="U6" s="212"/>
      <c r="V6" s="199"/>
      <c r="W6" s="213"/>
      <c r="X6" s="207" t="n">
        <v>2</v>
      </c>
      <c r="Y6" s="207" t="n">
        <v>12</v>
      </c>
      <c r="Z6" s="214"/>
      <c r="AA6" s="198"/>
    </row>
    <row r="7" customFormat="false" ht="11.45" hidden="false" customHeight="true" outlineLevel="0" collapsed="false">
      <c r="A7" s="207" t="n">
        <v>3</v>
      </c>
      <c r="B7" s="216" t="s">
        <v>41</v>
      </c>
      <c r="C7" s="208" t="n">
        <v>1</v>
      </c>
      <c r="D7" s="211" t="s">
        <v>13</v>
      </c>
      <c r="E7" s="211" t="n">
        <v>4</v>
      </c>
      <c r="F7" s="210" t="n">
        <v>3</v>
      </c>
      <c r="G7" s="211" t="s">
        <v>13</v>
      </c>
      <c r="H7" s="211" t="n">
        <v>2</v>
      </c>
      <c r="I7" s="215"/>
      <c r="J7" s="215"/>
      <c r="K7" s="215"/>
      <c r="L7" s="210" t="n">
        <v>2</v>
      </c>
      <c r="M7" s="18" t="s">
        <v>13</v>
      </c>
      <c r="N7" s="217" t="n">
        <v>3</v>
      </c>
      <c r="O7" s="210" t="n">
        <v>4</v>
      </c>
      <c r="P7" s="211" t="s">
        <v>13</v>
      </c>
      <c r="Q7" s="211" t="n">
        <v>1</v>
      </c>
      <c r="R7" s="210"/>
      <c r="S7" s="211"/>
      <c r="T7" s="211"/>
      <c r="U7" s="212"/>
      <c r="V7" s="199"/>
      <c r="W7" s="213"/>
      <c r="X7" s="207" t="n">
        <v>2</v>
      </c>
      <c r="Y7" s="207" t="n">
        <v>10</v>
      </c>
      <c r="Z7" s="214"/>
      <c r="AA7" s="198"/>
    </row>
    <row r="8" customFormat="false" ht="11.45" hidden="false" customHeight="true" outlineLevel="0" collapsed="false">
      <c r="A8" s="207" t="n">
        <v>4</v>
      </c>
      <c r="B8" s="218" t="s">
        <v>4</v>
      </c>
      <c r="C8" s="208" t="n">
        <v>2</v>
      </c>
      <c r="D8" s="211" t="s">
        <v>13</v>
      </c>
      <c r="E8" s="211" t="n">
        <v>3</v>
      </c>
      <c r="F8" s="210" t="n">
        <v>1</v>
      </c>
      <c r="G8" s="211" t="s">
        <v>13</v>
      </c>
      <c r="H8" s="211" t="n">
        <v>4</v>
      </c>
      <c r="I8" s="210" t="n">
        <v>3</v>
      </c>
      <c r="J8" s="211" t="s">
        <v>13</v>
      </c>
      <c r="K8" s="211" t="n">
        <v>2</v>
      </c>
      <c r="L8" s="215"/>
      <c r="M8" s="215"/>
      <c r="N8" s="215"/>
      <c r="O8" s="210" t="n">
        <v>2</v>
      </c>
      <c r="P8" s="211" t="s">
        <v>13</v>
      </c>
      <c r="Q8" s="211" t="n">
        <v>3</v>
      </c>
      <c r="R8" s="210"/>
      <c r="S8" s="211"/>
      <c r="T8" s="211"/>
      <c r="U8" s="212"/>
      <c r="V8" s="199"/>
      <c r="W8" s="213"/>
      <c r="X8" s="207" t="n">
        <v>1</v>
      </c>
      <c r="Y8" s="207" t="n">
        <v>8</v>
      </c>
      <c r="Z8" s="214"/>
      <c r="AA8" s="198"/>
    </row>
    <row r="9" customFormat="false" ht="11.45" hidden="false" customHeight="true" outlineLevel="0" collapsed="false">
      <c r="A9" s="207" t="n">
        <v>5</v>
      </c>
      <c r="B9" s="216" t="s">
        <v>26</v>
      </c>
      <c r="C9" s="208" t="n">
        <v>2</v>
      </c>
      <c r="D9" s="211" t="s">
        <v>13</v>
      </c>
      <c r="E9" s="211" t="n">
        <v>3</v>
      </c>
      <c r="F9" s="210" t="n">
        <v>1</v>
      </c>
      <c r="G9" s="211" t="s">
        <v>13</v>
      </c>
      <c r="H9" s="211" t="n">
        <v>4</v>
      </c>
      <c r="I9" s="210" t="n">
        <v>1</v>
      </c>
      <c r="J9" s="211" t="s">
        <v>13</v>
      </c>
      <c r="K9" s="211" t="n">
        <v>4</v>
      </c>
      <c r="L9" s="210" t="n">
        <v>3</v>
      </c>
      <c r="M9" s="18" t="s">
        <v>13</v>
      </c>
      <c r="N9" s="211" t="n">
        <v>2</v>
      </c>
      <c r="O9" s="215"/>
      <c r="P9" s="215"/>
      <c r="Q9" s="215"/>
      <c r="R9" s="210"/>
      <c r="S9" s="211"/>
      <c r="T9" s="211"/>
      <c r="U9" s="212"/>
      <c r="V9" s="199"/>
      <c r="W9" s="213"/>
      <c r="X9" s="207" t="n">
        <v>1</v>
      </c>
      <c r="Y9" s="207" t="n">
        <v>7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20" t="s">
        <v>92</v>
      </c>
      <c r="C10" s="230" t="s">
        <v>56</v>
      </c>
      <c r="D10" s="222"/>
      <c r="E10" s="222"/>
      <c r="F10" s="223"/>
      <c r="G10" s="222"/>
      <c r="H10" s="222"/>
      <c r="I10" s="223"/>
      <c r="J10" s="222"/>
      <c r="K10" s="222"/>
      <c r="L10" s="223"/>
      <c r="M10" s="29"/>
      <c r="N10" s="222"/>
      <c r="O10" s="223"/>
      <c r="P10" s="222"/>
      <c r="Q10" s="222"/>
      <c r="R10" s="224"/>
      <c r="S10" s="224"/>
      <c r="T10" s="224"/>
      <c r="U10" s="212"/>
      <c r="V10" s="199"/>
      <c r="W10" s="213"/>
      <c r="X10" s="219"/>
      <c r="Y10" s="219"/>
      <c r="Z10" s="228"/>
      <c r="AA10" s="198"/>
    </row>
    <row r="11" customFormat="false" ht="11.45" hidden="false" customHeight="true" outlineLevel="0" collapsed="false">
      <c r="U11" s="198"/>
      <c r="V11" s="199"/>
      <c r="W11" s="199"/>
    </row>
    <row r="12" customFormat="false" ht="11.45" hidden="false" customHeight="true" outlineLevel="0" collapsed="false">
      <c r="U12" s="198"/>
      <c r="V12" s="199"/>
      <c r="W12" s="199"/>
    </row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5"/>
      <c r="N13" s="199"/>
      <c r="O13" s="198"/>
      <c r="P13" s="199"/>
      <c r="Q13" s="199"/>
      <c r="R13" s="198"/>
      <c r="S13" s="199"/>
      <c r="T13" s="199"/>
      <c r="U13" s="198"/>
      <c r="V13" s="199"/>
      <c r="W13" s="199"/>
      <c r="X13" s="198"/>
      <c r="Y13" s="198"/>
      <c r="Z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9</v>
      </c>
      <c r="D14" s="201"/>
      <c r="E14" s="201"/>
      <c r="F14" s="202" t="s">
        <v>5</v>
      </c>
      <c r="G14" s="202"/>
      <c r="H14" s="202"/>
      <c r="I14" s="203" t="s">
        <v>38</v>
      </c>
      <c r="J14" s="203"/>
      <c r="K14" s="203"/>
      <c r="L14" s="10" t="s">
        <v>6</v>
      </c>
      <c r="M14" s="10"/>
      <c r="N14" s="10"/>
      <c r="O14" s="202" t="s">
        <v>32</v>
      </c>
      <c r="P14" s="202"/>
      <c r="Q14" s="202"/>
      <c r="R14" s="203" t="s">
        <v>22</v>
      </c>
      <c r="S14" s="203"/>
      <c r="T14" s="203"/>
      <c r="U14" s="212"/>
      <c r="V14" s="199"/>
      <c r="W14" s="213"/>
      <c r="X14" s="200" t="s">
        <v>10</v>
      </c>
      <c r="Y14" s="200" t="s">
        <v>11</v>
      </c>
      <c r="Z14" s="206" t="s">
        <v>12</v>
      </c>
      <c r="AA14" s="198"/>
    </row>
    <row r="15" customFormat="false" ht="11.45" hidden="false" customHeight="true" outlineLevel="0" collapsed="false">
      <c r="A15" s="207" t="n">
        <v>1</v>
      </c>
      <c r="B15" s="208" t="s">
        <v>9</v>
      </c>
      <c r="C15" s="209"/>
      <c r="D15" s="209"/>
      <c r="E15" s="209"/>
      <c r="F15" s="210" t="n">
        <v>3</v>
      </c>
      <c r="G15" s="211" t="s">
        <v>13</v>
      </c>
      <c r="H15" s="211" t="n">
        <v>2</v>
      </c>
      <c r="I15" s="210" t="n">
        <v>5</v>
      </c>
      <c r="J15" s="211" t="s">
        <v>13</v>
      </c>
      <c r="K15" s="211" t="n">
        <v>0</v>
      </c>
      <c r="L15" s="210" t="n">
        <v>3</v>
      </c>
      <c r="M15" s="18" t="s">
        <v>13</v>
      </c>
      <c r="N15" s="211" t="n">
        <v>2</v>
      </c>
      <c r="O15" s="210" t="n">
        <v>5</v>
      </c>
      <c r="P15" s="211" t="s">
        <v>13</v>
      </c>
      <c r="Q15" s="211" t="n">
        <v>0</v>
      </c>
      <c r="R15" s="210" t="n">
        <v>5</v>
      </c>
      <c r="S15" s="211" t="s">
        <v>13</v>
      </c>
      <c r="T15" s="211" t="n">
        <v>0</v>
      </c>
      <c r="U15" s="212"/>
      <c r="V15" s="199"/>
      <c r="W15" s="213"/>
      <c r="X15" s="207" t="n">
        <v>5</v>
      </c>
      <c r="Y15" s="207" t="n">
        <v>21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5</v>
      </c>
      <c r="C16" s="208" t="n">
        <v>2</v>
      </c>
      <c r="D16" s="211" t="s">
        <v>13</v>
      </c>
      <c r="E16" s="211" t="n">
        <v>3</v>
      </c>
      <c r="F16" s="215"/>
      <c r="G16" s="215"/>
      <c r="H16" s="215"/>
      <c r="I16" s="210" t="n">
        <v>5</v>
      </c>
      <c r="J16" s="211" t="s">
        <v>13</v>
      </c>
      <c r="K16" s="211" t="n">
        <v>0</v>
      </c>
      <c r="L16" s="210" t="n">
        <v>4</v>
      </c>
      <c r="M16" s="18" t="s">
        <v>13</v>
      </c>
      <c r="N16" s="211" t="n">
        <v>1</v>
      </c>
      <c r="O16" s="210" t="n">
        <v>3</v>
      </c>
      <c r="P16" s="211" t="s">
        <v>13</v>
      </c>
      <c r="Q16" s="211" t="n">
        <v>2</v>
      </c>
      <c r="R16" s="210" t="n">
        <v>4</v>
      </c>
      <c r="S16" s="211" t="s">
        <v>13</v>
      </c>
      <c r="T16" s="211" t="n">
        <v>1</v>
      </c>
      <c r="U16" s="212"/>
      <c r="V16" s="199"/>
      <c r="W16" s="213"/>
      <c r="X16" s="207" t="n">
        <v>4</v>
      </c>
      <c r="Y16" s="207" t="n">
        <v>18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16" t="s">
        <v>38</v>
      </c>
      <c r="C17" s="208" t="n">
        <v>0</v>
      </c>
      <c r="D17" s="211" t="s">
        <v>13</v>
      </c>
      <c r="E17" s="211" t="n">
        <v>5</v>
      </c>
      <c r="F17" s="210" t="n">
        <v>0</v>
      </c>
      <c r="G17" s="211" t="s">
        <v>13</v>
      </c>
      <c r="H17" s="211" t="n">
        <v>5</v>
      </c>
      <c r="I17" s="215"/>
      <c r="J17" s="215"/>
      <c r="K17" s="215"/>
      <c r="L17" s="210" t="n">
        <v>3</v>
      </c>
      <c r="M17" s="18" t="s">
        <v>13</v>
      </c>
      <c r="N17" s="217" t="n">
        <v>2</v>
      </c>
      <c r="O17" s="210" t="n">
        <v>4</v>
      </c>
      <c r="P17" s="211" t="s">
        <v>13</v>
      </c>
      <c r="Q17" s="211" t="n">
        <v>1</v>
      </c>
      <c r="R17" s="210" t="n">
        <v>3</v>
      </c>
      <c r="S17" s="211" t="s">
        <v>13</v>
      </c>
      <c r="T17" s="211" t="n">
        <v>2</v>
      </c>
      <c r="U17" s="212"/>
      <c r="V17" s="199"/>
      <c r="W17" s="213"/>
      <c r="X17" s="207" t="n">
        <v>3</v>
      </c>
      <c r="Y17" s="207" t="n">
        <v>10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18" t="s">
        <v>6</v>
      </c>
      <c r="C18" s="208" t="n">
        <v>2</v>
      </c>
      <c r="D18" s="211" t="s">
        <v>13</v>
      </c>
      <c r="E18" s="211" t="n">
        <v>3</v>
      </c>
      <c r="F18" s="210" t="n">
        <v>1</v>
      </c>
      <c r="G18" s="211" t="s">
        <v>13</v>
      </c>
      <c r="H18" s="211" t="n">
        <v>4</v>
      </c>
      <c r="I18" s="210" t="n">
        <v>2</v>
      </c>
      <c r="J18" s="211" t="s">
        <v>13</v>
      </c>
      <c r="K18" s="211" t="n">
        <v>3</v>
      </c>
      <c r="L18" s="215"/>
      <c r="M18" s="215"/>
      <c r="N18" s="215"/>
      <c r="O18" s="210" t="n">
        <v>3</v>
      </c>
      <c r="P18" s="211" t="s">
        <v>13</v>
      </c>
      <c r="Q18" s="211" t="n">
        <v>2</v>
      </c>
      <c r="R18" s="210" t="n">
        <v>3</v>
      </c>
      <c r="S18" s="211" t="s">
        <v>13</v>
      </c>
      <c r="T18" s="211" t="n">
        <v>2</v>
      </c>
      <c r="U18" s="212"/>
      <c r="V18" s="199"/>
      <c r="W18" s="213"/>
      <c r="X18" s="207" t="n">
        <v>2</v>
      </c>
      <c r="Y18" s="207" t="n">
        <v>11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16" t="s">
        <v>32</v>
      </c>
      <c r="C19" s="208" t="n">
        <v>0</v>
      </c>
      <c r="D19" s="211" t="s">
        <v>13</v>
      </c>
      <c r="E19" s="211" t="n">
        <v>5</v>
      </c>
      <c r="F19" s="210" t="n">
        <v>2</v>
      </c>
      <c r="G19" s="211" t="s">
        <v>13</v>
      </c>
      <c r="H19" s="211" t="n">
        <v>3</v>
      </c>
      <c r="I19" s="210" t="n">
        <v>1</v>
      </c>
      <c r="J19" s="211" t="s">
        <v>13</v>
      </c>
      <c r="K19" s="211" t="n">
        <v>4</v>
      </c>
      <c r="L19" s="210" t="n">
        <v>2</v>
      </c>
      <c r="M19" s="18" t="s">
        <v>13</v>
      </c>
      <c r="N19" s="211" t="n">
        <v>3</v>
      </c>
      <c r="O19" s="215"/>
      <c r="P19" s="215"/>
      <c r="Q19" s="215"/>
      <c r="R19" s="210" t="n">
        <v>3</v>
      </c>
      <c r="S19" s="211" t="s">
        <v>13</v>
      </c>
      <c r="T19" s="211" t="n">
        <v>2</v>
      </c>
      <c r="U19" s="212"/>
      <c r="V19" s="199"/>
      <c r="W19" s="213"/>
      <c r="X19" s="207" t="n">
        <v>1</v>
      </c>
      <c r="Y19" s="207" t="n">
        <v>8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20" t="s">
        <v>22</v>
      </c>
      <c r="C20" s="221" t="n">
        <v>0</v>
      </c>
      <c r="D20" s="222" t="s">
        <v>13</v>
      </c>
      <c r="E20" s="222" t="n">
        <v>5</v>
      </c>
      <c r="F20" s="223" t="n">
        <v>1</v>
      </c>
      <c r="G20" s="222" t="s">
        <v>13</v>
      </c>
      <c r="H20" s="222" t="n">
        <v>4</v>
      </c>
      <c r="I20" s="223" t="n">
        <v>2</v>
      </c>
      <c r="J20" s="222" t="s">
        <v>13</v>
      </c>
      <c r="K20" s="222" t="n">
        <v>3</v>
      </c>
      <c r="L20" s="223" t="n">
        <v>2</v>
      </c>
      <c r="M20" s="29" t="s">
        <v>13</v>
      </c>
      <c r="N20" s="222" t="n">
        <v>3</v>
      </c>
      <c r="O20" s="223" t="n">
        <v>2</v>
      </c>
      <c r="P20" s="222" t="s">
        <v>13</v>
      </c>
      <c r="Q20" s="222" t="n">
        <v>3</v>
      </c>
      <c r="R20" s="224"/>
      <c r="S20" s="224"/>
      <c r="T20" s="224"/>
      <c r="U20" s="212"/>
      <c r="V20" s="199"/>
      <c r="W20" s="213"/>
      <c r="X20" s="219" t="n">
        <v>0</v>
      </c>
      <c r="Y20" s="219" t="n">
        <v>7</v>
      </c>
      <c r="Z20" s="228"/>
      <c r="AA20" s="198"/>
    </row>
    <row r="21" customFormat="false" ht="11.45" hidden="false" customHeight="true" outlineLevel="0" collapsed="false">
      <c r="U21" s="198"/>
      <c r="V21" s="199"/>
      <c r="W21" s="199"/>
    </row>
    <row r="22" customFormat="false" ht="11.45" hidden="false" customHeight="true" outlineLevel="0" collapsed="false">
      <c r="U22" s="198"/>
      <c r="V22" s="199"/>
      <c r="W22" s="199"/>
    </row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5"/>
      <c r="N23" s="199"/>
      <c r="O23" s="198"/>
      <c r="P23" s="199"/>
      <c r="Q23" s="199"/>
      <c r="R23" s="198"/>
      <c r="S23" s="199"/>
      <c r="T23" s="199"/>
      <c r="U23" s="198"/>
      <c r="V23" s="199"/>
      <c r="W23" s="199"/>
      <c r="X23" s="198"/>
      <c r="Y23" s="198"/>
      <c r="Z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33</v>
      </c>
      <c r="D24" s="201"/>
      <c r="E24" s="201"/>
      <c r="F24" s="202" t="s">
        <v>46</v>
      </c>
      <c r="G24" s="202"/>
      <c r="H24" s="202"/>
      <c r="I24" s="203" t="s">
        <v>106</v>
      </c>
      <c r="J24" s="203"/>
      <c r="K24" s="203"/>
      <c r="L24" s="10" t="s">
        <v>116</v>
      </c>
      <c r="M24" s="10"/>
      <c r="N24" s="10"/>
      <c r="O24" s="202" t="s">
        <v>47</v>
      </c>
      <c r="P24" s="202"/>
      <c r="Q24" s="202"/>
      <c r="R24" s="203" t="s">
        <v>112</v>
      </c>
      <c r="S24" s="203"/>
      <c r="T24" s="203"/>
      <c r="U24" s="212"/>
      <c r="V24" s="199"/>
      <c r="W24" s="213"/>
      <c r="X24" s="200" t="s">
        <v>10</v>
      </c>
      <c r="Y24" s="200" t="s">
        <v>11</v>
      </c>
      <c r="Z24" s="206" t="s">
        <v>12</v>
      </c>
      <c r="AA24" s="198"/>
    </row>
    <row r="25" customFormat="false" ht="11.45" hidden="false" customHeight="true" outlineLevel="0" collapsed="false">
      <c r="A25" s="207" t="n">
        <v>1</v>
      </c>
      <c r="B25" s="208" t="s">
        <v>33</v>
      </c>
      <c r="C25" s="209"/>
      <c r="D25" s="209"/>
      <c r="E25" s="209"/>
      <c r="F25" s="210" t="n">
        <v>3</v>
      </c>
      <c r="G25" s="211" t="s">
        <v>13</v>
      </c>
      <c r="H25" s="211" t="n">
        <v>2</v>
      </c>
      <c r="I25" s="210" t="n">
        <v>3</v>
      </c>
      <c r="J25" s="211" t="s">
        <v>13</v>
      </c>
      <c r="K25" s="211" t="n">
        <v>2</v>
      </c>
      <c r="L25" s="210" t="n">
        <v>3</v>
      </c>
      <c r="M25" s="18" t="s">
        <v>13</v>
      </c>
      <c r="N25" s="211" t="n">
        <v>2</v>
      </c>
      <c r="O25" s="210" t="n">
        <v>4</v>
      </c>
      <c r="P25" s="211" t="s">
        <v>13</v>
      </c>
      <c r="Q25" s="211" t="n">
        <v>1</v>
      </c>
      <c r="R25" s="210" t="n">
        <v>4</v>
      </c>
      <c r="S25" s="211" t="s">
        <v>13</v>
      </c>
      <c r="T25" s="211" t="n">
        <v>1</v>
      </c>
      <c r="U25" s="212"/>
      <c r="V25" s="199"/>
      <c r="W25" s="213"/>
      <c r="X25" s="207" t="n">
        <v>5</v>
      </c>
      <c r="Y25" s="207" t="n">
        <v>17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46</v>
      </c>
      <c r="C26" s="208" t="n">
        <v>2</v>
      </c>
      <c r="D26" s="211" t="s">
        <v>13</v>
      </c>
      <c r="E26" s="211" t="n">
        <v>3</v>
      </c>
      <c r="F26" s="215"/>
      <c r="G26" s="215"/>
      <c r="H26" s="215"/>
      <c r="I26" s="210" t="n">
        <v>2</v>
      </c>
      <c r="J26" s="211" t="s">
        <v>13</v>
      </c>
      <c r="K26" s="211" t="n">
        <v>3</v>
      </c>
      <c r="L26" s="210" t="n">
        <v>4</v>
      </c>
      <c r="M26" s="18" t="s">
        <v>13</v>
      </c>
      <c r="N26" s="211" t="n">
        <v>1</v>
      </c>
      <c r="O26" s="210" t="n">
        <v>3</v>
      </c>
      <c r="P26" s="211" t="s">
        <v>13</v>
      </c>
      <c r="Q26" s="211" t="n">
        <v>2</v>
      </c>
      <c r="R26" s="210" t="n">
        <v>5</v>
      </c>
      <c r="S26" s="211" t="s">
        <v>13</v>
      </c>
      <c r="T26" s="211" t="n">
        <v>0</v>
      </c>
      <c r="U26" s="212"/>
      <c r="V26" s="199"/>
      <c r="W26" s="213"/>
      <c r="X26" s="207" t="n">
        <v>3</v>
      </c>
      <c r="Y26" s="207" t="n">
        <v>16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16" t="s">
        <v>106</v>
      </c>
      <c r="C27" s="208" t="n">
        <v>2</v>
      </c>
      <c r="D27" s="211" t="s">
        <v>13</v>
      </c>
      <c r="E27" s="211" t="n">
        <v>3</v>
      </c>
      <c r="F27" s="210" t="n">
        <v>3</v>
      </c>
      <c r="G27" s="211" t="s">
        <v>13</v>
      </c>
      <c r="H27" s="211" t="n">
        <v>2</v>
      </c>
      <c r="I27" s="215"/>
      <c r="J27" s="215"/>
      <c r="K27" s="215"/>
      <c r="L27" s="210" t="n">
        <v>2</v>
      </c>
      <c r="M27" s="18" t="s">
        <v>13</v>
      </c>
      <c r="N27" s="217" t="n">
        <v>3</v>
      </c>
      <c r="O27" s="210" t="n">
        <v>3</v>
      </c>
      <c r="P27" s="211" t="s">
        <v>13</v>
      </c>
      <c r="Q27" s="211" t="n">
        <v>2</v>
      </c>
      <c r="R27" s="210" t="n">
        <v>3</v>
      </c>
      <c r="S27" s="211" t="s">
        <v>13</v>
      </c>
      <c r="T27" s="211" t="n">
        <v>2</v>
      </c>
      <c r="U27" s="212"/>
      <c r="V27" s="199"/>
      <c r="W27" s="213"/>
      <c r="X27" s="207" t="n">
        <v>3</v>
      </c>
      <c r="Y27" s="207" t="n">
        <v>13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18" t="s">
        <v>116</v>
      </c>
      <c r="C28" s="208" t="n">
        <v>2</v>
      </c>
      <c r="D28" s="211" t="s">
        <v>13</v>
      </c>
      <c r="E28" s="211" t="n">
        <v>3</v>
      </c>
      <c r="F28" s="210" t="n">
        <v>1</v>
      </c>
      <c r="G28" s="211" t="s">
        <v>13</v>
      </c>
      <c r="H28" s="211" t="n">
        <v>4</v>
      </c>
      <c r="I28" s="210" t="n">
        <v>3</v>
      </c>
      <c r="J28" s="211" t="s">
        <v>13</v>
      </c>
      <c r="K28" s="211" t="n">
        <v>2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3</v>
      </c>
      <c r="S28" s="211" t="s">
        <v>13</v>
      </c>
      <c r="T28" s="211" t="n">
        <v>2</v>
      </c>
      <c r="U28" s="212"/>
      <c r="V28" s="199"/>
      <c r="W28" s="213"/>
      <c r="X28" s="207" t="n">
        <v>3</v>
      </c>
      <c r="Y28" s="207" t="n">
        <v>12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16" t="s">
        <v>47</v>
      </c>
      <c r="C29" s="208" t="n">
        <v>1</v>
      </c>
      <c r="D29" s="211" t="s">
        <v>13</v>
      </c>
      <c r="E29" s="211" t="n">
        <v>4</v>
      </c>
      <c r="F29" s="210" t="n">
        <v>2</v>
      </c>
      <c r="G29" s="211" t="s">
        <v>13</v>
      </c>
      <c r="H29" s="211" t="n">
        <v>3</v>
      </c>
      <c r="I29" s="210" t="n">
        <v>2</v>
      </c>
      <c r="J29" s="211" t="s">
        <v>13</v>
      </c>
      <c r="K29" s="211" t="n">
        <v>3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3</v>
      </c>
      <c r="S29" s="211" t="s">
        <v>13</v>
      </c>
      <c r="T29" s="211" t="n">
        <v>2</v>
      </c>
      <c r="U29" s="212"/>
      <c r="V29" s="199"/>
      <c r="W29" s="213"/>
      <c r="X29" s="207" t="n">
        <v>1</v>
      </c>
      <c r="Y29" s="207" t="n">
        <v>10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20" t="s">
        <v>112</v>
      </c>
      <c r="C30" s="221" t="n">
        <v>1</v>
      </c>
      <c r="D30" s="222" t="s">
        <v>13</v>
      </c>
      <c r="E30" s="222" t="n">
        <v>4</v>
      </c>
      <c r="F30" s="223" t="n">
        <v>0</v>
      </c>
      <c r="G30" s="222" t="s">
        <v>13</v>
      </c>
      <c r="H30" s="222" t="n">
        <v>5</v>
      </c>
      <c r="I30" s="223" t="n">
        <v>2</v>
      </c>
      <c r="J30" s="222" t="s">
        <v>13</v>
      </c>
      <c r="K30" s="222" t="n">
        <v>3</v>
      </c>
      <c r="L30" s="223" t="n">
        <v>2</v>
      </c>
      <c r="M30" s="29" t="s">
        <v>13</v>
      </c>
      <c r="N30" s="222" t="n">
        <v>3</v>
      </c>
      <c r="O30" s="223" t="n">
        <v>2</v>
      </c>
      <c r="P30" s="222" t="s">
        <v>13</v>
      </c>
      <c r="Q30" s="222" t="n">
        <v>3</v>
      </c>
      <c r="R30" s="224"/>
      <c r="S30" s="224"/>
      <c r="T30" s="224"/>
      <c r="U30" s="212"/>
      <c r="V30" s="199"/>
      <c r="W30" s="213"/>
      <c r="X30" s="219" t="n">
        <v>0</v>
      </c>
      <c r="Y30" s="219" t="n">
        <v>7</v>
      </c>
      <c r="Z30" s="228"/>
      <c r="AA30" s="198"/>
    </row>
    <row r="31" customFormat="false" ht="11.45" hidden="false" customHeight="true" outlineLevel="0" collapsed="false">
      <c r="U31" s="198"/>
      <c r="V31" s="199"/>
      <c r="W31" s="199"/>
    </row>
    <row r="32" customFormat="false" ht="11.45" hidden="false" customHeight="true" outlineLevel="0" collapsed="false">
      <c r="U32" s="198"/>
      <c r="V32" s="199"/>
      <c r="W32" s="199"/>
    </row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5"/>
      <c r="N33" s="199"/>
      <c r="O33" s="198"/>
      <c r="P33" s="199"/>
      <c r="Q33" s="199"/>
      <c r="R33" s="198"/>
      <c r="S33" s="199"/>
      <c r="T33" s="199"/>
      <c r="U33" s="198"/>
      <c r="V33" s="199"/>
      <c r="W33" s="199"/>
      <c r="X33" s="198"/>
      <c r="Y33" s="198"/>
      <c r="Z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34</v>
      </c>
      <c r="D34" s="201"/>
      <c r="E34" s="201"/>
      <c r="F34" s="202" t="s">
        <v>55</v>
      </c>
      <c r="G34" s="202"/>
      <c r="H34" s="202"/>
      <c r="I34" s="203" t="s">
        <v>117</v>
      </c>
      <c r="J34" s="203"/>
      <c r="K34" s="203"/>
      <c r="L34" s="10" t="s">
        <v>18</v>
      </c>
      <c r="M34" s="10"/>
      <c r="N34" s="10"/>
      <c r="O34" s="202" t="s">
        <v>54</v>
      </c>
      <c r="P34" s="202"/>
      <c r="Q34" s="202"/>
      <c r="R34" s="203" t="s">
        <v>154</v>
      </c>
      <c r="S34" s="203"/>
      <c r="T34" s="203"/>
      <c r="U34" s="212"/>
      <c r="V34" s="199"/>
      <c r="W34" s="213"/>
      <c r="X34" s="200" t="s">
        <v>10</v>
      </c>
      <c r="Y34" s="200" t="s">
        <v>11</v>
      </c>
      <c r="Z34" s="206" t="s">
        <v>12</v>
      </c>
      <c r="AA34" s="198"/>
    </row>
    <row r="35" customFormat="false" ht="11.45" hidden="false" customHeight="true" outlineLevel="0" collapsed="false">
      <c r="A35" s="207" t="n">
        <v>1</v>
      </c>
      <c r="B35" s="208" t="s">
        <v>34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4</v>
      </c>
      <c r="J35" s="211" t="s">
        <v>13</v>
      </c>
      <c r="K35" s="211" t="n">
        <v>1</v>
      </c>
      <c r="L35" s="210" t="n">
        <v>4</v>
      </c>
      <c r="M35" s="18" t="s">
        <v>13</v>
      </c>
      <c r="N35" s="211" t="n">
        <v>1</v>
      </c>
      <c r="O35" s="210" t="n">
        <v>4</v>
      </c>
      <c r="P35" s="211" t="s">
        <v>13</v>
      </c>
      <c r="Q35" s="211" t="n">
        <v>1</v>
      </c>
      <c r="R35" s="210"/>
      <c r="S35" s="211"/>
      <c r="T35" s="211"/>
      <c r="U35" s="212"/>
      <c r="V35" s="199"/>
      <c r="W35" s="213"/>
      <c r="X35" s="207" t="n">
        <v>4</v>
      </c>
      <c r="Y35" s="207" t="n">
        <v>15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55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4</v>
      </c>
      <c r="J36" s="211" t="s">
        <v>13</v>
      </c>
      <c r="K36" s="211" t="n">
        <v>1</v>
      </c>
      <c r="L36" s="210" t="n">
        <v>4</v>
      </c>
      <c r="M36" s="18" t="s">
        <v>13</v>
      </c>
      <c r="N36" s="211" t="n">
        <v>1</v>
      </c>
      <c r="O36" s="210" t="n">
        <v>4</v>
      </c>
      <c r="P36" s="211" t="s">
        <v>13</v>
      </c>
      <c r="Q36" s="211" t="n">
        <v>1</v>
      </c>
      <c r="R36" s="210"/>
      <c r="S36" s="211"/>
      <c r="T36" s="211"/>
      <c r="U36" s="212"/>
      <c r="V36" s="199"/>
      <c r="W36" s="213"/>
      <c r="X36" s="207" t="n">
        <v>3</v>
      </c>
      <c r="Y36" s="207" t="n">
        <v>14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16" t="s">
        <v>117</v>
      </c>
      <c r="C37" s="208" t="n">
        <v>1</v>
      </c>
      <c r="D37" s="211" t="s">
        <v>13</v>
      </c>
      <c r="E37" s="211" t="n">
        <v>4</v>
      </c>
      <c r="F37" s="210" t="n">
        <v>1</v>
      </c>
      <c r="G37" s="211" t="s">
        <v>13</v>
      </c>
      <c r="H37" s="211" t="n">
        <v>4</v>
      </c>
      <c r="I37" s="215"/>
      <c r="J37" s="215"/>
      <c r="K37" s="215"/>
      <c r="L37" s="210" t="n">
        <v>3</v>
      </c>
      <c r="M37" s="18" t="s">
        <v>13</v>
      </c>
      <c r="N37" s="217" t="n">
        <v>2</v>
      </c>
      <c r="O37" s="210" t="n">
        <v>4</v>
      </c>
      <c r="P37" s="211" t="s">
        <v>13</v>
      </c>
      <c r="Q37" s="211" t="n">
        <v>1</v>
      </c>
      <c r="R37" s="210"/>
      <c r="S37" s="211"/>
      <c r="T37" s="211"/>
      <c r="U37" s="212"/>
      <c r="V37" s="199"/>
      <c r="W37" s="213"/>
      <c r="X37" s="207" t="n">
        <v>2</v>
      </c>
      <c r="Y37" s="207" t="n">
        <v>9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18" t="s">
        <v>18</v>
      </c>
      <c r="C38" s="208" t="n">
        <v>1</v>
      </c>
      <c r="D38" s="211" t="s">
        <v>13</v>
      </c>
      <c r="E38" s="211" t="n">
        <v>4</v>
      </c>
      <c r="F38" s="210" t="n">
        <v>1</v>
      </c>
      <c r="G38" s="211" t="s">
        <v>13</v>
      </c>
      <c r="H38" s="211" t="n">
        <v>4</v>
      </c>
      <c r="I38" s="210" t="n">
        <v>2</v>
      </c>
      <c r="J38" s="211" t="s">
        <v>13</v>
      </c>
      <c r="K38" s="211" t="n">
        <v>3</v>
      </c>
      <c r="L38" s="215"/>
      <c r="M38" s="215"/>
      <c r="N38" s="215"/>
      <c r="O38" s="210" t="n">
        <v>4</v>
      </c>
      <c r="P38" s="211" t="s">
        <v>13</v>
      </c>
      <c r="Q38" s="211" t="n">
        <v>1</v>
      </c>
      <c r="R38" s="210"/>
      <c r="S38" s="211"/>
      <c r="T38" s="211"/>
      <c r="U38" s="212"/>
      <c r="V38" s="199"/>
      <c r="W38" s="213"/>
      <c r="X38" s="207" t="n">
        <v>1</v>
      </c>
      <c r="Y38" s="207" t="n">
        <v>8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16" t="s">
        <v>54</v>
      </c>
      <c r="C39" s="208" t="n">
        <v>1</v>
      </c>
      <c r="D39" s="211" t="s">
        <v>13</v>
      </c>
      <c r="E39" s="211" t="n">
        <v>4</v>
      </c>
      <c r="F39" s="210" t="n">
        <v>1</v>
      </c>
      <c r="G39" s="211" t="s">
        <v>13</v>
      </c>
      <c r="H39" s="211" t="n">
        <v>4</v>
      </c>
      <c r="I39" s="210" t="n">
        <v>1</v>
      </c>
      <c r="J39" s="211" t="s">
        <v>13</v>
      </c>
      <c r="K39" s="211" t="n">
        <v>4</v>
      </c>
      <c r="L39" s="210" t="n">
        <v>1</v>
      </c>
      <c r="M39" s="18" t="s">
        <v>13</v>
      </c>
      <c r="N39" s="211" t="n">
        <v>4</v>
      </c>
      <c r="O39" s="215"/>
      <c r="P39" s="215"/>
      <c r="Q39" s="215"/>
      <c r="R39" s="210"/>
      <c r="S39" s="211"/>
      <c r="T39" s="211"/>
      <c r="U39" s="212"/>
      <c r="V39" s="199"/>
      <c r="W39" s="213"/>
      <c r="X39" s="207" t="n">
        <v>0</v>
      </c>
      <c r="Y39" s="207" t="n">
        <v>4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20" t="s">
        <v>154</v>
      </c>
      <c r="C40" s="230" t="s">
        <v>56</v>
      </c>
      <c r="D40" s="222"/>
      <c r="E40" s="222"/>
      <c r="F40" s="223"/>
      <c r="G40" s="222"/>
      <c r="H40" s="222"/>
      <c r="I40" s="223"/>
      <c r="J40" s="222"/>
      <c r="K40" s="222"/>
      <c r="L40" s="223"/>
      <c r="M40" s="29"/>
      <c r="N40" s="222"/>
      <c r="O40" s="223"/>
      <c r="P40" s="222"/>
      <c r="Q40" s="222"/>
      <c r="R40" s="224"/>
      <c r="S40" s="224"/>
      <c r="T40" s="224"/>
      <c r="U40" s="212"/>
      <c r="V40" s="199"/>
      <c r="W40" s="213"/>
      <c r="X40" s="219" t="n">
        <v>0</v>
      </c>
      <c r="Y40" s="219" t="n">
        <v>0</v>
      </c>
      <c r="Z40" s="228"/>
      <c r="AA40" s="198"/>
    </row>
    <row r="41" customFormat="false" ht="11.45" hidden="false" customHeight="true" outlineLevel="0" collapsed="false">
      <c r="U41" s="198"/>
      <c r="V41" s="199"/>
      <c r="W41" s="199"/>
    </row>
    <row r="42" customFormat="false" ht="11.45" hidden="false" customHeight="true" outlineLevel="0" collapsed="false">
      <c r="U42" s="198"/>
      <c r="V42" s="199"/>
      <c r="W42" s="199"/>
    </row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5"/>
      <c r="N43" s="199"/>
      <c r="O43" s="198"/>
      <c r="P43" s="199"/>
      <c r="Q43" s="199"/>
      <c r="R43" s="198"/>
      <c r="S43" s="199"/>
      <c r="T43" s="199"/>
      <c r="U43" s="198"/>
      <c r="V43" s="199"/>
      <c r="W43" s="199"/>
      <c r="X43" s="198"/>
      <c r="Y43" s="198"/>
      <c r="Z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88</v>
      </c>
      <c r="D44" s="201"/>
      <c r="E44" s="201"/>
      <c r="F44" s="202" t="s">
        <v>19</v>
      </c>
      <c r="G44" s="202"/>
      <c r="H44" s="202"/>
      <c r="I44" s="203" t="s">
        <v>17</v>
      </c>
      <c r="J44" s="203"/>
      <c r="K44" s="203"/>
      <c r="L44" s="10" t="s">
        <v>29</v>
      </c>
      <c r="M44" s="10"/>
      <c r="N44" s="10"/>
      <c r="O44" s="202" t="s">
        <v>53</v>
      </c>
      <c r="P44" s="202"/>
      <c r="Q44" s="202"/>
      <c r="R44" s="203" t="s">
        <v>155</v>
      </c>
      <c r="S44" s="203"/>
      <c r="T44" s="203"/>
      <c r="U44" s="212"/>
      <c r="V44" s="199"/>
      <c r="W44" s="213"/>
      <c r="X44" s="200" t="s">
        <v>10</v>
      </c>
      <c r="Y44" s="200" t="s">
        <v>11</v>
      </c>
      <c r="Z44" s="206" t="s">
        <v>12</v>
      </c>
      <c r="AA44" s="198"/>
    </row>
    <row r="45" customFormat="false" ht="11.45" hidden="false" customHeight="true" outlineLevel="0" collapsed="false">
      <c r="A45" s="207" t="n">
        <v>1</v>
      </c>
      <c r="B45" s="208" t="s">
        <v>88</v>
      </c>
      <c r="C45" s="209"/>
      <c r="D45" s="209"/>
      <c r="E45" s="209"/>
      <c r="F45" s="210" t="n">
        <v>4</v>
      </c>
      <c r="G45" s="211" t="s">
        <v>13</v>
      </c>
      <c r="H45" s="211" t="n">
        <v>1</v>
      </c>
      <c r="I45" s="210" t="n">
        <v>5</v>
      </c>
      <c r="J45" s="211" t="s">
        <v>13</v>
      </c>
      <c r="K45" s="211" t="n">
        <v>0</v>
      </c>
      <c r="L45" s="210" t="n">
        <v>5</v>
      </c>
      <c r="M45" s="18" t="s">
        <v>13</v>
      </c>
      <c r="N45" s="211" t="n">
        <v>0</v>
      </c>
      <c r="O45" s="210" t="n">
        <v>5</v>
      </c>
      <c r="P45" s="211" t="s">
        <v>13</v>
      </c>
      <c r="Q45" s="211" t="n">
        <v>0</v>
      </c>
      <c r="R45" s="210" t="n">
        <v>5</v>
      </c>
      <c r="S45" s="211" t="s">
        <v>13</v>
      </c>
      <c r="T45" s="211" t="n">
        <v>0</v>
      </c>
      <c r="U45" s="212"/>
      <c r="V45" s="199"/>
      <c r="W45" s="213"/>
      <c r="X45" s="207" t="n">
        <v>5</v>
      </c>
      <c r="Y45" s="207" t="n">
        <v>24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19</v>
      </c>
      <c r="C46" s="208" t="n">
        <v>1</v>
      </c>
      <c r="D46" s="211" t="s">
        <v>13</v>
      </c>
      <c r="E46" s="211" t="n">
        <v>4</v>
      </c>
      <c r="F46" s="215"/>
      <c r="G46" s="215"/>
      <c r="H46" s="215"/>
      <c r="I46" s="210" t="n">
        <v>4</v>
      </c>
      <c r="J46" s="211" t="s">
        <v>13</v>
      </c>
      <c r="K46" s="211" t="n">
        <v>1</v>
      </c>
      <c r="L46" s="210" t="n">
        <v>3</v>
      </c>
      <c r="M46" s="18" t="s">
        <v>13</v>
      </c>
      <c r="N46" s="211" t="n">
        <v>2</v>
      </c>
      <c r="O46" s="210" t="n">
        <v>4</v>
      </c>
      <c r="P46" s="211" t="s">
        <v>13</v>
      </c>
      <c r="Q46" s="211" t="n">
        <v>1</v>
      </c>
      <c r="R46" s="210" t="n">
        <v>5</v>
      </c>
      <c r="S46" s="211" t="s">
        <v>13</v>
      </c>
      <c r="T46" s="211" t="n">
        <v>0</v>
      </c>
      <c r="U46" s="212"/>
      <c r="V46" s="199"/>
      <c r="W46" s="213"/>
      <c r="X46" s="207" t="n">
        <v>4</v>
      </c>
      <c r="Y46" s="207" t="n">
        <v>17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16" t="s">
        <v>17</v>
      </c>
      <c r="C47" s="208" t="n">
        <v>0</v>
      </c>
      <c r="D47" s="211" t="s">
        <v>13</v>
      </c>
      <c r="E47" s="211" t="n">
        <v>5</v>
      </c>
      <c r="F47" s="210" t="n">
        <v>1</v>
      </c>
      <c r="G47" s="211" t="s">
        <v>13</v>
      </c>
      <c r="H47" s="211" t="n">
        <v>4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4</v>
      </c>
      <c r="P47" s="211" t="s">
        <v>13</v>
      </c>
      <c r="Q47" s="211" t="n">
        <v>1</v>
      </c>
      <c r="R47" s="210" t="n">
        <v>5</v>
      </c>
      <c r="S47" s="211" t="s">
        <v>13</v>
      </c>
      <c r="T47" s="211" t="n">
        <v>0</v>
      </c>
      <c r="U47" s="212"/>
      <c r="V47" s="199"/>
      <c r="W47" s="213"/>
      <c r="X47" s="207" t="n">
        <v>3</v>
      </c>
      <c r="Y47" s="207" t="n">
        <v>13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18" t="s">
        <v>29</v>
      </c>
      <c r="C48" s="208" t="n">
        <v>0</v>
      </c>
      <c r="D48" s="211" t="s">
        <v>13</v>
      </c>
      <c r="E48" s="211" t="n">
        <v>5</v>
      </c>
      <c r="F48" s="210" t="n">
        <v>2</v>
      </c>
      <c r="G48" s="211" t="s">
        <v>13</v>
      </c>
      <c r="H48" s="211" t="n">
        <v>3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3</v>
      </c>
      <c r="P48" s="211" t="s">
        <v>13</v>
      </c>
      <c r="Q48" s="211" t="n">
        <v>2</v>
      </c>
      <c r="R48" s="210" t="n">
        <v>4</v>
      </c>
      <c r="S48" s="211" t="s">
        <v>13</v>
      </c>
      <c r="T48" s="211" t="n">
        <v>1</v>
      </c>
      <c r="U48" s="212"/>
      <c r="V48" s="199"/>
      <c r="W48" s="213"/>
      <c r="X48" s="207" t="n">
        <v>2</v>
      </c>
      <c r="Y48" s="207" t="n">
        <v>11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16" t="s">
        <v>53</v>
      </c>
      <c r="C49" s="208" t="n">
        <v>0</v>
      </c>
      <c r="D49" s="211" t="s">
        <v>13</v>
      </c>
      <c r="E49" s="211" t="n">
        <v>5</v>
      </c>
      <c r="F49" s="210" t="n">
        <v>1</v>
      </c>
      <c r="G49" s="211" t="s">
        <v>13</v>
      </c>
      <c r="H49" s="211" t="n">
        <v>4</v>
      </c>
      <c r="I49" s="210" t="n">
        <v>1</v>
      </c>
      <c r="J49" s="211" t="s">
        <v>13</v>
      </c>
      <c r="K49" s="211" t="n">
        <v>4</v>
      </c>
      <c r="L49" s="210" t="n">
        <v>2</v>
      </c>
      <c r="M49" s="18" t="s">
        <v>13</v>
      </c>
      <c r="N49" s="211" t="n">
        <v>3</v>
      </c>
      <c r="O49" s="215"/>
      <c r="P49" s="215"/>
      <c r="Q49" s="215"/>
      <c r="R49" s="210" t="n">
        <v>5</v>
      </c>
      <c r="S49" s="211" t="s">
        <v>13</v>
      </c>
      <c r="T49" s="211" t="n">
        <v>0</v>
      </c>
      <c r="U49" s="212"/>
      <c r="V49" s="199"/>
      <c r="W49" s="213"/>
      <c r="X49" s="207" t="n">
        <v>1</v>
      </c>
      <c r="Y49" s="207" t="n">
        <v>9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20" t="s">
        <v>155</v>
      </c>
      <c r="C50" s="221" t="n">
        <v>0</v>
      </c>
      <c r="D50" s="222" t="s">
        <v>13</v>
      </c>
      <c r="E50" s="222" t="n">
        <v>5</v>
      </c>
      <c r="F50" s="223" t="n">
        <v>0</v>
      </c>
      <c r="G50" s="222" t="s">
        <v>13</v>
      </c>
      <c r="H50" s="222" t="n">
        <v>5</v>
      </c>
      <c r="I50" s="223" t="n">
        <v>0</v>
      </c>
      <c r="J50" s="222" t="s">
        <v>13</v>
      </c>
      <c r="K50" s="222" t="n">
        <v>5</v>
      </c>
      <c r="L50" s="223" t="n">
        <v>1</v>
      </c>
      <c r="M50" s="29" t="s">
        <v>13</v>
      </c>
      <c r="N50" s="222" t="n">
        <v>4</v>
      </c>
      <c r="O50" s="223" t="n">
        <v>0</v>
      </c>
      <c r="P50" s="222" t="s">
        <v>13</v>
      </c>
      <c r="Q50" s="222" t="n">
        <v>5</v>
      </c>
      <c r="R50" s="224"/>
      <c r="S50" s="224"/>
      <c r="T50" s="224"/>
      <c r="U50" s="212"/>
      <c r="V50" s="199"/>
      <c r="W50" s="213"/>
      <c r="X50" s="219" t="n">
        <v>0</v>
      </c>
      <c r="Y50" s="219" t="n">
        <v>1</v>
      </c>
      <c r="Z50" s="228"/>
      <c r="AA50" s="198"/>
    </row>
    <row r="51" customFormat="false" ht="11.45" hidden="false" customHeight="true" outlineLevel="0" collapsed="false">
      <c r="U51" s="198"/>
      <c r="V51" s="199"/>
      <c r="W51" s="199"/>
    </row>
    <row r="52" customFormat="false" ht="11.45" hidden="false" customHeight="true" outlineLevel="0" collapsed="false">
      <c r="U52" s="198"/>
      <c r="V52" s="199"/>
      <c r="W52" s="199"/>
    </row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5"/>
      <c r="N53" s="199"/>
      <c r="O53" s="198"/>
      <c r="P53" s="199"/>
      <c r="Q53" s="199"/>
      <c r="R53" s="198"/>
      <c r="S53" s="199"/>
      <c r="T53" s="199"/>
      <c r="U53" s="198"/>
      <c r="V53" s="199"/>
      <c r="W53" s="199"/>
      <c r="X53" s="198"/>
      <c r="Y53" s="198"/>
      <c r="Z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15</v>
      </c>
      <c r="D54" s="201"/>
      <c r="E54" s="201"/>
      <c r="F54" s="202" t="s">
        <v>43</v>
      </c>
      <c r="G54" s="202"/>
      <c r="H54" s="202"/>
      <c r="I54" s="203" t="s">
        <v>20</v>
      </c>
      <c r="J54" s="203"/>
      <c r="K54" s="203"/>
      <c r="L54" s="10" t="s">
        <v>62</v>
      </c>
      <c r="M54" s="10"/>
      <c r="N54" s="10"/>
      <c r="O54" s="202" t="s">
        <v>48</v>
      </c>
      <c r="P54" s="202"/>
      <c r="Q54" s="202"/>
      <c r="R54" s="203" t="s">
        <v>160</v>
      </c>
      <c r="S54" s="203"/>
      <c r="T54" s="203"/>
      <c r="U54" s="212"/>
      <c r="V54" s="199"/>
      <c r="W54" s="213"/>
      <c r="X54" s="200" t="s">
        <v>10</v>
      </c>
      <c r="Y54" s="200" t="s">
        <v>11</v>
      </c>
      <c r="Z54" s="206" t="s">
        <v>12</v>
      </c>
      <c r="AA54" s="198"/>
    </row>
    <row r="55" customFormat="false" ht="11.45" hidden="false" customHeight="true" outlineLevel="0" collapsed="false">
      <c r="A55" s="207" t="n">
        <v>1</v>
      </c>
      <c r="B55" s="208" t="s">
        <v>15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4</v>
      </c>
      <c r="J55" s="211" t="s">
        <v>13</v>
      </c>
      <c r="K55" s="211" t="n">
        <v>1</v>
      </c>
      <c r="L55" s="210" t="n">
        <v>3</v>
      </c>
      <c r="M55" s="18" t="s">
        <v>13</v>
      </c>
      <c r="N55" s="211" t="n">
        <v>2</v>
      </c>
      <c r="O55" s="210" t="n">
        <v>4</v>
      </c>
      <c r="P55" s="211" t="s">
        <v>13</v>
      </c>
      <c r="Q55" s="211" t="n">
        <v>1</v>
      </c>
      <c r="R55" s="210" t="n">
        <v>4</v>
      </c>
      <c r="S55" s="211" t="s">
        <v>13</v>
      </c>
      <c r="T55" s="211" t="n">
        <v>1</v>
      </c>
      <c r="U55" s="212"/>
      <c r="V55" s="199"/>
      <c r="W55" s="213"/>
      <c r="X55" s="207" t="n">
        <v>5</v>
      </c>
      <c r="Y55" s="207" t="n">
        <v>18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43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1</v>
      </c>
      <c r="J56" s="211" t="s">
        <v>13</v>
      </c>
      <c r="K56" s="211" t="n">
        <v>4</v>
      </c>
      <c r="L56" s="210" t="n">
        <v>3</v>
      </c>
      <c r="M56" s="18" t="s">
        <v>13</v>
      </c>
      <c r="N56" s="211" t="n">
        <v>2</v>
      </c>
      <c r="O56" s="210" t="n">
        <v>4</v>
      </c>
      <c r="P56" s="211" t="s">
        <v>13</v>
      </c>
      <c r="Q56" s="211" t="n">
        <v>1</v>
      </c>
      <c r="R56" s="210" t="n">
        <v>5</v>
      </c>
      <c r="S56" s="211" t="s">
        <v>13</v>
      </c>
      <c r="T56" s="211" t="n">
        <v>0</v>
      </c>
      <c r="U56" s="212"/>
      <c r="V56" s="199"/>
      <c r="W56" s="213"/>
      <c r="X56" s="207" t="n">
        <v>3</v>
      </c>
      <c r="Y56" s="207" t="n">
        <v>15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16" t="s">
        <v>20</v>
      </c>
      <c r="C57" s="208" t="n">
        <v>1</v>
      </c>
      <c r="D57" s="211" t="s">
        <v>13</v>
      </c>
      <c r="E57" s="211" t="n">
        <v>4</v>
      </c>
      <c r="F57" s="210" t="n">
        <v>4</v>
      </c>
      <c r="G57" s="211" t="s">
        <v>13</v>
      </c>
      <c r="H57" s="211" t="n">
        <v>1</v>
      </c>
      <c r="I57" s="215"/>
      <c r="J57" s="215"/>
      <c r="K57" s="215"/>
      <c r="L57" s="210" t="n">
        <v>3</v>
      </c>
      <c r="M57" s="18" t="s">
        <v>13</v>
      </c>
      <c r="N57" s="217" t="n">
        <v>2</v>
      </c>
      <c r="O57" s="210" t="n">
        <v>1</v>
      </c>
      <c r="P57" s="211" t="s">
        <v>13</v>
      </c>
      <c r="Q57" s="211" t="n">
        <v>4</v>
      </c>
      <c r="R57" s="210" t="n">
        <v>4</v>
      </c>
      <c r="S57" s="211" t="s">
        <v>13</v>
      </c>
      <c r="T57" s="211" t="n">
        <v>1</v>
      </c>
      <c r="U57" s="212"/>
      <c r="V57" s="199"/>
      <c r="W57" s="213"/>
      <c r="X57" s="207" t="n">
        <v>3</v>
      </c>
      <c r="Y57" s="207" t="n">
        <v>13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18" t="s">
        <v>62</v>
      </c>
      <c r="C58" s="208" t="n">
        <v>2</v>
      </c>
      <c r="D58" s="211" t="s">
        <v>13</v>
      </c>
      <c r="E58" s="211" t="n">
        <v>3</v>
      </c>
      <c r="F58" s="210" t="n">
        <v>2</v>
      </c>
      <c r="G58" s="211" t="s">
        <v>13</v>
      </c>
      <c r="H58" s="211" t="n">
        <v>3</v>
      </c>
      <c r="I58" s="210" t="n">
        <v>2</v>
      </c>
      <c r="J58" s="211" t="s">
        <v>13</v>
      </c>
      <c r="K58" s="211" t="n">
        <v>3</v>
      </c>
      <c r="L58" s="215"/>
      <c r="M58" s="215"/>
      <c r="N58" s="215"/>
      <c r="O58" s="210" t="n">
        <v>3</v>
      </c>
      <c r="P58" s="211" t="s">
        <v>13</v>
      </c>
      <c r="Q58" s="211" t="n">
        <v>2</v>
      </c>
      <c r="R58" s="210" t="n">
        <v>5</v>
      </c>
      <c r="S58" s="211" t="s">
        <v>13</v>
      </c>
      <c r="T58" s="211" t="n">
        <v>0</v>
      </c>
      <c r="U58" s="212"/>
      <c r="V58" s="199"/>
      <c r="W58" s="213"/>
      <c r="X58" s="207" t="n">
        <v>2</v>
      </c>
      <c r="Y58" s="207" t="n">
        <v>14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16" t="s">
        <v>48</v>
      </c>
      <c r="C59" s="208" t="n">
        <v>1</v>
      </c>
      <c r="D59" s="211" t="s">
        <v>13</v>
      </c>
      <c r="E59" s="211" t="n">
        <v>4</v>
      </c>
      <c r="F59" s="210" t="n">
        <v>1</v>
      </c>
      <c r="G59" s="211" t="s">
        <v>13</v>
      </c>
      <c r="H59" s="211" t="n">
        <v>4</v>
      </c>
      <c r="I59" s="210" t="n">
        <v>4</v>
      </c>
      <c r="J59" s="211" t="s">
        <v>13</v>
      </c>
      <c r="K59" s="211" t="n">
        <v>1</v>
      </c>
      <c r="L59" s="210" t="n">
        <v>2</v>
      </c>
      <c r="M59" s="18" t="s">
        <v>13</v>
      </c>
      <c r="N59" s="211" t="n">
        <v>3</v>
      </c>
      <c r="O59" s="215"/>
      <c r="P59" s="215"/>
      <c r="Q59" s="215"/>
      <c r="R59" s="210" t="n">
        <v>4</v>
      </c>
      <c r="S59" s="211" t="s">
        <v>13</v>
      </c>
      <c r="T59" s="211" t="n">
        <v>1</v>
      </c>
      <c r="U59" s="212"/>
      <c r="V59" s="199"/>
      <c r="W59" s="213"/>
      <c r="X59" s="207" t="n">
        <v>2</v>
      </c>
      <c r="Y59" s="207" t="n">
        <v>12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20" t="s">
        <v>160</v>
      </c>
      <c r="C60" s="221" t="n">
        <v>1</v>
      </c>
      <c r="D60" s="222" t="s">
        <v>13</v>
      </c>
      <c r="E60" s="222" t="n">
        <v>4</v>
      </c>
      <c r="F60" s="223" t="n">
        <v>0</v>
      </c>
      <c r="G60" s="222" t="s">
        <v>13</v>
      </c>
      <c r="H60" s="222" t="n">
        <v>5</v>
      </c>
      <c r="I60" s="223" t="n">
        <v>1</v>
      </c>
      <c r="J60" s="222" t="s">
        <v>13</v>
      </c>
      <c r="K60" s="222" t="n">
        <v>4</v>
      </c>
      <c r="L60" s="223" t="n">
        <v>0</v>
      </c>
      <c r="M60" s="29" t="s">
        <v>13</v>
      </c>
      <c r="N60" s="222" t="n">
        <v>5</v>
      </c>
      <c r="O60" s="223" t="n">
        <v>1</v>
      </c>
      <c r="P60" s="222" t="s">
        <v>13</v>
      </c>
      <c r="Q60" s="222" t="n">
        <v>4</v>
      </c>
      <c r="R60" s="224"/>
      <c r="S60" s="224"/>
      <c r="T60" s="224"/>
      <c r="U60" s="212"/>
      <c r="V60" s="199"/>
      <c r="W60" s="213"/>
      <c r="X60" s="219" t="n">
        <v>0</v>
      </c>
      <c r="Y60" s="219" t="n">
        <v>3</v>
      </c>
      <c r="Z60" s="228"/>
      <c r="AA60" s="198"/>
    </row>
    <row r="61" customFormat="false" ht="11.45" hidden="false" customHeight="true" outlineLevel="0" collapsed="false">
      <c r="U61" s="198"/>
      <c r="V61" s="199"/>
      <c r="W61" s="199"/>
    </row>
    <row r="62" customFormat="false" ht="11.45" hidden="false" customHeight="true" outlineLevel="0" collapsed="false">
      <c r="U62" s="198"/>
      <c r="V62" s="199"/>
      <c r="W62" s="199"/>
    </row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5"/>
      <c r="N63" s="199"/>
      <c r="O63" s="198"/>
      <c r="P63" s="199"/>
      <c r="Q63" s="199"/>
      <c r="R63" s="198"/>
      <c r="S63" s="199"/>
      <c r="T63" s="199"/>
      <c r="U63" s="198"/>
      <c r="V63" s="199"/>
      <c r="W63" s="199"/>
      <c r="X63" s="198"/>
      <c r="Y63" s="198"/>
      <c r="Z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8</v>
      </c>
      <c r="D64" s="201"/>
      <c r="E64" s="201"/>
      <c r="F64" s="202" t="s">
        <v>72</v>
      </c>
      <c r="G64" s="202"/>
      <c r="H64" s="202"/>
      <c r="I64" s="203" t="s">
        <v>81</v>
      </c>
      <c r="J64" s="203"/>
      <c r="K64" s="203"/>
      <c r="L64" s="10" t="s">
        <v>63</v>
      </c>
      <c r="M64" s="10"/>
      <c r="N64" s="10"/>
      <c r="O64" s="202" t="s">
        <v>75</v>
      </c>
      <c r="P64" s="202"/>
      <c r="Q64" s="202"/>
      <c r="R64" s="203" t="s">
        <v>65</v>
      </c>
      <c r="S64" s="203"/>
      <c r="T64" s="203"/>
      <c r="U64" s="212"/>
      <c r="V64" s="199"/>
      <c r="W64" s="213"/>
      <c r="X64" s="200" t="s">
        <v>10</v>
      </c>
      <c r="Y64" s="200" t="s">
        <v>11</v>
      </c>
      <c r="Z64" s="206" t="s">
        <v>12</v>
      </c>
      <c r="AA64" s="198"/>
    </row>
    <row r="65" customFormat="false" ht="11.45" hidden="false" customHeight="true" outlineLevel="0" collapsed="false">
      <c r="A65" s="207" t="n">
        <v>1</v>
      </c>
      <c r="B65" s="208" t="s">
        <v>8</v>
      </c>
      <c r="C65" s="209"/>
      <c r="D65" s="209"/>
      <c r="E65" s="209"/>
      <c r="F65" s="210" t="n">
        <v>4</v>
      </c>
      <c r="G65" s="211" t="s">
        <v>13</v>
      </c>
      <c r="H65" s="211" t="n">
        <v>1</v>
      </c>
      <c r="I65" s="210" t="n">
        <v>4</v>
      </c>
      <c r="J65" s="211" t="s">
        <v>13</v>
      </c>
      <c r="K65" s="211" t="n">
        <v>1</v>
      </c>
      <c r="L65" s="210" t="n">
        <v>5</v>
      </c>
      <c r="M65" s="18" t="s">
        <v>13</v>
      </c>
      <c r="N65" s="211" t="n">
        <v>0</v>
      </c>
      <c r="O65" s="210" t="n">
        <v>5</v>
      </c>
      <c r="P65" s="211" t="s">
        <v>13</v>
      </c>
      <c r="Q65" s="211" t="n">
        <v>0</v>
      </c>
      <c r="R65" s="210" t="n">
        <v>5</v>
      </c>
      <c r="S65" s="211" t="s">
        <v>13</v>
      </c>
      <c r="T65" s="211" t="n">
        <v>0</v>
      </c>
      <c r="U65" s="212"/>
      <c r="V65" s="199"/>
      <c r="W65" s="213"/>
      <c r="X65" s="207" t="n">
        <v>5</v>
      </c>
      <c r="Y65" s="207" t="n">
        <v>23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72</v>
      </c>
      <c r="C66" s="208" t="n">
        <v>1</v>
      </c>
      <c r="D66" s="211" t="s">
        <v>13</v>
      </c>
      <c r="E66" s="211" t="n">
        <v>4</v>
      </c>
      <c r="F66" s="215"/>
      <c r="G66" s="215"/>
      <c r="H66" s="215"/>
      <c r="I66" s="210" t="n">
        <v>3</v>
      </c>
      <c r="J66" s="211" t="s">
        <v>13</v>
      </c>
      <c r="K66" s="211" t="n">
        <v>2</v>
      </c>
      <c r="L66" s="210" t="n">
        <v>3</v>
      </c>
      <c r="M66" s="18" t="s">
        <v>13</v>
      </c>
      <c r="N66" s="211" t="n">
        <v>2</v>
      </c>
      <c r="O66" s="210" t="n">
        <v>4</v>
      </c>
      <c r="P66" s="211" t="s">
        <v>13</v>
      </c>
      <c r="Q66" s="211" t="n">
        <v>1</v>
      </c>
      <c r="R66" s="210" t="n">
        <v>5</v>
      </c>
      <c r="S66" s="211" t="s">
        <v>13</v>
      </c>
      <c r="T66" s="211" t="n">
        <v>0</v>
      </c>
      <c r="U66" s="212"/>
      <c r="V66" s="199"/>
      <c r="W66" s="213"/>
      <c r="X66" s="207" t="n">
        <v>4</v>
      </c>
      <c r="Y66" s="207" t="n">
        <v>16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16" t="s">
        <v>81</v>
      </c>
      <c r="C67" s="208" t="n">
        <v>1</v>
      </c>
      <c r="D67" s="211" t="s">
        <v>13</v>
      </c>
      <c r="E67" s="211" t="n">
        <v>4</v>
      </c>
      <c r="F67" s="210" t="n">
        <v>2</v>
      </c>
      <c r="G67" s="211" t="s">
        <v>13</v>
      </c>
      <c r="H67" s="211" t="n">
        <v>3</v>
      </c>
      <c r="I67" s="215"/>
      <c r="J67" s="215"/>
      <c r="K67" s="215"/>
      <c r="L67" s="210" t="n">
        <v>2</v>
      </c>
      <c r="M67" s="18" t="s">
        <v>13</v>
      </c>
      <c r="N67" s="217" t="n">
        <v>3</v>
      </c>
      <c r="O67" s="210" t="n">
        <v>3</v>
      </c>
      <c r="P67" s="211" t="s">
        <v>13</v>
      </c>
      <c r="Q67" s="211" t="n">
        <v>2</v>
      </c>
      <c r="R67" s="210" t="n">
        <v>5</v>
      </c>
      <c r="S67" s="211" t="s">
        <v>13</v>
      </c>
      <c r="T67" s="211" t="n">
        <v>0</v>
      </c>
      <c r="U67" s="212"/>
      <c r="V67" s="199"/>
      <c r="W67" s="213"/>
      <c r="X67" s="207" t="n">
        <v>2</v>
      </c>
      <c r="Y67" s="207" t="n">
        <v>13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18" t="s">
        <v>63</v>
      </c>
      <c r="C68" s="208" t="n">
        <v>0</v>
      </c>
      <c r="D68" s="211" t="s">
        <v>13</v>
      </c>
      <c r="E68" s="211" t="n">
        <v>5</v>
      </c>
      <c r="F68" s="210" t="n">
        <v>2</v>
      </c>
      <c r="G68" s="211" t="s">
        <v>13</v>
      </c>
      <c r="H68" s="211" t="n">
        <v>3</v>
      </c>
      <c r="I68" s="210" t="n">
        <v>3</v>
      </c>
      <c r="J68" s="211" t="s">
        <v>13</v>
      </c>
      <c r="K68" s="211" t="n">
        <v>2</v>
      </c>
      <c r="L68" s="215"/>
      <c r="M68" s="215"/>
      <c r="N68" s="215"/>
      <c r="O68" s="210" t="n">
        <v>2</v>
      </c>
      <c r="P68" s="211" t="s">
        <v>13</v>
      </c>
      <c r="Q68" s="211" t="n">
        <v>3</v>
      </c>
      <c r="R68" s="210" t="n">
        <v>3</v>
      </c>
      <c r="S68" s="211" t="s">
        <v>13</v>
      </c>
      <c r="T68" s="211" t="n">
        <v>2</v>
      </c>
      <c r="U68" s="212"/>
      <c r="V68" s="199"/>
      <c r="W68" s="213"/>
      <c r="X68" s="207" t="n">
        <v>2</v>
      </c>
      <c r="Y68" s="207" t="n">
        <v>10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16" t="s">
        <v>75</v>
      </c>
      <c r="C69" s="208" t="n">
        <v>0</v>
      </c>
      <c r="D69" s="211" t="s">
        <v>13</v>
      </c>
      <c r="E69" s="211" t="n">
        <v>5</v>
      </c>
      <c r="F69" s="210" t="n">
        <v>1</v>
      </c>
      <c r="G69" s="211" t="s">
        <v>13</v>
      </c>
      <c r="H69" s="211" t="n">
        <v>4</v>
      </c>
      <c r="I69" s="210" t="n">
        <v>2</v>
      </c>
      <c r="J69" s="211" t="s">
        <v>13</v>
      </c>
      <c r="K69" s="211" t="n">
        <v>3</v>
      </c>
      <c r="L69" s="210" t="n">
        <v>3</v>
      </c>
      <c r="M69" s="18" t="s">
        <v>13</v>
      </c>
      <c r="N69" s="211" t="n">
        <v>2</v>
      </c>
      <c r="O69" s="215"/>
      <c r="P69" s="215"/>
      <c r="Q69" s="215"/>
      <c r="R69" s="210" t="n">
        <v>3</v>
      </c>
      <c r="S69" s="211" t="s">
        <v>13</v>
      </c>
      <c r="T69" s="211" t="n">
        <v>2</v>
      </c>
      <c r="U69" s="212"/>
      <c r="V69" s="199"/>
      <c r="W69" s="213"/>
      <c r="X69" s="207" t="n">
        <v>2</v>
      </c>
      <c r="Y69" s="207" t="n">
        <v>9</v>
      </c>
      <c r="Z69" s="214"/>
      <c r="AA69" s="198"/>
    </row>
    <row r="70" customFormat="false" ht="11.45" hidden="false" customHeight="true" outlineLevel="0" collapsed="false">
      <c r="A70" s="219" t="n">
        <v>6</v>
      </c>
      <c r="B70" s="220" t="s">
        <v>65</v>
      </c>
      <c r="C70" s="221" t="n">
        <v>0</v>
      </c>
      <c r="D70" s="222" t="s">
        <v>13</v>
      </c>
      <c r="E70" s="222" t="n">
        <v>5</v>
      </c>
      <c r="F70" s="223" t="n">
        <v>0</v>
      </c>
      <c r="G70" s="222" t="s">
        <v>13</v>
      </c>
      <c r="H70" s="222" t="n">
        <v>5</v>
      </c>
      <c r="I70" s="223" t="n">
        <v>0</v>
      </c>
      <c r="J70" s="222" t="s">
        <v>13</v>
      </c>
      <c r="K70" s="222" t="n">
        <v>5</v>
      </c>
      <c r="L70" s="223" t="n">
        <v>2</v>
      </c>
      <c r="M70" s="29" t="s">
        <v>13</v>
      </c>
      <c r="N70" s="222" t="n">
        <v>3</v>
      </c>
      <c r="O70" s="223" t="n">
        <v>2</v>
      </c>
      <c r="P70" s="222" t="s">
        <v>13</v>
      </c>
      <c r="Q70" s="222" t="n">
        <v>3</v>
      </c>
      <c r="R70" s="224"/>
      <c r="S70" s="224"/>
      <c r="T70" s="224"/>
      <c r="U70" s="212"/>
      <c r="V70" s="199"/>
      <c r="W70" s="213"/>
      <c r="X70" s="219" t="n">
        <v>0</v>
      </c>
      <c r="Y70" s="219" t="n">
        <v>4</v>
      </c>
      <c r="Z70" s="228"/>
      <c r="AA70" s="198"/>
    </row>
    <row r="71" customFormat="false" ht="11.45" hidden="false" customHeight="true" outlineLevel="0" collapsed="false">
      <c r="U71" s="198"/>
      <c r="V71" s="199"/>
      <c r="W71" s="199"/>
    </row>
    <row r="72" customFormat="false" ht="11.45" hidden="false" customHeight="true" outlineLevel="0" collapsed="false">
      <c r="U72" s="198"/>
      <c r="V72" s="199"/>
      <c r="W72" s="199"/>
    </row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5"/>
      <c r="N73" s="199"/>
      <c r="O73" s="198"/>
      <c r="P73" s="199"/>
      <c r="Q73" s="199"/>
      <c r="R73" s="198"/>
      <c r="S73" s="199"/>
      <c r="T73" s="199"/>
      <c r="U73" s="198"/>
      <c r="V73" s="199"/>
      <c r="W73" s="199"/>
      <c r="X73" s="198"/>
      <c r="Y73" s="198"/>
      <c r="Z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27</v>
      </c>
      <c r="D74" s="201"/>
      <c r="E74" s="201"/>
      <c r="F74" s="202" t="s">
        <v>31</v>
      </c>
      <c r="G74" s="202"/>
      <c r="H74" s="202"/>
      <c r="I74" s="203" t="s">
        <v>118</v>
      </c>
      <c r="J74" s="203"/>
      <c r="K74" s="203"/>
      <c r="L74" s="10" t="s">
        <v>58</v>
      </c>
      <c r="M74" s="10"/>
      <c r="N74" s="10"/>
      <c r="O74" s="202" t="s">
        <v>66</v>
      </c>
      <c r="P74" s="202"/>
      <c r="Q74" s="202"/>
      <c r="R74" s="203" t="s">
        <v>121</v>
      </c>
      <c r="S74" s="203"/>
      <c r="T74" s="203"/>
      <c r="U74" s="212"/>
      <c r="V74" s="199"/>
      <c r="W74" s="213"/>
      <c r="X74" s="200" t="s">
        <v>10</v>
      </c>
      <c r="Y74" s="200" t="s">
        <v>11</v>
      </c>
      <c r="Z74" s="206" t="s">
        <v>12</v>
      </c>
      <c r="AA74" s="198"/>
    </row>
    <row r="75" customFormat="false" ht="11.45" hidden="false" customHeight="true" outlineLevel="0" collapsed="false">
      <c r="A75" s="207" t="n">
        <v>1</v>
      </c>
      <c r="B75" s="208" t="s">
        <v>27</v>
      </c>
      <c r="C75" s="209"/>
      <c r="D75" s="209"/>
      <c r="E75" s="209"/>
      <c r="F75" s="210" t="n">
        <v>5</v>
      </c>
      <c r="G75" s="211" t="s">
        <v>13</v>
      </c>
      <c r="H75" s="211" t="n">
        <v>0</v>
      </c>
      <c r="I75" s="210" t="n">
        <v>5</v>
      </c>
      <c r="J75" s="211" t="s">
        <v>13</v>
      </c>
      <c r="K75" s="211" t="n">
        <v>0</v>
      </c>
      <c r="L75" s="210" t="n">
        <v>5</v>
      </c>
      <c r="M75" s="18" t="s">
        <v>13</v>
      </c>
      <c r="N75" s="211" t="n">
        <v>0</v>
      </c>
      <c r="O75" s="210" t="n">
        <v>5</v>
      </c>
      <c r="P75" s="211" t="s">
        <v>13</v>
      </c>
      <c r="Q75" s="211" t="n">
        <v>0</v>
      </c>
      <c r="R75" s="210" t="n">
        <v>5</v>
      </c>
      <c r="S75" s="211" t="s">
        <v>13</v>
      </c>
      <c r="T75" s="211" t="n">
        <v>0</v>
      </c>
      <c r="U75" s="212"/>
      <c r="V75" s="199"/>
      <c r="W75" s="213"/>
      <c r="X75" s="207" t="n">
        <v>5</v>
      </c>
      <c r="Y75" s="207" t="n">
        <v>25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31</v>
      </c>
      <c r="C76" s="208" t="n">
        <v>0</v>
      </c>
      <c r="D76" s="211" t="s">
        <v>13</v>
      </c>
      <c r="E76" s="211" t="n">
        <v>5</v>
      </c>
      <c r="F76" s="215"/>
      <c r="G76" s="215"/>
      <c r="H76" s="215"/>
      <c r="I76" s="210" t="n">
        <v>3</v>
      </c>
      <c r="J76" s="211" t="s">
        <v>13</v>
      </c>
      <c r="K76" s="211" t="n">
        <v>2</v>
      </c>
      <c r="L76" s="210" t="n">
        <v>3</v>
      </c>
      <c r="M76" s="18" t="s">
        <v>13</v>
      </c>
      <c r="N76" s="211" t="n">
        <v>2</v>
      </c>
      <c r="O76" s="210" t="n">
        <v>5</v>
      </c>
      <c r="P76" s="211" t="s">
        <v>13</v>
      </c>
      <c r="Q76" s="211" t="n">
        <v>0</v>
      </c>
      <c r="R76" s="210" t="n">
        <v>4</v>
      </c>
      <c r="S76" s="211" t="s">
        <v>13</v>
      </c>
      <c r="T76" s="211" t="n">
        <v>1</v>
      </c>
      <c r="U76" s="212"/>
      <c r="V76" s="199"/>
      <c r="W76" s="213"/>
      <c r="X76" s="207" t="n">
        <v>4</v>
      </c>
      <c r="Y76" s="207" t="n">
        <v>15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16" t="s">
        <v>118</v>
      </c>
      <c r="C77" s="208" t="n">
        <v>0</v>
      </c>
      <c r="D77" s="211" t="s">
        <v>13</v>
      </c>
      <c r="E77" s="211" t="n">
        <v>5</v>
      </c>
      <c r="F77" s="210" t="n">
        <v>2</v>
      </c>
      <c r="G77" s="211" t="s">
        <v>13</v>
      </c>
      <c r="H77" s="211" t="n">
        <v>3</v>
      </c>
      <c r="I77" s="215"/>
      <c r="J77" s="215"/>
      <c r="K77" s="215"/>
      <c r="L77" s="210" t="n">
        <v>3</v>
      </c>
      <c r="M77" s="18" t="s">
        <v>13</v>
      </c>
      <c r="N77" s="217" t="n">
        <v>2</v>
      </c>
      <c r="O77" s="210" t="n">
        <v>3</v>
      </c>
      <c r="P77" s="211" t="s">
        <v>13</v>
      </c>
      <c r="Q77" s="211" t="n">
        <v>2</v>
      </c>
      <c r="R77" s="210" t="n">
        <v>4</v>
      </c>
      <c r="S77" s="211" t="s">
        <v>13</v>
      </c>
      <c r="T77" s="211" t="n">
        <v>1</v>
      </c>
      <c r="U77" s="212"/>
      <c r="V77" s="199"/>
      <c r="W77" s="213"/>
      <c r="X77" s="207" t="n">
        <v>3</v>
      </c>
      <c r="Y77" s="207" t="n">
        <v>12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18" t="s">
        <v>58</v>
      </c>
      <c r="C78" s="208" t="n">
        <v>0</v>
      </c>
      <c r="D78" s="211" t="s">
        <v>13</v>
      </c>
      <c r="E78" s="211" t="n">
        <v>5</v>
      </c>
      <c r="F78" s="210" t="n">
        <v>2</v>
      </c>
      <c r="G78" s="211" t="s">
        <v>13</v>
      </c>
      <c r="H78" s="211" t="n">
        <v>3</v>
      </c>
      <c r="I78" s="210" t="n">
        <v>2</v>
      </c>
      <c r="J78" s="211" t="s">
        <v>13</v>
      </c>
      <c r="K78" s="211" t="n">
        <v>3</v>
      </c>
      <c r="L78" s="215"/>
      <c r="M78" s="215"/>
      <c r="N78" s="215"/>
      <c r="O78" s="210" t="n">
        <v>5</v>
      </c>
      <c r="P78" s="211" t="s">
        <v>13</v>
      </c>
      <c r="Q78" s="211" t="n">
        <v>0</v>
      </c>
      <c r="R78" s="210" t="n">
        <v>5</v>
      </c>
      <c r="S78" s="211" t="s">
        <v>13</v>
      </c>
      <c r="T78" s="211" t="n">
        <v>0</v>
      </c>
      <c r="U78" s="212"/>
      <c r="V78" s="199"/>
      <c r="W78" s="213"/>
      <c r="X78" s="207" t="n">
        <v>2</v>
      </c>
      <c r="Y78" s="207" t="n">
        <v>14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16" t="s">
        <v>66</v>
      </c>
      <c r="C79" s="208" t="n">
        <v>0</v>
      </c>
      <c r="D79" s="211" t="s">
        <v>13</v>
      </c>
      <c r="E79" s="211" t="n">
        <v>5</v>
      </c>
      <c r="F79" s="210" t="n">
        <v>0</v>
      </c>
      <c r="G79" s="211" t="s">
        <v>13</v>
      </c>
      <c r="H79" s="211" t="n">
        <v>5</v>
      </c>
      <c r="I79" s="210" t="n">
        <v>2</v>
      </c>
      <c r="J79" s="211" t="s">
        <v>13</v>
      </c>
      <c r="K79" s="211" t="n">
        <v>3</v>
      </c>
      <c r="L79" s="210" t="n">
        <v>0</v>
      </c>
      <c r="M79" s="18" t="s">
        <v>13</v>
      </c>
      <c r="N79" s="211" t="n">
        <v>5</v>
      </c>
      <c r="O79" s="215"/>
      <c r="P79" s="215"/>
      <c r="Q79" s="215"/>
      <c r="R79" s="210" t="n">
        <v>4</v>
      </c>
      <c r="S79" s="211" t="s">
        <v>13</v>
      </c>
      <c r="T79" s="211" t="n">
        <v>1</v>
      </c>
      <c r="U79" s="212"/>
      <c r="V79" s="199"/>
      <c r="W79" s="213"/>
      <c r="X79" s="207" t="n">
        <v>1</v>
      </c>
      <c r="Y79" s="207" t="n">
        <v>6</v>
      </c>
      <c r="Z79" s="214"/>
      <c r="AA79" s="198"/>
    </row>
    <row r="80" customFormat="false" ht="11.45" hidden="false" customHeight="true" outlineLevel="0" collapsed="false">
      <c r="A80" s="219" t="n">
        <v>6</v>
      </c>
      <c r="B80" s="220" t="s">
        <v>121</v>
      </c>
      <c r="C80" s="221" t="n">
        <v>0</v>
      </c>
      <c r="D80" s="222" t="s">
        <v>13</v>
      </c>
      <c r="E80" s="222" t="n">
        <v>5</v>
      </c>
      <c r="F80" s="223" t="n">
        <v>1</v>
      </c>
      <c r="G80" s="222" t="s">
        <v>13</v>
      </c>
      <c r="H80" s="222" t="n">
        <v>4</v>
      </c>
      <c r="I80" s="223" t="n">
        <v>1</v>
      </c>
      <c r="J80" s="222" t="s">
        <v>13</v>
      </c>
      <c r="K80" s="222" t="n">
        <v>4</v>
      </c>
      <c r="L80" s="223" t="n">
        <v>0</v>
      </c>
      <c r="M80" s="29" t="s">
        <v>13</v>
      </c>
      <c r="N80" s="222" t="n">
        <v>5</v>
      </c>
      <c r="O80" s="223" t="n">
        <v>1</v>
      </c>
      <c r="P80" s="222" t="s">
        <v>13</v>
      </c>
      <c r="Q80" s="222" t="n">
        <v>4</v>
      </c>
      <c r="R80" s="224"/>
      <c r="S80" s="224"/>
      <c r="T80" s="224"/>
      <c r="U80" s="212"/>
      <c r="V80" s="199"/>
      <c r="W80" s="213"/>
      <c r="X80" s="219" t="n">
        <v>0</v>
      </c>
      <c r="Y80" s="219" t="n">
        <v>3</v>
      </c>
      <c r="Z80" s="228"/>
      <c r="AA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5"/>
      <c r="N81" s="199"/>
      <c r="O81" s="198"/>
      <c r="P81" s="199"/>
      <c r="Q81" s="199"/>
      <c r="R81" s="198"/>
      <c r="S81" s="199"/>
      <c r="T81" s="199"/>
      <c r="U81" s="198"/>
      <c r="V81" s="199"/>
      <c r="W81" s="199"/>
      <c r="X81" s="198"/>
      <c r="AA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5"/>
      <c r="N82" s="199"/>
      <c r="O82" s="198"/>
      <c r="P82" s="199"/>
      <c r="Q82" s="199"/>
      <c r="R82" s="198"/>
      <c r="S82" s="199"/>
      <c r="T82" s="199"/>
      <c r="U82" s="198"/>
      <c r="V82" s="199"/>
      <c r="W82" s="199"/>
      <c r="X82" s="198"/>
      <c r="Y82" s="198"/>
      <c r="Z82" s="198"/>
      <c r="AA82" s="198"/>
      <c r="AB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5"/>
      <c r="N83" s="199"/>
      <c r="O83" s="198"/>
      <c r="P83" s="199"/>
      <c r="Q83" s="199"/>
      <c r="R83" s="198"/>
      <c r="S83" s="199"/>
      <c r="T83" s="199"/>
      <c r="U83" s="198"/>
      <c r="V83" s="199"/>
      <c r="W83" s="199"/>
      <c r="X83" s="198"/>
      <c r="Y83" s="198"/>
      <c r="Z83" s="198"/>
      <c r="AB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7</v>
      </c>
      <c r="D84" s="201"/>
      <c r="E84" s="201"/>
      <c r="F84" s="202" t="s">
        <v>52</v>
      </c>
      <c r="G84" s="202"/>
      <c r="H84" s="202"/>
      <c r="I84" s="203" t="s">
        <v>83</v>
      </c>
      <c r="J84" s="203"/>
      <c r="K84" s="203"/>
      <c r="L84" s="10" t="s">
        <v>113</v>
      </c>
      <c r="M84" s="10"/>
      <c r="N84" s="10"/>
      <c r="O84" s="202" t="s">
        <v>175</v>
      </c>
      <c r="P84" s="202"/>
      <c r="Q84" s="202"/>
      <c r="R84" s="203" t="s">
        <v>177</v>
      </c>
      <c r="S84" s="203"/>
      <c r="T84" s="203"/>
      <c r="U84" s="212"/>
      <c r="V84" s="199"/>
      <c r="W84" s="213"/>
      <c r="X84" s="200" t="s">
        <v>10</v>
      </c>
      <c r="Y84" s="200" t="s">
        <v>11</v>
      </c>
      <c r="Z84" s="206" t="s">
        <v>12</v>
      </c>
      <c r="AA84" s="198"/>
    </row>
    <row r="85" customFormat="false" ht="11.45" hidden="false" customHeight="true" outlineLevel="0" collapsed="false">
      <c r="A85" s="207" t="n">
        <v>1</v>
      </c>
      <c r="B85" s="208" t="s">
        <v>7</v>
      </c>
      <c r="C85" s="209"/>
      <c r="D85" s="209"/>
      <c r="E85" s="209"/>
      <c r="F85" s="210" t="n">
        <v>5</v>
      </c>
      <c r="G85" s="211" t="s">
        <v>13</v>
      </c>
      <c r="H85" s="211" t="n">
        <v>0</v>
      </c>
      <c r="I85" s="210" t="n">
        <v>4</v>
      </c>
      <c r="J85" s="211" t="s">
        <v>13</v>
      </c>
      <c r="K85" s="211" t="n">
        <v>1</v>
      </c>
      <c r="L85" s="210" t="n">
        <v>4</v>
      </c>
      <c r="M85" s="18" t="s">
        <v>13</v>
      </c>
      <c r="N85" s="211" t="n">
        <v>1</v>
      </c>
      <c r="O85" s="210" t="n">
        <v>5</v>
      </c>
      <c r="P85" s="211" t="s">
        <v>13</v>
      </c>
      <c r="Q85" s="211" t="n">
        <v>0</v>
      </c>
      <c r="R85" s="210" t="n">
        <v>3</v>
      </c>
      <c r="S85" s="211" t="s">
        <v>13</v>
      </c>
      <c r="T85" s="211" t="n">
        <v>2</v>
      </c>
      <c r="U85" s="212"/>
      <c r="V85" s="199"/>
      <c r="W85" s="213"/>
      <c r="X85" s="207" t="n">
        <v>5</v>
      </c>
      <c r="Y85" s="207" t="n">
        <v>21</v>
      </c>
      <c r="Z85" s="214"/>
      <c r="AA85" s="198"/>
      <c r="AB85" s="198"/>
    </row>
    <row r="86" customFormat="false" ht="11.45" hidden="false" customHeight="true" outlineLevel="0" collapsed="false">
      <c r="A86" s="207" t="n">
        <v>2</v>
      </c>
      <c r="B86" s="208" t="s">
        <v>52</v>
      </c>
      <c r="C86" s="208" t="n">
        <v>0</v>
      </c>
      <c r="D86" s="211" t="s">
        <v>13</v>
      </c>
      <c r="E86" s="211" t="n">
        <v>5</v>
      </c>
      <c r="F86" s="215"/>
      <c r="G86" s="215"/>
      <c r="H86" s="215"/>
      <c r="I86" s="210" t="n">
        <v>3</v>
      </c>
      <c r="J86" s="211" t="s">
        <v>13</v>
      </c>
      <c r="K86" s="211" t="n">
        <v>2</v>
      </c>
      <c r="L86" s="210" t="n">
        <v>4</v>
      </c>
      <c r="M86" s="18" t="s">
        <v>13</v>
      </c>
      <c r="N86" s="211" t="n">
        <v>1</v>
      </c>
      <c r="O86" s="210" t="n">
        <v>3</v>
      </c>
      <c r="P86" s="211" t="s">
        <v>13</v>
      </c>
      <c r="Q86" s="211" t="n">
        <v>2</v>
      </c>
      <c r="R86" s="210" t="n">
        <v>3</v>
      </c>
      <c r="S86" s="211" t="s">
        <v>13</v>
      </c>
      <c r="T86" s="211" t="n">
        <v>2</v>
      </c>
      <c r="U86" s="212"/>
      <c r="V86" s="199"/>
      <c r="W86" s="213"/>
      <c r="X86" s="207" t="n">
        <v>4</v>
      </c>
      <c r="Y86" s="207" t="n">
        <v>13</v>
      </c>
      <c r="Z86" s="214"/>
      <c r="AA86" s="198"/>
      <c r="AB86" s="198"/>
    </row>
    <row r="87" customFormat="false" ht="11.45" hidden="false" customHeight="true" outlineLevel="0" collapsed="false">
      <c r="A87" s="207" t="n">
        <v>3</v>
      </c>
      <c r="B87" s="216" t="s">
        <v>83</v>
      </c>
      <c r="C87" s="208" t="n">
        <v>1</v>
      </c>
      <c r="D87" s="211" t="s">
        <v>13</v>
      </c>
      <c r="E87" s="211" t="n">
        <v>4</v>
      </c>
      <c r="F87" s="210" t="n">
        <v>2</v>
      </c>
      <c r="G87" s="211" t="s">
        <v>13</v>
      </c>
      <c r="H87" s="211" t="n">
        <v>3</v>
      </c>
      <c r="I87" s="215"/>
      <c r="J87" s="215"/>
      <c r="K87" s="215"/>
      <c r="L87" s="210" t="n">
        <v>3</v>
      </c>
      <c r="M87" s="18" t="s">
        <v>13</v>
      </c>
      <c r="N87" s="217" t="n">
        <v>2</v>
      </c>
      <c r="O87" s="210" t="n">
        <v>3</v>
      </c>
      <c r="P87" s="211" t="s">
        <v>13</v>
      </c>
      <c r="Q87" s="211" t="n">
        <v>2</v>
      </c>
      <c r="R87" s="210" t="n">
        <v>4</v>
      </c>
      <c r="S87" s="211" t="s">
        <v>13</v>
      </c>
      <c r="T87" s="211" t="n">
        <v>1</v>
      </c>
      <c r="U87" s="212"/>
      <c r="V87" s="199"/>
      <c r="W87" s="213"/>
      <c r="X87" s="207" t="n">
        <v>3</v>
      </c>
      <c r="Y87" s="207" t="n">
        <v>13</v>
      </c>
      <c r="Z87" s="214"/>
      <c r="AA87" s="198"/>
      <c r="AB87" s="198"/>
    </row>
    <row r="88" customFormat="false" ht="11.45" hidden="false" customHeight="true" outlineLevel="0" collapsed="false">
      <c r="A88" s="207" t="n">
        <v>4</v>
      </c>
      <c r="B88" s="216" t="s">
        <v>113</v>
      </c>
      <c r="C88" s="208" t="n">
        <v>1</v>
      </c>
      <c r="D88" s="211" t="s">
        <v>13</v>
      </c>
      <c r="E88" s="211" t="n">
        <v>4</v>
      </c>
      <c r="F88" s="210" t="n">
        <v>1</v>
      </c>
      <c r="G88" s="211" t="s">
        <v>13</v>
      </c>
      <c r="H88" s="211" t="n">
        <v>4</v>
      </c>
      <c r="I88" s="210" t="n">
        <v>2</v>
      </c>
      <c r="J88" s="211" t="s">
        <v>13</v>
      </c>
      <c r="K88" s="211" t="n">
        <v>3</v>
      </c>
      <c r="L88" s="215"/>
      <c r="M88" s="215"/>
      <c r="N88" s="215"/>
      <c r="O88" s="210" t="n">
        <v>3</v>
      </c>
      <c r="P88" s="211" t="s">
        <v>13</v>
      </c>
      <c r="Q88" s="211" t="n">
        <v>2</v>
      </c>
      <c r="R88" s="210" t="n">
        <v>4</v>
      </c>
      <c r="S88" s="211" t="s">
        <v>13</v>
      </c>
      <c r="T88" s="211" t="n">
        <v>1</v>
      </c>
      <c r="U88" s="212"/>
      <c r="V88" s="199"/>
      <c r="W88" s="213"/>
      <c r="X88" s="207" t="n">
        <v>2</v>
      </c>
      <c r="Y88" s="207" t="n">
        <v>11</v>
      </c>
      <c r="Z88" s="214"/>
      <c r="AA88" s="198"/>
      <c r="AB88" s="198"/>
    </row>
    <row r="89" customFormat="false" ht="11.45" hidden="false" customHeight="true" outlineLevel="0" collapsed="false">
      <c r="A89" s="207" t="n">
        <v>5</v>
      </c>
      <c r="B89" s="218" t="s">
        <v>175</v>
      </c>
      <c r="C89" s="208" t="n">
        <v>0</v>
      </c>
      <c r="D89" s="211" t="s">
        <v>13</v>
      </c>
      <c r="E89" s="211" t="n">
        <v>5</v>
      </c>
      <c r="F89" s="210" t="n">
        <v>2</v>
      </c>
      <c r="G89" s="211" t="s">
        <v>13</v>
      </c>
      <c r="H89" s="211" t="n">
        <v>3</v>
      </c>
      <c r="I89" s="210" t="n">
        <v>2</v>
      </c>
      <c r="J89" s="211" t="s">
        <v>13</v>
      </c>
      <c r="K89" s="211" t="n">
        <v>3</v>
      </c>
      <c r="L89" s="210" t="n">
        <v>2</v>
      </c>
      <c r="M89" s="18" t="s">
        <v>13</v>
      </c>
      <c r="N89" s="211" t="n">
        <v>3</v>
      </c>
      <c r="O89" s="215"/>
      <c r="P89" s="215"/>
      <c r="Q89" s="215"/>
      <c r="R89" s="210" t="n">
        <v>3</v>
      </c>
      <c r="S89" s="211" t="s">
        <v>13</v>
      </c>
      <c r="T89" s="211" t="n">
        <v>1</v>
      </c>
      <c r="U89" s="212"/>
      <c r="V89" s="199"/>
      <c r="W89" s="213"/>
      <c r="X89" s="207" t="n">
        <v>1</v>
      </c>
      <c r="Y89" s="207" t="n">
        <v>9</v>
      </c>
      <c r="Z89" s="214"/>
      <c r="AA89" s="198"/>
      <c r="AB89" s="198"/>
    </row>
    <row r="90" customFormat="false" ht="11.45" hidden="false" customHeight="true" outlineLevel="0" collapsed="false">
      <c r="A90" s="219" t="n">
        <v>6</v>
      </c>
      <c r="B90" s="220" t="s">
        <v>177</v>
      </c>
      <c r="C90" s="221" t="n">
        <v>2</v>
      </c>
      <c r="D90" s="222" t="s">
        <v>13</v>
      </c>
      <c r="E90" s="222" t="n">
        <v>3</v>
      </c>
      <c r="F90" s="223" t="n">
        <v>2</v>
      </c>
      <c r="G90" s="222" t="s">
        <v>13</v>
      </c>
      <c r="H90" s="222" t="n">
        <v>3</v>
      </c>
      <c r="I90" s="223" t="n">
        <v>1</v>
      </c>
      <c r="J90" s="222" t="s">
        <v>13</v>
      </c>
      <c r="K90" s="222" t="n">
        <v>4</v>
      </c>
      <c r="L90" s="223" t="n">
        <v>1</v>
      </c>
      <c r="M90" s="29" t="s">
        <v>13</v>
      </c>
      <c r="N90" s="222" t="n">
        <v>4</v>
      </c>
      <c r="O90" s="223" t="n">
        <v>1</v>
      </c>
      <c r="P90" s="222" t="s">
        <v>13</v>
      </c>
      <c r="Q90" s="222" t="n">
        <v>3</v>
      </c>
      <c r="R90" s="224"/>
      <c r="S90" s="224"/>
      <c r="T90" s="224"/>
      <c r="U90" s="212"/>
      <c r="V90" s="199"/>
      <c r="W90" s="213"/>
      <c r="X90" s="219" t="n">
        <v>0</v>
      </c>
      <c r="Y90" s="219" t="n">
        <v>7</v>
      </c>
      <c r="Z90" s="228"/>
      <c r="AA90" s="198"/>
      <c r="AB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5"/>
      <c r="N91" s="199"/>
      <c r="O91" s="198"/>
      <c r="P91" s="199"/>
      <c r="Q91" s="199"/>
      <c r="R91" s="198"/>
      <c r="S91" s="199"/>
      <c r="T91" s="199"/>
      <c r="U91" s="198"/>
      <c r="V91" s="199"/>
      <c r="W91" s="199"/>
      <c r="X91" s="198"/>
      <c r="AA91" s="198"/>
      <c r="AB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5"/>
      <c r="N92" s="199"/>
      <c r="O92" s="198"/>
      <c r="P92" s="199"/>
      <c r="Q92" s="199"/>
      <c r="R92" s="198"/>
      <c r="S92" s="199"/>
      <c r="T92" s="199"/>
      <c r="U92" s="198"/>
      <c r="V92" s="199"/>
      <c r="W92" s="199"/>
      <c r="X92" s="198"/>
      <c r="Y92" s="198"/>
      <c r="Z92" s="198"/>
      <c r="AA92" s="198"/>
      <c r="AB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5"/>
      <c r="N93" s="199"/>
      <c r="O93" s="198"/>
      <c r="P93" s="199"/>
      <c r="Q93" s="199"/>
      <c r="R93" s="198"/>
      <c r="S93" s="199"/>
      <c r="T93" s="199"/>
      <c r="U93" s="198"/>
      <c r="V93" s="199"/>
      <c r="W93" s="199"/>
      <c r="X93" s="198"/>
      <c r="Y93" s="198"/>
      <c r="Z93" s="198"/>
      <c r="AB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174</v>
      </c>
      <c r="D94" s="201"/>
      <c r="E94" s="201"/>
      <c r="F94" s="202" t="s">
        <v>82</v>
      </c>
      <c r="G94" s="202"/>
      <c r="H94" s="202"/>
      <c r="I94" s="203" t="s">
        <v>36</v>
      </c>
      <c r="J94" s="203"/>
      <c r="K94" s="203"/>
      <c r="L94" s="10" t="s">
        <v>16</v>
      </c>
      <c r="M94" s="10"/>
      <c r="N94" s="10"/>
      <c r="O94" s="202" t="s">
        <v>24</v>
      </c>
      <c r="P94" s="202"/>
      <c r="Q94" s="202"/>
      <c r="R94" s="203" t="s">
        <v>80</v>
      </c>
      <c r="S94" s="203"/>
      <c r="T94" s="203"/>
      <c r="U94" s="212"/>
      <c r="V94" s="199"/>
      <c r="W94" s="213"/>
      <c r="X94" s="200" t="s">
        <v>10</v>
      </c>
      <c r="Y94" s="200" t="s">
        <v>11</v>
      </c>
      <c r="Z94" s="206" t="s">
        <v>12</v>
      </c>
      <c r="AA94" s="198"/>
    </row>
    <row r="95" customFormat="false" ht="11.45" hidden="false" customHeight="true" outlineLevel="0" collapsed="false">
      <c r="A95" s="207" t="n">
        <v>1</v>
      </c>
      <c r="B95" s="208" t="s">
        <v>174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1</v>
      </c>
      <c r="J95" s="211" t="s">
        <v>13</v>
      </c>
      <c r="K95" s="211" t="n">
        <v>4</v>
      </c>
      <c r="L95" s="210" t="n">
        <v>4</v>
      </c>
      <c r="M95" s="18" t="s">
        <v>13</v>
      </c>
      <c r="N95" s="211" t="n">
        <v>1</v>
      </c>
      <c r="O95" s="210" t="n">
        <v>5</v>
      </c>
      <c r="P95" s="211" t="s">
        <v>13</v>
      </c>
      <c r="Q95" s="211" t="n">
        <v>0</v>
      </c>
      <c r="R95" s="210" t="n">
        <v>5</v>
      </c>
      <c r="S95" s="211" t="s">
        <v>13</v>
      </c>
      <c r="T95" s="211" t="n">
        <v>0</v>
      </c>
      <c r="U95" s="212"/>
      <c r="V95" s="199"/>
      <c r="W95" s="213"/>
      <c r="X95" s="207" t="n">
        <v>4</v>
      </c>
      <c r="Y95" s="207" t="n">
        <v>18</v>
      </c>
      <c r="Z95" s="214" t="n">
        <v>40</v>
      </c>
      <c r="AA95" s="198"/>
      <c r="AB95" s="198"/>
    </row>
    <row r="96" customFormat="false" ht="11.45" hidden="false" customHeight="true" outlineLevel="0" collapsed="false">
      <c r="A96" s="207" t="n">
        <v>2</v>
      </c>
      <c r="B96" s="208" t="s">
        <v>82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4</v>
      </c>
      <c r="J96" s="211" t="s">
        <v>13</v>
      </c>
      <c r="K96" s="211" t="n">
        <v>1</v>
      </c>
      <c r="L96" s="210" t="n">
        <v>3</v>
      </c>
      <c r="M96" s="18" t="s">
        <v>13</v>
      </c>
      <c r="N96" s="211" t="n">
        <v>2</v>
      </c>
      <c r="O96" s="210" t="n">
        <v>4</v>
      </c>
      <c r="P96" s="211" t="s">
        <v>13</v>
      </c>
      <c r="Q96" s="211" t="n">
        <v>1</v>
      </c>
      <c r="R96" s="210" t="n">
        <v>5</v>
      </c>
      <c r="S96" s="211" t="s">
        <v>13</v>
      </c>
      <c r="T96" s="211" t="n">
        <v>0</v>
      </c>
      <c r="U96" s="212"/>
      <c r="V96" s="199"/>
      <c r="W96" s="213"/>
      <c r="X96" s="207" t="n">
        <v>4</v>
      </c>
      <c r="Y96" s="207" t="n">
        <v>18</v>
      </c>
      <c r="Z96" s="214" t="n">
        <v>37</v>
      </c>
      <c r="AA96" s="198"/>
      <c r="AB96" s="198"/>
    </row>
    <row r="97" customFormat="false" ht="11.45" hidden="false" customHeight="true" outlineLevel="0" collapsed="false">
      <c r="A97" s="207" t="n">
        <v>3</v>
      </c>
      <c r="B97" s="216" t="s">
        <v>36</v>
      </c>
      <c r="C97" s="208" t="n">
        <v>4</v>
      </c>
      <c r="D97" s="211" t="s">
        <v>13</v>
      </c>
      <c r="E97" s="211" t="n">
        <v>1</v>
      </c>
      <c r="F97" s="210" t="n">
        <v>1</v>
      </c>
      <c r="G97" s="211" t="s">
        <v>13</v>
      </c>
      <c r="H97" s="211" t="n">
        <v>4</v>
      </c>
      <c r="I97" s="215"/>
      <c r="J97" s="215"/>
      <c r="K97" s="215"/>
      <c r="L97" s="210" t="n">
        <v>2</v>
      </c>
      <c r="M97" s="18" t="s">
        <v>13</v>
      </c>
      <c r="N97" s="217" t="n">
        <v>3</v>
      </c>
      <c r="O97" s="210" t="n">
        <v>5</v>
      </c>
      <c r="P97" s="211" t="s">
        <v>13</v>
      </c>
      <c r="Q97" s="211" t="n">
        <v>0</v>
      </c>
      <c r="R97" s="210" t="n">
        <v>5</v>
      </c>
      <c r="S97" s="211" t="s">
        <v>13</v>
      </c>
      <c r="T97" s="211" t="n">
        <v>0</v>
      </c>
      <c r="U97" s="212"/>
      <c r="V97" s="199"/>
      <c r="W97" s="213"/>
      <c r="X97" s="207" t="n">
        <v>3</v>
      </c>
      <c r="Y97" s="207" t="n">
        <v>17</v>
      </c>
      <c r="Z97" s="214"/>
      <c r="AA97" s="198"/>
      <c r="AB97" s="198"/>
    </row>
    <row r="98" customFormat="false" ht="11.45" hidden="false" customHeight="true" outlineLevel="0" collapsed="false">
      <c r="A98" s="207" t="n">
        <v>4</v>
      </c>
      <c r="B98" s="218" t="s">
        <v>16</v>
      </c>
      <c r="C98" s="208" t="n">
        <v>1</v>
      </c>
      <c r="D98" s="211" t="s">
        <v>13</v>
      </c>
      <c r="E98" s="211" t="n">
        <v>4</v>
      </c>
      <c r="F98" s="210" t="n">
        <v>2</v>
      </c>
      <c r="G98" s="211" t="s">
        <v>13</v>
      </c>
      <c r="H98" s="211" t="n">
        <v>3</v>
      </c>
      <c r="I98" s="210" t="n">
        <v>3</v>
      </c>
      <c r="J98" s="211" t="s">
        <v>13</v>
      </c>
      <c r="K98" s="211" t="n">
        <v>2</v>
      </c>
      <c r="L98" s="215"/>
      <c r="M98" s="215"/>
      <c r="N98" s="215"/>
      <c r="O98" s="210" t="n">
        <v>4</v>
      </c>
      <c r="P98" s="211" t="s">
        <v>13</v>
      </c>
      <c r="Q98" s="211" t="n">
        <v>1</v>
      </c>
      <c r="R98" s="210" t="n">
        <v>5</v>
      </c>
      <c r="S98" s="211" t="s">
        <v>13</v>
      </c>
      <c r="T98" s="211" t="n">
        <v>0</v>
      </c>
      <c r="U98" s="212"/>
      <c r="V98" s="199"/>
      <c r="W98" s="213"/>
      <c r="X98" s="207" t="n">
        <v>3</v>
      </c>
      <c r="Y98" s="207" t="n">
        <v>15</v>
      </c>
      <c r="Z98" s="214"/>
      <c r="AA98" s="198"/>
      <c r="AB98" s="198"/>
    </row>
    <row r="99" customFormat="false" ht="11.45" hidden="false" customHeight="true" outlineLevel="0" collapsed="false">
      <c r="A99" s="207" t="n">
        <v>5</v>
      </c>
      <c r="B99" s="216" t="s">
        <v>24</v>
      </c>
      <c r="C99" s="208" t="n">
        <v>0</v>
      </c>
      <c r="D99" s="211" t="s">
        <v>13</v>
      </c>
      <c r="E99" s="211" t="n">
        <v>5</v>
      </c>
      <c r="F99" s="210" t="n">
        <v>1</v>
      </c>
      <c r="G99" s="211" t="s">
        <v>13</v>
      </c>
      <c r="H99" s="211" t="n">
        <v>4</v>
      </c>
      <c r="I99" s="210" t="n">
        <v>0</v>
      </c>
      <c r="J99" s="211" t="s">
        <v>13</v>
      </c>
      <c r="K99" s="211" t="n">
        <v>5</v>
      </c>
      <c r="L99" s="210" t="n">
        <v>1</v>
      </c>
      <c r="M99" s="18" t="s">
        <v>13</v>
      </c>
      <c r="N99" s="211" t="n">
        <v>4</v>
      </c>
      <c r="O99" s="215"/>
      <c r="P99" s="215"/>
      <c r="Q99" s="215"/>
      <c r="R99" s="210" t="n">
        <v>3</v>
      </c>
      <c r="S99" s="211" t="s">
        <v>13</v>
      </c>
      <c r="T99" s="211" t="n">
        <v>2</v>
      </c>
      <c r="U99" s="212"/>
      <c r="V99" s="199"/>
      <c r="W99" s="213"/>
      <c r="X99" s="207" t="n">
        <v>1</v>
      </c>
      <c r="Y99" s="207" t="n">
        <v>5</v>
      </c>
      <c r="Z99" s="214"/>
      <c r="AA99" s="198"/>
      <c r="AB99" s="198"/>
    </row>
    <row r="100" customFormat="false" ht="11.45" hidden="false" customHeight="true" outlineLevel="0" collapsed="false">
      <c r="A100" s="219" t="n">
        <v>6</v>
      </c>
      <c r="B100" s="220" t="s">
        <v>80</v>
      </c>
      <c r="C100" s="221" t="n">
        <v>0</v>
      </c>
      <c r="D100" s="222" t="s">
        <v>13</v>
      </c>
      <c r="E100" s="222" t="n">
        <v>5</v>
      </c>
      <c r="F100" s="223" t="n">
        <v>0</v>
      </c>
      <c r="G100" s="222" t="s">
        <v>13</v>
      </c>
      <c r="H100" s="222" t="n">
        <v>5</v>
      </c>
      <c r="I100" s="223" t="n">
        <v>0</v>
      </c>
      <c r="J100" s="222" t="s">
        <v>13</v>
      </c>
      <c r="K100" s="222" t="n">
        <v>5</v>
      </c>
      <c r="L100" s="223" t="n">
        <v>0</v>
      </c>
      <c r="M100" s="29" t="s">
        <v>13</v>
      </c>
      <c r="N100" s="222" t="n">
        <v>5</v>
      </c>
      <c r="O100" s="223" t="n">
        <v>2</v>
      </c>
      <c r="P100" s="222" t="s">
        <v>13</v>
      </c>
      <c r="Q100" s="222" t="n">
        <v>3</v>
      </c>
      <c r="R100" s="224"/>
      <c r="S100" s="224"/>
      <c r="T100" s="224"/>
      <c r="U100" s="212"/>
      <c r="V100" s="199"/>
      <c r="W100" s="213"/>
      <c r="X100" s="219" t="n">
        <v>0</v>
      </c>
      <c r="Y100" s="219" t="n">
        <v>2</v>
      </c>
      <c r="Z100" s="228"/>
      <c r="AA100" s="198"/>
      <c r="AB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5"/>
      <c r="N101" s="199"/>
      <c r="O101" s="198"/>
      <c r="P101" s="199"/>
      <c r="Q101" s="199"/>
      <c r="R101" s="198"/>
      <c r="S101" s="199"/>
      <c r="T101" s="199"/>
      <c r="U101" s="198"/>
      <c r="V101" s="199"/>
      <c r="W101" s="199"/>
      <c r="X101" s="198"/>
      <c r="AA101" s="198"/>
      <c r="AB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5"/>
      <c r="N102" s="199"/>
      <c r="O102" s="198"/>
      <c r="P102" s="199"/>
      <c r="Q102" s="199"/>
      <c r="R102" s="198"/>
      <c r="S102" s="199"/>
      <c r="T102" s="199"/>
      <c r="U102" s="198"/>
      <c r="V102" s="199"/>
      <c r="W102" s="199"/>
      <c r="X102" s="198"/>
      <c r="Y102" s="198"/>
      <c r="Z102" s="198"/>
      <c r="AA102" s="198"/>
      <c r="AB102" s="198"/>
    </row>
    <row r="103" customFormat="false" ht="11.45" hidden="false" customHeight="true" outlineLevel="0" collapsed="false">
      <c r="A103" s="198" t="s">
        <v>78</v>
      </c>
      <c r="B103" s="198"/>
      <c r="C103" s="198"/>
      <c r="D103" s="199"/>
      <c r="E103" s="199"/>
      <c r="F103" s="198"/>
      <c r="G103" s="199"/>
      <c r="H103" s="199"/>
      <c r="I103" s="198"/>
      <c r="J103" s="199"/>
      <c r="K103" s="199"/>
      <c r="L103" s="198"/>
      <c r="M103" s="5"/>
      <c r="N103" s="199"/>
      <c r="O103" s="198"/>
      <c r="P103" s="199"/>
      <c r="Q103" s="199"/>
      <c r="R103" s="198"/>
      <c r="S103" s="199"/>
      <c r="T103" s="199"/>
      <c r="U103" s="198"/>
      <c r="V103" s="199"/>
      <c r="W103" s="199"/>
      <c r="X103" s="198"/>
      <c r="Y103" s="198"/>
      <c r="Z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176</v>
      </c>
      <c r="D104" s="201"/>
      <c r="E104" s="201"/>
      <c r="F104" s="202" t="s">
        <v>161</v>
      </c>
      <c r="G104" s="202"/>
      <c r="H104" s="202"/>
      <c r="I104" s="203" t="s">
        <v>108</v>
      </c>
      <c r="J104" s="203"/>
      <c r="K104" s="203"/>
      <c r="L104" s="10" t="s">
        <v>119</v>
      </c>
      <c r="M104" s="10"/>
      <c r="N104" s="10"/>
      <c r="O104" s="202" t="s">
        <v>114</v>
      </c>
      <c r="P104" s="202"/>
      <c r="Q104" s="202"/>
      <c r="R104" s="254" t="s">
        <v>170</v>
      </c>
      <c r="S104" s="254"/>
      <c r="T104" s="254"/>
      <c r="U104" s="203" t="s">
        <v>67</v>
      </c>
      <c r="V104" s="203"/>
      <c r="W104" s="203"/>
      <c r="X104" s="200" t="s">
        <v>10</v>
      </c>
      <c r="Y104" s="200" t="s">
        <v>11</v>
      </c>
      <c r="Z104" s="206" t="s">
        <v>12</v>
      </c>
      <c r="AA104" s="198"/>
    </row>
    <row r="105" customFormat="false" ht="11.45" hidden="false" customHeight="true" outlineLevel="0" collapsed="false">
      <c r="A105" s="207" t="n">
        <v>1</v>
      </c>
      <c r="B105" s="208" t="s">
        <v>176</v>
      </c>
      <c r="C105" s="209"/>
      <c r="D105" s="209"/>
      <c r="E105" s="209"/>
      <c r="F105" s="210" t="n">
        <v>3</v>
      </c>
      <c r="G105" s="211" t="s">
        <v>13</v>
      </c>
      <c r="H105" s="211" t="n">
        <v>2</v>
      </c>
      <c r="I105" s="210" t="n">
        <v>3</v>
      </c>
      <c r="J105" s="211" t="s">
        <v>13</v>
      </c>
      <c r="K105" s="211" t="n">
        <v>2</v>
      </c>
      <c r="L105" s="210" t="n">
        <v>4</v>
      </c>
      <c r="M105" s="18" t="s">
        <v>13</v>
      </c>
      <c r="N105" s="211" t="n">
        <v>1</v>
      </c>
      <c r="O105" s="210" t="n">
        <v>4</v>
      </c>
      <c r="P105" s="211" t="s">
        <v>13</v>
      </c>
      <c r="Q105" s="211" t="n">
        <v>1</v>
      </c>
      <c r="R105" s="210" t="n">
        <v>4</v>
      </c>
      <c r="S105" s="211" t="s">
        <v>13</v>
      </c>
      <c r="T105" s="211" t="n">
        <v>1</v>
      </c>
      <c r="U105" s="210" t="n">
        <v>5</v>
      </c>
      <c r="V105" s="211" t="s">
        <v>13</v>
      </c>
      <c r="W105" s="232" t="n">
        <v>0</v>
      </c>
      <c r="X105" s="207" t="n">
        <v>6</v>
      </c>
      <c r="Y105" s="207" t="n">
        <v>23</v>
      </c>
      <c r="Z105" s="214"/>
      <c r="AA105" s="198"/>
    </row>
    <row r="106" customFormat="false" ht="11.45" hidden="false" customHeight="true" outlineLevel="0" collapsed="false">
      <c r="A106" s="207" t="n">
        <v>2</v>
      </c>
      <c r="B106" s="208" t="s">
        <v>161</v>
      </c>
      <c r="C106" s="208" t="n">
        <v>2</v>
      </c>
      <c r="D106" s="211" t="s">
        <v>13</v>
      </c>
      <c r="E106" s="211" t="n">
        <v>3</v>
      </c>
      <c r="F106" s="215"/>
      <c r="G106" s="215"/>
      <c r="H106" s="215"/>
      <c r="I106" s="210" t="n">
        <v>3</v>
      </c>
      <c r="J106" s="211" t="s">
        <v>13</v>
      </c>
      <c r="K106" s="211" t="n">
        <v>2</v>
      </c>
      <c r="L106" s="210" t="n">
        <v>5</v>
      </c>
      <c r="M106" s="18" t="s">
        <v>13</v>
      </c>
      <c r="N106" s="211" t="n">
        <v>0</v>
      </c>
      <c r="O106" s="210" t="n">
        <v>3</v>
      </c>
      <c r="P106" s="211" t="s">
        <v>13</v>
      </c>
      <c r="Q106" s="211" t="n">
        <v>2</v>
      </c>
      <c r="R106" s="210" t="n">
        <v>3</v>
      </c>
      <c r="S106" s="211" t="s">
        <v>13</v>
      </c>
      <c r="T106" s="211" t="n">
        <v>2</v>
      </c>
      <c r="U106" s="210" t="n">
        <v>3</v>
      </c>
      <c r="V106" s="211" t="s">
        <v>13</v>
      </c>
      <c r="W106" s="232" t="n">
        <v>2</v>
      </c>
      <c r="X106" s="207" t="n">
        <v>5</v>
      </c>
      <c r="Y106" s="207" t="n">
        <v>19</v>
      </c>
      <c r="Z106" s="214"/>
      <c r="AA106" s="198"/>
    </row>
    <row r="107" customFormat="false" ht="11.45" hidden="false" customHeight="true" outlineLevel="0" collapsed="false">
      <c r="A107" s="207" t="n">
        <v>3</v>
      </c>
      <c r="B107" s="216" t="s">
        <v>108</v>
      </c>
      <c r="C107" s="208" t="n">
        <v>2</v>
      </c>
      <c r="D107" s="211" t="s">
        <v>13</v>
      </c>
      <c r="E107" s="211" t="n">
        <v>3</v>
      </c>
      <c r="F107" s="210" t="n">
        <v>2</v>
      </c>
      <c r="G107" s="211" t="s">
        <v>13</v>
      </c>
      <c r="H107" s="211" t="n">
        <v>3</v>
      </c>
      <c r="I107" s="215"/>
      <c r="J107" s="215"/>
      <c r="K107" s="215"/>
      <c r="L107" s="210" t="n">
        <v>3</v>
      </c>
      <c r="M107" s="18" t="s">
        <v>13</v>
      </c>
      <c r="N107" s="217" t="n">
        <v>2</v>
      </c>
      <c r="O107" s="210" t="n">
        <v>5</v>
      </c>
      <c r="P107" s="211" t="s">
        <v>13</v>
      </c>
      <c r="Q107" s="211" t="n">
        <v>0</v>
      </c>
      <c r="R107" s="210" t="n">
        <v>3</v>
      </c>
      <c r="S107" s="211" t="s">
        <v>13</v>
      </c>
      <c r="T107" s="211" t="n">
        <v>2</v>
      </c>
      <c r="U107" s="210" t="n">
        <v>3</v>
      </c>
      <c r="V107" s="211" t="s">
        <v>13</v>
      </c>
      <c r="W107" s="232" t="n">
        <v>2</v>
      </c>
      <c r="X107" s="207" t="n">
        <v>4</v>
      </c>
      <c r="Y107" s="207" t="n">
        <v>18</v>
      </c>
      <c r="Z107" s="214"/>
      <c r="AA107" s="198"/>
    </row>
    <row r="108" customFormat="false" ht="11.45" hidden="false" customHeight="true" outlineLevel="0" collapsed="false">
      <c r="A108" s="207" t="n">
        <v>4</v>
      </c>
      <c r="B108" s="218" t="s">
        <v>119</v>
      </c>
      <c r="C108" s="208" t="n">
        <v>1</v>
      </c>
      <c r="D108" s="211" t="s">
        <v>13</v>
      </c>
      <c r="E108" s="211" t="n">
        <v>4</v>
      </c>
      <c r="F108" s="210" t="n">
        <v>0</v>
      </c>
      <c r="G108" s="211" t="s">
        <v>13</v>
      </c>
      <c r="H108" s="211" t="n">
        <v>5</v>
      </c>
      <c r="I108" s="210" t="n">
        <v>2</v>
      </c>
      <c r="J108" s="211" t="s">
        <v>13</v>
      </c>
      <c r="K108" s="211" t="n">
        <v>3</v>
      </c>
      <c r="L108" s="215"/>
      <c r="M108" s="215"/>
      <c r="N108" s="215"/>
      <c r="O108" s="210" t="n">
        <v>3</v>
      </c>
      <c r="P108" s="211" t="s">
        <v>13</v>
      </c>
      <c r="Q108" s="211" t="n">
        <v>2</v>
      </c>
      <c r="R108" s="210" t="n">
        <v>3</v>
      </c>
      <c r="S108" s="211" t="s">
        <v>13</v>
      </c>
      <c r="T108" s="211" t="n">
        <v>2</v>
      </c>
      <c r="U108" s="210" t="n">
        <v>4</v>
      </c>
      <c r="V108" s="211" t="s">
        <v>13</v>
      </c>
      <c r="W108" s="232" t="n">
        <v>1</v>
      </c>
      <c r="X108" s="207" t="n">
        <v>3</v>
      </c>
      <c r="Y108" s="207" t="n">
        <v>13</v>
      </c>
      <c r="Z108" s="214"/>
      <c r="AA108" s="198"/>
    </row>
    <row r="109" customFormat="false" ht="11.45" hidden="false" customHeight="true" outlineLevel="0" collapsed="false">
      <c r="A109" s="207" t="n">
        <v>5</v>
      </c>
      <c r="B109" s="216" t="s">
        <v>114</v>
      </c>
      <c r="C109" s="208" t="n">
        <v>1</v>
      </c>
      <c r="D109" s="211" t="s">
        <v>13</v>
      </c>
      <c r="E109" s="211" t="n">
        <v>4</v>
      </c>
      <c r="F109" s="210" t="n">
        <v>2</v>
      </c>
      <c r="G109" s="211" t="s">
        <v>13</v>
      </c>
      <c r="H109" s="211" t="n">
        <v>3</v>
      </c>
      <c r="I109" s="210" t="n">
        <v>0</v>
      </c>
      <c r="J109" s="211" t="s">
        <v>13</v>
      </c>
      <c r="K109" s="211" t="n">
        <v>5</v>
      </c>
      <c r="L109" s="210" t="n">
        <v>2</v>
      </c>
      <c r="M109" s="18" t="s">
        <v>13</v>
      </c>
      <c r="N109" s="211" t="n">
        <v>3</v>
      </c>
      <c r="O109" s="215"/>
      <c r="P109" s="215"/>
      <c r="Q109" s="215"/>
      <c r="R109" s="210" t="n">
        <v>3</v>
      </c>
      <c r="S109" s="211" t="s">
        <v>13</v>
      </c>
      <c r="T109" s="211" t="n">
        <v>2</v>
      </c>
      <c r="U109" s="210" t="n">
        <v>3</v>
      </c>
      <c r="V109" s="211" t="s">
        <v>13</v>
      </c>
      <c r="W109" s="232" t="n">
        <v>2</v>
      </c>
      <c r="X109" s="207" t="n">
        <v>2</v>
      </c>
      <c r="Y109" s="207" t="n">
        <v>11</v>
      </c>
      <c r="Z109" s="214"/>
      <c r="AA109" s="198"/>
    </row>
    <row r="110" customFormat="false" ht="11.45" hidden="false" customHeight="true" outlineLevel="0" collapsed="false">
      <c r="A110" s="255" t="n">
        <v>6</v>
      </c>
      <c r="B110" s="216" t="s">
        <v>170</v>
      </c>
      <c r="C110" s="256" t="n">
        <v>1</v>
      </c>
      <c r="D110" s="257" t="s">
        <v>13</v>
      </c>
      <c r="E110" s="257" t="n">
        <v>4</v>
      </c>
      <c r="F110" s="258" t="n">
        <v>2</v>
      </c>
      <c r="G110" s="257" t="s">
        <v>13</v>
      </c>
      <c r="H110" s="257" t="n">
        <v>3</v>
      </c>
      <c r="I110" s="258" t="n">
        <v>2</v>
      </c>
      <c r="J110" s="257" t="s">
        <v>13</v>
      </c>
      <c r="K110" s="257" t="n">
        <v>3</v>
      </c>
      <c r="L110" s="258" t="n">
        <v>2</v>
      </c>
      <c r="M110" s="259" t="s">
        <v>13</v>
      </c>
      <c r="N110" s="257" t="n">
        <v>3</v>
      </c>
      <c r="O110" s="258" t="n">
        <v>2</v>
      </c>
      <c r="P110" s="257" t="s">
        <v>13</v>
      </c>
      <c r="Q110" s="257" t="n">
        <v>3</v>
      </c>
      <c r="R110" s="215"/>
      <c r="S110" s="215"/>
      <c r="T110" s="215"/>
      <c r="U110" s="257" t="n">
        <v>3</v>
      </c>
      <c r="V110" s="211" t="s">
        <v>13</v>
      </c>
      <c r="W110" s="237" t="n">
        <v>2</v>
      </c>
      <c r="X110" s="255" t="n">
        <v>1</v>
      </c>
      <c r="Y110" s="255" t="n">
        <v>12</v>
      </c>
      <c r="Z110" s="260"/>
      <c r="AA110" s="198"/>
    </row>
    <row r="111" customFormat="false" ht="11.45" hidden="false" customHeight="true" outlineLevel="0" collapsed="false">
      <c r="A111" s="240" t="n">
        <v>7</v>
      </c>
      <c r="B111" s="233" t="s">
        <v>67</v>
      </c>
      <c r="C111" s="225" t="n">
        <v>0</v>
      </c>
      <c r="D111" s="226" t="s">
        <v>13</v>
      </c>
      <c r="E111" s="226" t="n">
        <v>5</v>
      </c>
      <c r="F111" s="234" t="n">
        <v>2</v>
      </c>
      <c r="G111" s="226" t="s">
        <v>13</v>
      </c>
      <c r="H111" s="226" t="n">
        <v>3</v>
      </c>
      <c r="I111" s="234" t="n">
        <v>2</v>
      </c>
      <c r="J111" s="226" t="s">
        <v>13</v>
      </c>
      <c r="K111" s="226" t="n">
        <v>3</v>
      </c>
      <c r="L111" s="234" t="n">
        <v>1</v>
      </c>
      <c r="M111" s="33" t="s">
        <v>13</v>
      </c>
      <c r="N111" s="226" t="n">
        <v>4</v>
      </c>
      <c r="O111" s="234" t="n">
        <v>2</v>
      </c>
      <c r="P111" s="226" t="s">
        <v>13</v>
      </c>
      <c r="Q111" s="226" t="n">
        <v>3</v>
      </c>
      <c r="R111" s="234" t="n">
        <v>2</v>
      </c>
      <c r="S111" s="226" t="s">
        <v>13</v>
      </c>
      <c r="T111" s="226" t="n">
        <v>3</v>
      </c>
      <c r="U111" s="224"/>
      <c r="V111" s="224"/>
      <c r="W111" s="224"/>
      <c r="X111" s="240" t="n">
        <v>0</v>
      </c>
      <c r="Y111" s="240" t="n">
        <v>9</v>
      </c>
      <c r="Z111" s="242"/>
      <c r="AA111" s="198"/>
    </row>
    <row r="112" customFormat="false" ht="11.4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3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U104:W104"/>
    <mergeCell ref="C105:E105"/>
    <mergeCell ref="F106:H106"/>
    <mergeCell ref="I107:K107"/>
    <mergeCell ref="L108:N108"/>
    <mergeCell ref="O109:Q109"/>
    <mergeCell ref="R110:T110"/>
    <mergeCell ref="U111:W1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83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92</v>
      </c>
      <c r="D4" s="7"/>
      <c r="E4" s="7"/>
      <c r="F4" s="8" t="s">
        <v>25</v>
      </c>
      <c r="G4" s="8"/>
      <c r="H4" s="8"/>
      <c r="I4" s="9" t="s">
        <v>26</v>
      </c>
      <c r="J4" s="9"/>
      <c r="K4" s="9"/>
      <c r="L4" s="10" t="s">
        <v>4</v>
      </c>
      <c r="M4" s="10"/>
      <c r="N4" s="10"/>
      <c r="O4" s="8" t="s">
        <v>5</v>
      </c>
      <c r="P4" s="8"/>
      <c r="Q4" s="8"/>
      <c r="R4" s="9" t="s">
        <v>6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92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4</v>
      </c>
      <c r="J5" s="18" t="s">
        <v>13</v>
      </c>
      <c r="K5" s="18" t="n">
        <v>1</v>
      </c>
      <c r="L5" s="17" t="n">
        <v>3</v>
      </c>
      <c r="M5" s="18" t="s">
        <v>13</v>
      </c>
      <c r="N5" s="18" t="n">
        <v>2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5</v>
      </c>
      <c r="Y5" s="14" t="n">
        <v>20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5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4</v>
      </c>
      <c r="M6" s="18" t="s">
        <v>13</v>
      </c>
      <c r="N6" s="18" t="n">
        <v>1</v>
      </c>
      <c r="O6" s="17" t="n">
        <v>4</v>
      </c>
      <c r="P6" s="18" t="s">
        <v>13</v>
      </c>
      <c r="Q6" s="18" t="n">
        <v>1</v>
      </c>
      <c r="R6" s="17" t="n">
        <v>4</v>
      </c>
      <c r="S6" s="18" t="s">
        <v>13</v>
      </c>
      <c r="T6" s="18" t="n">
        <v>1</v>
      </c>
      <c r="U6" s="19"/>
      <c r="V6" s="5"/>
      <c r="W6" s="20"/>
      <c r="X6" s="14" t="n">
        <v>4</v>
      </c>
      <c r="Y6" s="14" t="n">
        <v>17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26</v>
      </c>
      <c r="C7" s="15" t="n">
        <v>1</v>
      </c>
      <c r="D7" s="18" t="s">
        <v>13</v>
      </c>
      <c r="E7" s="18" t="n">
        <v>4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4</v>
      </c>
      <c r="P7" s="18" t="s">
        <v>13</v>
      </c>
      <c r="Q7" s="18" t="n">
        <v>1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3</v>
      </c>
      <c r="Y7" s="14" t="n">
        <v>13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4</v>
      </c>
      <c r="C8" s="15" t="n">
        <v>2</v>
      </c>
      <c r="D8" s="18" t="s">
        <v>13</v>
      </c>
      <c r="E8" s="18" t="n">
        <v>3</v>
      </c>
      <c r="F8" s="17" t="n">
        <v>1</v>
      </c>
      <c r="G8" s="18" t="s">
        <v>13</v>
      </c>
      <c r="H8" s="18" t="n">
        <v>4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2</v>
      </c>
      <c r="Y8" s="14" t="n">
        <v>12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5</v>
      </c>
      <c r="C9" s="15" t="n">
        <v>1</v>
      </c>
      <c r="D9" s="18" t="s">
        <v>13</v>
      </c>
      <c r="E9" s="18" t="n">
        <v>4</v>
      </c>
      <c r="F9" s="17" t="n">
        <v>1</v>
      </c>
      <c r="G9" s="18" t="s">
        <v>13</v>
      </c>
      <c r="H9" s="18" t="n">
        <v>4</v>
      </c>
      <c r="I9" s="17" t="n">
        <v>1</v>
      </c>
      <c r="J9" s="18" t="s">
        <v>13</v>
      </c>
      <c r="K9" s="18" t="n">
        <v>4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5</v>
      </c>
      <c r="S9" s="18" t="s">
        <v>13</v>
      </c>
      <c r="T9" s="18" t="n">
        <v>0</v>
      </c>
      <c r="U9" s="19"/>
      <c r="V9" s="5"/>
      <c r="W9" s="20"/>
      <c r="X9" s="14" t="n">
        <v>1</v>
      </c>
      <c r="Y9" s="14" t="n">
        <v>10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6</v>
      </c>
      <c r="C10" s="28" t="n">
        <v>0</v>
      </c>
      <c r="D10" s="29" t="s">
        <v>13</v>
      </c>
      <c r="E10" s="29" t="n">
        <v>5</v>
      </c>
      <c r="F10" s="30" t="n">
        <v>1</v>
      </c>
      <c r="G10" s="29" t="s">
        <v>13</v>
      </c>
      <c r="H10" s="29" t="n">
        <v>4</v>
      </c>
      <c r="I10" s="30" t="n">
        <v>1</v>
      </c>
      <c r="J10" s="29" t="s">
        <v>13</v>
      </c>
      <c r="K10" s="29" t="n">
        <v>4</v>
      </c>
      <c r="L10" s="30" t="n">
        <v>1</v>
      </c>
      <c r="M10" s="29" t="s">
        <v>13</v>
      </c>
      <c r="N10" s="29" t="n">
        <v>4</v>
      </c>
      <c r="O10" s="30" t="n">
        <v>0</v>
      </c>
      <c r="P10" s="29" t="s">
        <v>13</v>
      </c>
      <c r="Q10" s="29" t="n">
        <v>5</v>
      </c>
      <c r="R10" s="31"/>
      <c r="S10" s="31"/>
      <c r="T10" s="31"/>
      <c r="U10" s="32"/>
      <c r="V10" s="33"/>
      <c r="W10" s="34"/>
      <c r="X10" s="26" t="n">
        <v>0</v>
      </c>
      <c r="Y10" s="26" t="n">
        <v>3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30</v>
      </c>
      <c r="D14" s="7"/>
      <c r="E14" s="7"/>
      <c r="F14" s="8" t="s">
        <v>41</v>
      </c>
      <c r="G14" s="8"/>
      <c r="H14" s="8"/>
      <c r="I14" s="9" t="s">
        <v>9</v>
      </c>
      <c r="J14" s="9"/>
      <c r="K14" s="9"/>
      <c r="L14" s="10" t="s">
        <v>38</v>
      </c>
      <c r="M14" s="10"/>
      <c r="N14" s="10"/>
      <c r="O14" s="8" t="s">
        <v>112</v>
      </c>
      <c r="P14" s="8"/>
      <c r="Q14" s="8"/>
      <c r="R14" s="9" t="s">
        <v>47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30</v>
      </c>
      <c r="C15" s="16"/>
      <c r="D15" s="16"/>
      <c r="E15" s="16"/>
      <c r="F15" s="17" t="n">
        <v>4</v>
      </c>
      <c r="G15" s="18" t="s">
        <v>13</v>
      </c>
      <c r="H15" s="18" t="n">
        <v>1</v>
      </c>
      <c r="I15" s="17" t="n">
        <v>3</v>
      </c>
      <c r="J15" s="18" t="s">
        <v>13</v>
      </c>
      <c r="K15" s="18" t="n">
        <v>2</v>
      </c>
      <c r="L15" s="17" t="n">
        <v>4</v>
      </c>
      <c r="M15" s="18" t="s">
        <v>13</v>
      </c>
      <c r="N15" s="18" t="n">
        <v>1</v>
      </c>
      <c r="O15" s="17" t="n">
        <v>4</v>
      </c>
      <c r="P15" s="18" t="s">
        <v>13</v>
      </c>
      <c r="Q15" s="18" t="n">
        <v>1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20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41</v>
      </c>
      <c r="C16" s="15" t="n">
        <v>1</v>
      </c>
      <c r="D16" s="18" t="s">
        <v>13</v>
      </c>
      <c r="E16" s="18" t="n">
        <v>4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15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9</v>
      </c>
      <c r="C17" s="15" t="n">
        <v>2</v>
      </c>
      <c r="D17" s="18" t="s">
        <v>13</v>
      </c>
      <c r="E17" s="18" t="n">
        <v>3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4</v>
      </c>
      <c r="M17" s="18" t="s">
        <v>13</v>
      </c>
      <c r="N17" s="24" t="n">
        <v>1</v>
      </c>
      <c r="O17" s="17" t="n">
        <v>4</v>
      </c>
      <c r="P17" s="18" t="s">
        <v>13</v>
      </c>
      <c r="Q17" s="18" t="n">
        <v>1</v>
      </c>
      <c r="R17" s="17" t="n">
        <v>5</v>
      </c>
      <c r="S17" s="18" t="s">
        <v>13</v>
      </c>
      <c r="T17" s="18" t="n">
        <v>0</v>
      </c>
      <c r="U17" s="19"/>
      <c r="V17" s="5"/>
      <c r="W17" s="20"/>
      <c r="X17" s="14" t="n">
        <v>3</v>
      </c>
      <c r="Y17" s="14" t="n">
        <v>17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38</v>
      </c>
      <c r="C18" s="15" t="n">
        <v>1</v>
      </c>
      <c r="D18" s="18" t="s">
        <v>13</v>
      </c>
      <c r="E18" s="18" t="n">
        <v>4</v>
      </c>
      <c r="F18" s="17" t="n">
        <v>2</v>
      </c>
      <c r="G18" s="18" t="s">
        <v>13</v>
      </c>
      <c r="H18" s="18" t="n">
        <v>3</v>
      </c>
      <c r="I18" s="17" t="n">
        <v>1</v>
      </c>
      <c r="J18" s="18" t="s">
        <v>13</v>
      </c>
      <c r="K18" s="18" t="n">
        <v>4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5</v>
      </c>
      <c r="S18" s="18" t="s">
        <v>13</v>
      </c>
      <c r="T18" s="18" t="n">
        <v>0</v>
      </c>
      <c r="U18" s="19"/>
      <c r="V18" s="5"/>
      <c r="W18" s="20"/>
      <c r="X18" s="14" t="n">
        <v>2</v>
      </c>
      <c r="Y18" s="14" t="n">
        <v>12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12</v>
      </c>
      <c r="C19" s="15" t="n">
        <v>1</v>
      </c>
      <c r="D19" s="18" t="s">
        <v>13</v>
      </c>
      <c r="E19" s="18" t="n">
        <v>4</v>
      </c>
      <c r="F19" s="17" t="n">
        <v>2</v>
      </c>
      <c r="G19" s="18" t="s">
        <v>13</v>
      </c>
      <c r="H19" s="18" t="n">
        <v>3</v>
      </c>
      <c r="I19" s="17" t="n">
        <v>1</v>
      </c>
      <c r="J19" s="18" t="s">
        <v>13</v>
      </c>
      <c r="K19" s="18" t="n">
        <v>4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5</v>
      </c>
      <c r="S19" s="18" t="s">
        <v>13</v>
      </c>
      <c r="T19" s="18" t="n">
        <v>0</v>
      </c>
      <c r="U19" s="19"/>
      <c r="V19" s="5"/>
      <c r="W19" s="20"/>
      <c r="X19" s="14" t="n">
        <v>1</v>
      </c>
      <c r="Y19" s="14" t="n">
        <v>11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47</v>
      </c>
      <c r="C20" s="28" t="n">
        <v>0</v>
      </c>
      <c r="D20" s="29" t="s">
        <v>13</v>
      </c>
      <c r="E20" s="29" t="n">
        <v>5</v>
      </c>
      <c r="F20" s="30" t="n">
        <v>0</v>
      </c>
      <c r="G20" s="29" t="s">
        <v>13</v>
      </c>
      <c r="H20" s="29" t="n">
        <v>5</v>
      </c>
      <c r="I20" s="30" t="n">
        <v>0</v>
      </c>
      <c r="J20" s="29" t="s">
        <v>13</v>
      </c>
      <c r="K20" s="29" t="n">
        <v>5</v>
      </c>
      <c r="L20" s="30" t="n">
        <v>0</v>
      </c>
      <c r="M20" s="29" t="s">
        <v>13</v>
      </c>
      <c r="N20" s="29" t="n">
        <v>5</v>
      </c>
      <c r="O20" s="30" t="n">
        <v>0</v>
      </c>
      <c r="P20" s="29" t="s">
        <v>13</v>
      </c>
      <c r="Q20" s="29" t="n">
        <v>5</v>
      </c>
      <c r="R20" s="31"/>
      <c r="S20" s="31"/>
      <c r="T20" s="31"/>
      <c r="U20" s="32"/>
      <c r="V20" s="33"/>
      <c r="W20" s="34"/>
      <c r="X20" s="26" t="n">
        <v>0</v>
      </c>
      <c r="Y20" s="26" t="n">
        <v>0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2</v>
      </c>
      <c r="D24" s="7"/>
      <c r="E24" s="7"/>
      <c r="F24" s="8" t="s">
        <v>22</v>
      </c>
      <c r="G24" s="8"/>
      <c r="H24" s="8"/>
      <c r="I24" s="9" t="s">
        <v>116</v>
      </c>
      <c r="J24" s="9"/>
      <c r="K24" s="9"/>
      <c r="L24" s="10" t="s">
        <v>33</v>
      </c>
      <c r="M24" s="10"/>
      <c r="N24" s="10"/>
      <c r="O24" s="8" t="s">
        <v>117</v>
      </c>
      <c r="P24" s="8"/>
      <c r="Q24" s="8"/>
      <c r="R24" s="9" t="s">
        <v>154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32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4</v>
      </c>
      <c r="J25" s="18" t="s">
        <v>13</v>
      </c>
      <c r="K25" s="18" t="n">
        <v>1</v>
      </c>
      <c r="L25" s="17" t="n">
        <v>3</v>
      </c>
      <c r="M25" s="18" t="s">
        <v>13</v>
      </c>
      <c r="N25" s="18" t="n">
        <v>2</v>
      </c>
      <c r="O25" s="17" t="n">
        <v>5</v>
      </c>
      <c r="P25" s="18" t="s">
        <v>13</v>
      </c>
      <c r="Q25" s="18" t="n">
        <v>0</v>
      </c>
      <c r="R25" s="17"/>
      <c r="S25" s="18"/>
      <c r="T25" s="18"/>
      <c r="U25" s="19"/>
      <c r="V25" s="5"/>
      <c r="W25" s="20"/>
      <c r="X25" s="14" t="n">
        <v>4</v>
      </c>
      <c r="Y25" s="14" t="n">
        <v>15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22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4</v>
      </c>
      <c r="M26" s="18" t="s">
        <v>13</v>
      </c>
      <c r="N26" s="18" t="n">
        <v>1</v>
      </c>
      <c r="O26" s="17" t="n">
        <v>3</v>
      </c>
      <c r="P26" s="18" t="s">
        <v>13</v>
      </c>
      <c r="Q26" s="18" t="n">
        <v>2</v>
      </c>
      <c r="R26" s="17"/>
      <c r="S26" s="18"/>
      <c r="T26" s="18"/>
      <c r="U26" s="19"/>
      <c r="V26" s="5"/>
      <c r="W26" s="20"/>
      <c r="X26" s="14" t="n">
        <v>3</v>
      </c>
      <c r="Y26" s="14" t="n">
        <v>13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116</v>
      </c>
      <c r="C27" s="15" t="n">
        <v>1</v>
      </c>
      <c r="D27" s="18" t="s">
        <v>13</v>
      </c>
      <c r="E27" s="18" t="n">
        <v>4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3</v>
      </c>
      <c r="P27" s="18" t="s">
        <v>13</v>
      </c>
      <c r="Q27" s="18" t="n">
        <v>2</v>
      </c>
      <c r="R27" s="17"/>
      <c r="S27" s="18"/>
      <c r="T27" s="18"/>
      <c r="U27" s="19"/>
      <c r="V27" s="5"/>
      <c r="W27" s="20"/>
      <c r="X27" s="14" t="n">
        <v>2</v>
      </c>
      <c r="Y27" s="14" t="n">
        <v>8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33</v>
      </c>
      <c r="C28" s="15" t="n">
        <v>2</v>
      </c>
      <c r="D28" s="18" t="s">
        <v>13</v>
      </c>
      <c r="E28" s="18" t="n">
        <v>3</v>
      </c>
      <c r="F28" s="17" t="n">
        <v>1</v>
      </c>
      <c r="G28" s="18" t="s">
        <v>13</v>
      </c>
      <c r="H28" s="18" t="n">
        <v>4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/>
      <c r="S28" s="18"/>
      <c r="T28" s="18"/>
      <c r="U28" s="19"/>
      <c r="V28" s="5"/>
      <c r="W28" s="20"/>
      <c r="X28" s="14" t="n">
        <v>1</v>
      </c>
      <c r="Y28" s="14" t="n">
        <v>9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117</v>
      </c>
      <c r="C29" s="15" t="n">
        <v>0</v>
      </c>
      <c r="D29" s="18" t="s">
        <v>13</v>
      </c>
      <c r="E29" s="18" t="n">
        <v>5</v>
      </c>
      <c r="F29" s="17" t="n">
        <v>2</v>
      </c>
      <c r="G29" s="18" t="s">
        <v>13</v>
      </c>
      <c r="H29" s="18" t="n">
        <v>3</v>
      </c>
      <c r="I29" s="17" t="n">
        <v>2</v>
      </c>
      <c r="J29" s="18" t="s">
        <v>13</v>
      </c>
      <c r="K29" s="18" t="n">
        <v>3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/>
      <c r="S29" s="18"/>
      <c r="T29" s="18"/>
      <c r="U29" s="19"/>
      <c r="V29" s="5"/>
      <c r="W29" s="20"/>
      <c r="X29" s="14" t="n">
        <v>0</v>
      </c>
      <c r="Y29" s="14" t="n">
        <v>5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154</v>
      </c>
      <c r="C30" s="36" t="s">
        <v>56</v>
      </c>
      <c r="D30" s="29"/>
      <c r="E30" s="29"/>
      <c r="F30" s="30"/>
      <c r="G30" s="29"/>
      <c r="H30" s="29"/>
      <c r="I30" s="30"/>
      <c r="J30" s="29"/>
      <c r="K30" s="29"/>
      <c r="L30" s="30"/>
      <c r="M30" s="29"/>
      <c r="N30" s="29"/>
      <c r="O30" s="30"/>
      <c r="P30" s="29"/>
      <c r="Q30" s="29"/>
      <c r="R30" s="31"/>
      <c r="S30" s="31"/>
      <c r="T30" s="31"/>
      <c r="U30" s="32"/>
      <c r="V30" s="33"/>
      <c r="W30" s="34"/>
      <c r="X30" s="26"/>
      <c r="Y30" s="26"/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46</v>
      </c>
      <c r="D34" s="7"/>
      <c r="E34" s="7"/>
      <c r="F34" s="8" t="s">
        <v>106</v>
      </c>
      <c r="G34" s="8"/>
      <c r="H34" s="8"/>
      <c r="I34" s="9" t="s">
        <v>18</v>
      </c>
      <c r="J34" s="9"/>
      <c r="K34" s="9"/>
      <c r="L34" s="10" t="s">
        <v>55</v>
      </c>
      <c r="M34" s="10"/>
      <c r="N34" s="10"/>
      <c r="O34" s="8" t="s">
        <v>53</v>
      </c>
      <c r="P34" s="8"/>
      <c r="Q34" s="8"/>
      <c r="R34" s="9" t="s">
        <v>155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46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2</v>
      </c>
      <c r="M35" s="18" t="s">
        <v>13</v>
      </c>
      <c r="N35" s="18" t="n">
        <v>3</v>
      </c>
      <c r="O35" s="17" t="n">
        <v>4</v>
      </c>
      <c r="P35" s="18" t="s">
        <v>13</v>
      </c>
      <c r="Q35" s="18" t="n">
        <v>1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4</v>
      </c>
      <c r="Y35" s="14" t="n">
        <v>17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106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2</v>
      </c>
      <c r="J36" s="18" t="s">
        <v>13</v>
      </c>
      <c r="K36" s="18" t="n">
        <v>3</v>
      </c>
      <c r="L36" s="17" t="n">
        <v>4</v>
      </c>
      <c r="M36" s="18" t="s">
        <v>13</v>
      </c>
      <c r="N36" s="18" t="n">
        <v>1</v>
      </c>
      <c r="O36" s="17" t="n">
        <v>4</v>
      </c>
      <c r="P36" s="18" t="s">
        <v>13</v>
      </c>
      <c r="Q36" s="18" t="n">
        <v>1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3</v>
      </c>
      <c r="Y36" s="14" t="n">
        <v>17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18</v>
      </c>
      <c r="C37" s="15" t="n">
        <v>2</v>
      </c>
      <c r="D37" s="18" t="s">
        <v>13</v>
      </c>
      <c r="E37" s="18" t="n">
        <v>3</v>
      </c>
      <c r="F37" s="17" t="n">
        <v>3</v>
      </c>
      <c r="G37" s="18" t="s">
        <v>13</v>
      </c>
      <c r="H37" s="18" t="n">
        <v>2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1</v>
      </c>
      <c r="P37" s="18" t="s">
        <v>13</v>
      </c>
      <c r="Q37" s="18" t="n">
        <v>4</v>
      </c>
      <c r="R37" s="17" t="n">
        <v>5</v>
      </c>
      <c r="S37" s="18" t="s">
        <v>13</v>
      </c>
      <c r="T37" s="18" t="n">
        <v>0</v>
      </c>
      <c r="U37" s="19"/>
      <c r="V37" s="5"/>
      <c r="W37" s="20"/>
      <c r="X37" s="14" t="n">
        <v>3</v>
      </c>
      <c r="Y37" s="14" t="n">
        <v>14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55</v>
      </c>
      <c r="C38" s="15" t="n">
        <v>3</v>
      </c>
      <c r="D38" s="18" t="s">
        <v>13</v>
      </c>
      <c r="E38" s="18" t="n">
        <v>2</v>
      </c>
      <c r="F38" s="17" t="n">
        <v>1</v>
      </c>
      <c r="G38" s="18" t="s">
        <v>13</v>
      </c>
      <c r="H38" s="18" t="n">
        <v>4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3</v>
      </c>
      <c r="Y38" s="14" t="n">
        <v>13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53</v>
      </c>
      <c r="C39" s="15" t="n">
        <v>1</v>
      </c>
      <c r="D39" s="18" t="s">
        <v>13</v>
      </c>
      <c r="E39" s="18" t="n">
        <v>4</v>
      </c>
      <c r="F39" s="17" t="n">
        <v>1</v>
      </c>
      <c r="G39" s="18" t="s">
        <v>13</v>
      </c>
      <c r="H39" s="18" t="n">
        <v>4</v>
      </c>
      <c r="I39" s="17" t="n">
        <v>4</v>
      </c>
      <c r="J39" s="18" t="s">
        <v>13</v>
      </c>
      <c r="K39" s="18" t="n">
        <v>1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4</v>
      </c>
      <c r="S39" s="18" t="s">
        <v>13</v>
      </c>
      <c r="T39" s="18" t="n">
        <v>1</v>
      </c>
      <c r="U39" s="19"/>
      <c r="V39" s="5"/>
      <c r="W39" s="20"/>
      <c r="X39" s="14" t="n">
        <v>2</v>
      </c>
      <c r="Y39" s="14" t="n">
        <v>12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155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1</v>
      </c>
      <c r="M40" s="29" t="s">
        <v>13</v>
      </c>
      <c r="N40" s="29" t="n">
        <v>4</v>
      </c>
      <c r="O40" s="30" t="n">
        <v>1</v>
      </c>
      <c r="P40" s="29" t="s">
        <v>13</v>
      </c>
      <c r="Q40" s="29" t="n">
        <v>4</v>
      </c>
      <c r="R40" s="31"/>
      <c r="S40" s="31"/>
      <c r="T40" s="31"/>
      <c r="U40" s="32"/>
      <c r="V40" s="33"/>
      <c r="W40" s="34"/>
      <c r="X40" s="26" t="n">
        <v>0</v>
      </c>
      <c r="Y40" s="26" t="n">
        <v>2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4</v>
      </c>
      <c r="D44" s="7"/>
      <c r="E44" s="7"/>
      <c r="F44" s="8" t="s">
        <v>54</v>
      </c>
      <c r="G44" s="8"/>
      <c r="H44" s="8"/>
      <c r="I44" s="9" t="s">
        <v>17</v>
      </c>
      <c r="J44" s="9"/>
      <c r="K44" s="9"/>
      <c r="L44" s="10" t="s">
        <v>29</v>
      </c>
      <c r="M44" s="10"/>
      <c r="N44" s="10"/>
      <c r="O44" s="8" t="s">
        <v>48</v>
      </c>
      <c r="P44" s="8"/>
      <c r="Q44" s="8"/>
      <c r="R44" s="9" t="s">
        <v>160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34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4</v>
      </c>
      <c r="J45" s="18" t="s">
        <v>13</v>
      </c>
      <c r="K45" s="18" t="n">
        <v>1</v>
      </c>
      <c r="L45" s="17" t="n">
        <v>5</v>
      </c>
      <c r="M45" s="18" t="s">
        <v>13</v>
      </c>
      <c r="N45" s="18" t="n">
        <v>0</v>
      </c>
      <c r="O45" s="17" t="n">
        <v>2</v>
      </c>
      <c r="P45" s="18" t="s">
        <v>13</v>
      </c>
      <c r="Q45" s="18" t="n">
        <v>3</v>
      </c>
      <c r="R45" s="17"/>
      <c r="S45" s="18"/>
      <c r="T45" s="18"/>
      <c r="U45" s="19"/>
      <c r="V45" s="5"/>
      <c r="W45" s="20"/>
      <c r="X45" s="14" t="n">
        <v>3</v>
      </c>
      <c r="Y45" s="14" t="n">
        <v>14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54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2</v>
      </c>
      <c r="M46" s="18" t="s">
        <v>13</v>
      </c>
      <c r="N46" s="18" t="n">
        <v>3</v>
      </c>
      <c r="O46" s="17" t="n">
        <v>4</v>
      </c>
      <c r="P46" s="18" t="s">
        <v>13</v>
      </c>
      <c r="Q46" s="18" t="n">
        <v>1</v>
      </c>
      <c r="R46" s="17"/>
      <c r="S46" s="18"/>
      <c r="T46" s="18"/>
      <c r="U46" s="19"/>
      <c r="V46" s="5"/>
      <c r="W46" s="20"/>
      <c r="X46" s="14" t="n">
        <v>2</v>
      </c>
      <c r="Y46" s="14" t="n">
        <v>11</v>
      </c>
      <c r="Z46" s="21" t="n">
        <v>7</v>
      </c>
      <c r="AA46" s="4"/>
    </row>
    <row r="47" customFormat="false" ht="11.45" hidden="false" customHeight="true" outlineLevel="0" collapsed="false">
      <c r="A47" s="14" t="n">
        <v>3</v>
      </c>
      <c r="B47" s="23" t="s">
        <v>17</v>
      </c>
      <c r="C47" s="15" t="n">
        <v>1</v>
      </c>
      <c r="D47" s="18" t="s">
        <v>13</v>
      </c>
      <c r="E47" s="18" t="n">
        <v>4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4</v>
      </c>
      <c r="P47" s="18" t="s">
        <v>13</v>
      </c>
      <c r="Q47" s="18" t="n">
        <v>1</v>
      </c>
      <c r="R47" s="17"/>
      <c r="S47" s="18"/>
      <c r="T47" s="18"/>
      <c r="U47" s="19"/>
      <c r="V47" s="5"/>
      <c r="W47" s="20"/>
      <c r="X47" s="14" t="n">
        <v>2</v>
      </c>
      <c r="Y47" s="14" t="n">
        <v>11</v>
      </c>
      <c r="Z47" s="21" t="n">
        <v>4</v>
      </c>
      <c r="AA47" s="4"/>
    </row>
    <row r="48" customFormat="false" ht="11.45" hidden="false" customHeight="true" outlineLevel="0" collapsed="false">
      <c r="A48" s="14" t="n">
        <v>4</v>
      </c>
      <c r="B48" s="25" t="s">
        <v>29</v>
      </c>
      <c r="C48" s="15" t="n">
        <v>0</v>
      </c>
      <c r="D48" s="18" t="s">
        <v>13</v>
      </c>
      <c r="E48" s="18" t="n">
        <v>5</v>
      </c>
      <c r="F48" s="17" t="n">
        <v>3</v>
      </c>
      <c r="G48" s="18" t="s">
        <v>13</v>
      </c>
      <c r="H48" s="18" t="n">
        <v>2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3</v>
      </c>
      <c r="P48" s="18" t="s">
        <v>13</v>
      </c>
      <c r="Q48" s="18" t="n">
        <v>1</v>
      </c>
      <c r="R48" s="17"/>
      <c r="S48" s="18"/>
      <c r="T48" s="18"/>
      <c r="U48" s="19"/>
      <c r="V48" s="5"/>
      <c r="W48" s="20"/>
      <c r="X48" s="14" t="n">
        <v>2</v>
      </c>
      <c r="Y48" s="14" t="n">
        <v>7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48</v>
      </c>
      <c r="C49" s="15" t="n">
        <v>3</v>
      </c>
      <c r="D49" s="18" t="s">
        <v>13</v>
      </c>
      <c r="E49" s="18" t="n">
        <v>2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1</v>
      </c>
      <c r="M49" s="18" t="s">
        <v>13</v>
      </c>
      <c r="N49" s="18" t="n">
        <v>3</v>
      </c>
      <c r="O49" s="22"/>
      <c r="P49" s="22"/>
      <c r="Q49" s="22"/>
      <c r="R49" s="17"/>
      <c r="S49" s="18"/>
      <c r="T49" s="18"/>
      <c r="U49" s="19"/>
      <c r="V49" s="5"/>
      <c r="W49" s="20"/>
      <c r="X49" s="14" t="n">
        <v>1</v>
      </c>
      <c r="Y49" s="14" t="n">
        <v>6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160</v>
      </c>
      <c r="C50" s="36" t="s">
        <v>56</v>
      </c>
      <c r="D50" s="29"/>
      <c r="E50" s="29"/>
      <c r="F50" s="30"/>
      <c r="G50" s="29"/>
      <c r="H50" s="29"/>
      <c r="I50" s="30"/>
      <c r="J50" s="29"/>
      <c r="K50" s="29"/>
      <c r="L50" s="30"/>
      <c r="M50" s="29"/>
      <c r="N50" s="29"/>
      <c r="O50" s="30"/>
      <c r="P50" s="29"/>
      <c r="Q50" s="29"/>
      <c r="R50" s="31"/>
      <c r="S50" s="31"/>
      <c r="T50" s="31"/>
      <c r="U50" s="32"/>
      <c r="V50" s="33"/>
      <c r="W50" s="34"/>
      <c r="X50" s="26"/>
      <c r="Y50" s="26"/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88</v>
      </c>
      <c r="D54" s="7"/>
      <c r="E54" s="7"/>
      <c r="F54" s="8" t="s">
        <v>19</v>
      </c>
      <c r="G54" s="8"/>
      <c r="H54" s="8"/>
      <c r="I54" s="9" t="s">
        <v>20</v>
      </c>
      <c r="J54" s="9"/>
      <c r="K54" s="9"/>
      <c r="L54" s="10" t="s">
        <v>15</v>
      </c>
      <c r="M54" s="10"/>
      <c r="N54" s="10"/>
      <c r="O54" s="8" t="s">
        <v>72</v>
      </c>
      <c r="P54" s="8"/>
      <c r="Q54" s="8"/>
      <c r="R54" s="9" t="s">
        <v>81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88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5</v>
      </c>
      <c r="J55" s="18" t="s">
        <v>13</v>
      </c>
      <c r="K55" s="18" t="n">
        <v>0</v>
      </c>
      <c r="L55" s="17" t="n">
        <v>5</v>
      </c>
      <c r="M55" s="18" t="s">
        <v>13</v>
      </c>
      <c r="N55" s="18" t="n">
        <v>0</v>
      </c>
      <c r="O55" s="17" t="n">
        <v>5</v>
      </c>
      <c r="P55" s="18" t="s">
        <v>13</v>
      </c>
      <c r="Q55" s="18" t="n">
        <v>0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5</v>
      </c>
      <c r="Y55" s="14" t="n">
        <v>23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19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5</v>
      </c>
      <c r="J56" s="18" t="s">
        <v>13</v>
      </c>
      <c r="K56" s="18" t="n">
        <v>0</v>
      </c>
      <c r="L56" s="17" t="n">
        <v>4</v>
      </c>
      <c r="M56" s="18" t="s">
        <v>13</v>
      </c>
      <c r="N56" s="18" t="n">
        <v>1</v>
      </c>
      <c r="O56" s="17" t="n">
        <v>5</v>
      </c>
      <c r="P56" s="18" t="s">
        <v>13</v>
      </c>
      <c r="Q56" s="18" t="n">
        <v>0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21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20</v>
      </c>
      <c r="C57" s="15" t="n">
        <v>0</v>
      </c>
      <c r="D57" s="18" t="s">
        <v>13</v>
      </c>
      <c r="E57" s="18" t="n">
        <v>5</v>
      </c>
      <c r="F57" s="17" t="n">
        <v>0</v>
      </c>
      <c r="G57" s="18" t="s">
        <v>13</v>
      </c>
      <c r="H57" s="18" t="n">
        <v>5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3</v>
      </c>
      <c r="P57" s="18" t="s">
        <v>13</v>
      </c>
      <c r="Q57" s="18" t="n">
        <v>2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3</v>
      </c>
      <c r="Y57" s="14" t="n">
        <v>11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15</v>
      </c>
      <c r="C58" s="15" t="n">
        <v>0</v>
      </c>
      <c r="D58" s="18" t="s">
        <v>13</v>
      </c>
      <c r="E58" s="18" t="n">
        <v>5</v>
      </c>
      <c r="F58" s="17" t="n">
        <v>1</v>
      </c>
      <c r="G58" s="18" t="s">
        <v>13</v>
      </c>
      <c r="H58" s="18" t="n">
        <v>4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2</v>
      </c>
      <c r="Y58" s="14" t="n">
        <v>11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72</v>
      </c>
      <c r="C59" s="15" t="n">
        <v>0</v>
      </c>
      <c r="D59" s="18" t="s">
        <v>13</v>
      </c>
      <c r="E59" s="18" t="n">
        <v>5</v>
      </c>
      <c r="F59" s="17" t="n">
        <v>0</v>
      </c>
      <c r="G59" s="18" t="s">
        <v>13</v>
      </c>
      <c r="H59" s="18" t="n">
        <v>5</v>
      </c>
      <c r="I59" s="17" t="n">
        <v>2</v>
      </c>
      <c r="J59" s="18" t="s">
        <v>13</v>
      </c>
      <c r="K59" s="18" t="n">
        <v>3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5</v>
      </c>
      <c r="S59" s="18" t="s">
        <v>13</v>
      </c>
      <c r="T59" s="18" t="n">
        <v>0</v>
      </c>
      <c r="U59" s="19"/>
      <c r="V59" s="5"/>
      <c r="W59" s="20"/>
      <c r="X59" s="14" t="n">
        <v>1</v>
      </c>
      <c r="Y59" s="14" t="n">
        <v>9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81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0</v>
      </c>
      <c r="M60" s="29" t="s">
        <v>13</v>
      </c>
      <c r="N60" s="29" t="n">
        <v>5</v>
      </c>
      <c r="O60" s="30" t="n">
        <v>0</v>
      </c>
      <c r="P60" s="29" t="s">
        <v>13</v>
      </c>
      <c r="Q60" s="29" t="n">
        <v>5</v>
      </c>
      <c r="R60" s="31"/>
      <c r="S60" s="31"/>
      <c r="T60" s="31"/>
      <c r="U60" s="32"/>
      <c r="V60" s="33"/>
      <c r="W60" s="34"/>
      <c r="X60" s="26" t="n">
        <v>0</v>
      </c>
      <c r="Y60" s="26" t="n">
        <v>0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62</v>
      </c>
      <c r="D64" s="7"/>
      <c r="E64" s="7"/>
      <c r="F64" s="8" t="s">
        <v>43</v>
      </c>
      <c r="G64" s="8"/>
      <c r="H64" s="8"/>
      <c r="I64" s="9" t="s">
        <v>8</v>
      </c>
      <c r="J64" s="9"/>
      <c r="K64" s="9"/>
      <c r="L64" s="10" t="s">
        <v>63</v>
      </c>
      <c r="M64" s="10"/>
      <c r="N64" s="10"/>
      <c r="O64" s="8" t="s">
        <v>118</v>
      </c>
      <c r="P64" s="8"/>
      <c r="Q64" s="8"/>
      <c r="R64" s="9" t="s">
        <v>121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62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2</v>
      </c>
      <c r="J65" s="18" t="s">
        <v>13</v>
      </c>
      <c r="K65" s="18" t="n">
        <v>3</v>
      </c>
      <c r="L65" s="17" t="n">
        <v>5</v>
      </c>
      <c r="M65" s="18" t="s">
        <v>13</v>
      </c>
      <c r="N65" s="18" t="n">
        <v>0</v>
      </c>
      <c r="O65" s="17" t="n">
        <v>5</v>
      </c>
      <c r="P65" s="18" t="s">
        <v>13</v>
      </c>
      <c r="Q65" s="18" t="n">
        <v>0</v>
      </c>
      <c r="R65" s="17" t="n">
        <v>4</v>
      </c>
      <c r="S65" s="18" t="s">
        <v>13</v>
      </c>
      <c r="T65" s="18" t="n">
        <v>1</v>
      </c>
      <c r="U65" s="19"/>
      <c r="V65" s="5"/>
      <c r="W65" s="20"/>
      <c r="X65" s="14" t="n">
        <v>4</v>
      </c>
      <c r="Y65" s="14" t="n">
        <v>19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43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4</v>
      </c>
      <c r="M66" s="18" t="s">
        <v>13</v>
      </c>
      <c r="N66" s="18" t="n">
        <v>1</v>
      </c>
      <c r="O66" s="17" t="n">
        <v>5</v>
      </c>
      <c r="P66" s="18" t="s">
        <v>13</v>
      </c>
      <c r="Q66" s="18" t="n">
        <v>0</v>
      </c>
      <c r="R66" s="17" t="n">
        <v>4</v>
      </c>
      <c r="S66" s="18" t="s">
        <v>13</v>
      </c>
      <c r="T66" s="18" t="n">
        <v>1</v>
      </c>
      <c r="U66" s="19"/>
      <c r="V66" s="5"/>
      <c r="W66" s="20"/>
      <c r="X66" s="14" t="n">
        <v>4</v>
      </c>
      <c r="Y66" s="14" t="n">
        <v>18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8</v>
      </c>
      <c r="C67" s="15" t="n">
        <v>3</v>
      </c>
      <c r="D67" s="18" t="s">
        <v>13</v>
      </c>
      <c r="E67" s="18" t="n">
        <v>2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 t="n">
        <v>4</v>
      </c>
      <c r="S67" s="18" t="s">
        <v>13</v>
      </c>
      <c r="T67" s="18" t="n">
        <v>1</v>
      </c>
      <c r="U67" s="19"/>
      <c r="V67" s="5"/>
      <c r="W67" s="20"/>
      <c r="X67" s="14" t="n">
        <v>4</v>
      </c>
      <c r="Y67" s="14" t="n">
        <v>17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63</v>
      </c>
      <c r="C68" s="15" t="n">
        <v>0</v>
      </c>
      <c r="D68" s="18" t="s">
        <v>13</v>
      </c>
      <c r="E68" s="18" t="n">
        <v>5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5</v>
      </c>
      <c r="P68" s="18" t="s">
        <v>13</v>
      </c>
      <c r="Q68" s="18" t="n">
        <v>0</v>
      </c>
      <c r="R68" s="17" t="n">
        <v>5</v>
      </c>
      <c r="S68" s="18" t="s">
        <v>13</v>
      </c>
      <c r="T68" s="18" t="n">
        <v>0</v>
      </c>
      <c r="U68" s="19"/>
      <c r="V68" s="5"/>
      <c r="W68" s="20"/>
      <c r="X68" s="14" t="n">
        <v>2</v>
      </c>
      <c r="Y68" s="14" t="n">
        <v>13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18</v>
      </c>
      <c r="C69" s="15" t="n">
        <v>0</v>
      </c>
      <c r="D69" s="18" t="s">
        <v>13</v>
      </c>
      <c r="E69" s="18" t="n">
        <v>5</v>
      </c>
      <c r="F69" s="17" t="n">
        <v>0</v>
      </c>
      <c r="G69" s="18" t="s">
        <v>13</v>
      </c>
      <c r="H69" s="18" t="n">
        <v>5</v>
      </c>
      <c r="I69" s="17" t="n">
        <v>0</v>
      </c>
      <c r="J69" s="18" t="s">
        <v>13</v>
      </c>
      <c r="K69" s="18" t="n">
        <v>5</v>
      </c>
      <c r="L69" s="17" t="n">
        <v>0</v>
      </c>
      <c r="M69" s="18" t="s">
        <v>13</v>
      </c>
      <c r="N69" s="18" t="n">
        <v>5</v>
      </c>
      <c r="O69" s="22"/>
      <c r="P69" s="22"/>
      <c r="Q69" s="22"/>
      <c r="R69" s="17" t="n">
        <v>4</v>
      </c>
      <c r="S69" s="18" t="s">
        <v>13</v>
      </c>
      <c r="T69" s="18" t="n">
        <v>1</v>
      </c>
      <c r="U69" s="19"/>
      <c r="V69" s="5"/>
      <c r="W69" s="20"/>
      <c r="X69" s="14" t="n">
        <v>1</v>
      </c>
      <c r="Y69" s="14" t="n">
        <v>4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21</v>
      </c>
      <c r="C70" s="28" t="n">
        <v>1</v>
      </c>
      <c r="D70" s="29" t="s">
        <v>13</v>
      </c>
      <c r="E70" s="29" t="n">
        <v>4</v>
      </c>
      <c r="F70" s="30" t="n">
        <v>1</v>
      </c>
      <c r="G70" s="29" t="s">
        <v>13</v>
      </c>
      <c r="H70" s="29" t="n">
        <v>4</v>
      </c>
      <c r="I70" s="30" t="n">
        <v>1</v>
      </c>
      <c r="J70" s="29" t="s">
        <v>13</v>
      </c>
      <c r="K70" s="29" t="n">
        <v>4</v>
      </c>
      <c r="L70" s="30" t="n">
        <v>0</v>
      </c>
      <c r="M70" s="29" t="s">
        <v>13</v>
      </c>
      <c r="N70" s="29" t="n">
        <v>5</v>
      </c>
      <c r="O70" s="30" t="n">
        <v>1</v>
      </c>
      <c r="P70" s="29" t="s">
        <v>13</v>
      </c>
      <c r="Q70" s="29" t="n">
        <v>4</v>
      </c>
      <c r="R70" s="31"/>
      <c r="S70" s="31"/>
      <c r="T70" s="31"/>
      <c r="U70" s="32"/>
      <c r="V70" s="33"/>
      <c r="W70" s="34"/>
      <c r="X70" s="26" t="n">
        <v>0</v>
      </c>
      <c r="Y70" s="26" t="n">
        <v>4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5</v>
      </c>
      <c r="D74" s="7"/>
      <c r="E74" s="7"/>
      <c r="F74" s="8" t="s">
        <v>75</v>
      </c>
      <c r="G74" s="8"/>
      <c r="H74" s="8"/>
      <c r="I74" s="9" t="s">
        <v>31</v>
      </c>
      <c r="J74" s="9"/>
      <c r="K74" s="9"/>
      <c r="L74" s="10" t="s">
        <v>66</v>
      </c>
      <c r="M74" s="10"/>
      <c r="N74" s="10"/>
      <c r="O74" s="8" t="s">
        <v>177</v>
      </c>
      <c r="P74" s="8"/>
      <c r="Q74" s="8"/>
      <c r="R74" s="9" t="s">
        <v>175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65</v>
      </c>
      <c r="C75" s="16"/>
      <c r="D75" s="16"/>
      <c r="E75" s="16"/>
      <c r="F75" s="17" t="n">
        <v>2</v>
      </c>
      <c r="G75" s="18" t="s">
        <v>13</v>
      </c>
      <c r="H75" s="18" t="n">
        <v>3</v>
      </c>
      <c r="I75" s="17" t="n">
        <v>3</v>
      </c>
      <c r="J75" s="18" t="s">
        <v>13</v>
      </c>
      <c r="K75" s="18" t="n">
        <v>2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V75" s="5"/>
      <c r="W75" s="20"/>
      <c r="X75" s="14" t="n">
        <v>4</v>
      </c>
      <c r="Y75" s="14" t="n">
        <v>18</v>
      </c>
      <c r="Z75" s="21" t="n">
        <v>43</v>
      </c>
      <c r="AA75" s="4"/>
    </row>
    <row r="76" customFormat="false" ht="11.45" hidden="false" customHeight="true" outlineLevel="0" collapsed="false">
      <c r="A76" s="14" t="n">
        <v>2</v>
      </c>
      <c r="B76" s="15" t="s">
        <v>75</v>
      </c>
      <c r="C76" s="15" t="n">
        <v>3</v>
      </c>
      <c r="D76" s="18" t="s">
        <v>13</v>
      </c>
      <c r="E76" s="18" t="n">
        <v>2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2</v>
      </c>
      <c r="M76" s="18" t="s">
        <v>13</v>
      </c>
      <c r="N76" s="18" t="n">
        <v>3</v>
      </c>
      <c r="O76" s="17" t="n">
        <v>5</v>
      </c>
      <c r="P76" s="18" t="s">
        <v>13</v>
      </c>
      <c r="Q76" s="18" t="n">
        <v>0</v>
      </c>
      <c r="R76" s="17" t="n">
        <v>5</v>
      </c>
      <c r="S76" s="18" t="s">
        <v>13</v>
      </c>
      <c r="T76" s="18" t="n">
        <v>0</v>
      </c>
      <c r="U76" s="19"/>
      <c r="V76" s="5"/>
      <c r="W76" s="20"/>
      <c r="X76" s="14" t="n">
        <v>4</v>
      </c>
      <c r="Y76" s="14" t="n">
        <v>18</v>
      </c>
      <c r="Z76" s="21" t="n">
        <v>39</v>
      </c>
      <c r="AA76" s="4"/>
    </row>
    <row r="77" customFormat="false" ht="11.45" hidden="false" customHeight="true" outlineLevel="0" collapsed="false">
      <c r="A77" s="14" t="n">
        <v>3</v>
      </c>
      <c r="B77" s="23" t="s">
        <v>31</v>
      </c>
      <c r="C77" s="15" t="n">
        <v>2</v>
      </c>
      <c r="D77" s="18" t="s">
        <v>13</v>
      </c>
      <c r="E77" s="18" t="n">
        <v>3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5</v>
      </c>
      <c r="P77" s="18" t="s">
        <v>13</v>
      </c>
      <c r="Q77" s="18" t="n">
        <v>0</v>
      </c>
      <c r="R77" s="17" t="n">
        <v>5</v>
      </c>
      <c r="S77" s="18" t="s">
        <v>13</v>
      </c>
      <c r="T77" s="18" t="n">
        <v>0</v>
      </c>
      <c r="U77" s="19"/>
      <c r="V77" s="5"/>
      <c r="W77" s="20"/>
      <c r="X77" s="14" t="n">
        <v>3</v>
      </c>
      <c r="Y77" s="14" t="n">
        <v>18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66</v>
      </c>
      <c r="C78" s="15" t="n">
        <v>2</v>
      </c>
      <c r="D78" s="18" t="s">
        <v>13</v>
      </c>
      <c r="E78" s="18" t="n">
        <v>3</v>
      </c>
      <c r="F78" s="17" t="n">
        <v>3</v>
      </c>
      <c r="G78" s="18" t="s">
        <v>13</v>
      </c>
      <c r="H78" s="18" t="n">
        <v>2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5</v>
      </c>
      <c r="P78" s="18" t="s">
        <v>13</v>
      </c>
      <c r="Q78" s="18" t="n">
        <v>0</v>
      </c>
      <c r="R78" s="17" t="n">
        <v>5</v>
      </c>
      <c r="S78" s="18" t="s">
        <v>13</v>
      </c>
      <c r="T78" s="18" t="n">
        <v>0</v>
      </c>
      <c r="U78" s="19"/>
      <c r="V78" s="5"/>
      <c r="W78" s="20"/>
      <c r="X78" s="14" t="n">
        <v>3</v>
      </c>
      <c r="Y78" s="14" t="n">
        <v>16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177</v>
      </c>
      <c r="C79" s="15" t="n">
        <v>0</v>
      </c>
      <c r="D79" s="18" t="s">
        <v>13</v>
      </c>
      <c r="E79" s="18" t="n">
        <v>5</v>
      </c>
      <c r="F79" s="17" t="n">
        <v>0</v>
      </c>
      <c r="G79" s="18" t="s">
        <v>13</v>
      </c>
      <c r="H79" s="18" t="n">
        <v>5</v>
      </c>
      <c r="I79" s="17" t="n">
        <v>0</v>
      </c>
      <c r="J79" s="18" t="s">
        <v>13</v>
      </c>
      <c r="K79" s="18" t="n">
        <v>5</v>
      </c>
      <c r="L79" s="17" t="n">
        <v>0</v>
      </c>
      <c r="M79" s="18" t="s">
        <v>13</v>
      </c>
      <c r="N79" s="18" t="n">
        <v>5</v>
      </c>
      <c r="O79" s="22"/>
      <c r="P79" s="22"/>
      <c r="Q79" s="22"/>
      <c r="R79" s="17" t="n">
        <v>4</v>
      </c>
      <c r="S79" s="18" t="s">
        <v>13</v>
      </c>
      <c r="T79" s="18" t="n">
        <v>0</v>
      </c>
      <c r="U79" s="19"/>
      <c r="V79" s="5"/>
      <c r="W79" s="20"/>
      <c r="X79" s="14" t="n">
        <v>1</v>
      </c>
      <c r="Y79" s="14" t="n">
        <v>4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175</v>
      </c>
      <c r="C80" s="28" t="n">
        <v>0</v>
      </c>
      <c r="D80" s="29" t="s">
        <v>13</v>
      </c>
      <c r="E80" s="29" t="n">
        <v>5</v>
      </c>
      <c r="F80" s="30" t="n">
        <v>0</v>
      </c>
      <c r="G80" s="29" t="s">
        <v>13</v>
      </c>
      <c r="H80" s="29" t="n">
        <v>5</v>
      </c>
      <c r="I80" s="30" t="n">
        <v>0</v>
      </c>
      <c r="J80" s="29" t="s">
        <v>13</v>
      </c>
      <c r="K80" s="29" t="n">
        <v>5</v>
      </c>
      <c r="L80" s="30" t="n">
        <v>0</v>
      </c>
      <c r="M80" s="29" t="s">
        <v>13</v>
      </c>
      <c r="N80" s="29" t="n">
        <v>5</v>
      </c>
      <c r="O80" s="30" t="n">
        <v>0</v>
      </c>
      <c r="P80" s="29" t="s">
        <v>13</v>
      </c>
      <c r="Q80" s="29" t="n">
        <v>4</v>
      </c>
      <c r="R80" s="31"/>
      <c r="S80" s="31"/>
      <c r="T80" s="31"/>
      <c r="U80" s="32"/>
      <c r="V80" s="33"/>
      <c r="W80" s="34"/>
      <c r="X80" s="26" t="n">
        <v>0</v>
      </c>
      <c r="Y80" s="26" t="n">
        <v>0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7</v>
      </c>
      <c r="D84" s="7"/>
      <c r="E84" s="7"/>
      <c r="F84" s="8" t="s">
        <v>58</v>
      </c>
      <c r="G84" s="8"/>
      <c r="H84" s="8"/>
      <c r="I84" s="9" t="s">
        <v>52</v>
      </c>
      <c r="J84" s="9"/>
      <c r="K84" s="9"/>
      <c r="L84" s="10" t="s">
        <v>113</v>
      </c>
      <c r="M84" s="10"/>
      <c r="N84" s="10"/>
      <c r="O84" s="8" t="s">
        <v>16</v>
      </c>
      <c r="P84" s="8"/>
      <c r="Q84" s="8"/>
      <c r="R84" s="9" t="s">
        <v>24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27</v>
      </c>
      <c r="C85" s="16"/>
      <c r="D85" s="16"/>
      <c r="E85" s="16"/>
      <c r="F85" s="17" t="n">
        <v>5</v>
      </c>
      <c r="G85" s="18" t="s">
        <v>13</v>
      </c>
      <c r="H85" s="18" t="n">
        <v>0</v>
      </c>
      <c r="I85" s="17" t="n">
        <v>5</v>
      </c>
      <c r="J85" s="18" t="s">
        <v>13</v>
      </c>
      <c r="K85" s="18" t="n">
        <v>0</v>
      </c>
      <c r="L85" s="17" t="n">
        <v>5</v>
      </c>
      <c r="M85" s="18" t="s">
        <v>13</v>
      </c>
      <c r="N85" s="18" t="n">
        <v>0</v>
      </c>
      <c r="O85" s="17" t="n">
        <v>5</v>
      </c>
      <c r="P85" s="18" t="s">
        <v>13</v>
      </c>
      <c r="Q85" s="18" t="n">
        <v>0</v>
      </c>
      <c r="R85" s="17"/>
      <c r="S85" s="18"/>
      <c r="T85" s="18"/>
      <c r="U85" s="19"/>
      <c r="V85" s="5"/>
      <c r="W85" s="20"/>
      <c r="X85" s="14" t="n">
        <v>4</v>
      </c>
      <c r="Y85" s="14" t="n">
        <v>20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58</v>
      </c>
      <c r="C86" s="15" t="n">
        <v>0</v>
      </c>
      <c r="D86" s="18" t="s">
        <v>13</v>
      </c>
      <c r="E86" s="18" t="n">
        <v>5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3</v>
      </c>
      <c r="M86" s="18" t="s">
        <v>13</v>
      </c>
      <c r="N86" s="18" t="n">
        <v>2</v>
      </c>
      <c r="O86" s="17" t="n">
        <v>5</v>
      </c>
      <c r="P86" s="18" t="s">
        <v>13</v>
      </c>
      <c r="Q86" s="18" t="n">
        <v>0</v>
      </c>
      <c r="R86" s="17"/>
      <c r="S86" s="18"/>
      <c r="T86" s="18"/>
      <c r="U86" s="19"/>
      <c r="V86" s="5"/>
      <c r="W86" s="20"/>
      <c r="X86" s="14" t="n">
        <v>3</v>
      </c>
      <c r="Y86" s="14" t="n">
        <v>11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52</v>
      </c>
      <c r="C87" s="15" t="n">
        <v>0</v>
      </c>
      <c r="D87" s="18" t="s">
        <v>13</v>
      </c>
      <c r="E87" s="18" t="n">
        <v>5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4</v>
      </c>
      <c r="P87" s="18" t="s">
        <v>13</v>
      </c>
      <c r="Q87" s="18" t="n">
        <v>1</v>
      </c>
      <c r="R87" s="17"/>
      <c r="S87" s="18"/>
      <c r="T87" s="18"/>
      <c r="U87" s="19"/>
      <c r="V87" s="5"/>
      <c r="W87" s="20"/>
      <c r="X87" s="14" t="n">
        <v>2</v>
      </c>
      <c r="Y87" s="14" t="n">
        <v>9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113</v>
      </c>
      <c r="C88" s="15" t="n">
        <v>0</v>
      </c>
      <c r="D88" s="18" t="s">
        <v>13</v>
      </c>
      <c r="E88" s="18" t="n">
        <v>5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4</v>
      </c>
      <c r="P88" s="18" t="s">
        <v>13</v>
      </c>
      <c r="Q88" s="18" t="n">
        <v>1</v>
      </c>
      <c r="R88" s="17"/>
      <c r="S88" s="18"/>
      <c r="T88" s="18"/>
      <c r="U88" s="19"/>
      <c r="V88" s="5"/>
      <c r="W88" s="20"/>
      <c r="X88" s="14" t="n">
        <v>1</v>
      </c>
      <c r="Y88" s="14" t="n">
        <v>8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16</v>
      </c>
      <c r="C89" s="15" t="n">
        <v>0</v>
      </c>
      <c r="D89" s="18" t="s">
        <v>13</v>
      </c>
      <c r="E89" s="18" t="n">
        <v>5</v>
      </c>
      <c r="F89" s="17" t="n">
        <v>0</v>
      </c>
      <c r="G89" s="18" t="s">
        <v>13</v>
      </c>
      <c r="H89" s="18" t="n">
        <v>5</v>
      </c>
      <c r="I89" s="17" t="n">
        <v>1</v>
      </c>
      <c r="J89" s="18" t="s">
        <v>13</v>
      </c>
      <c r="K89" s="18" t="n">
        <v>4</v>
      </c>
      <c r="L89" s="17" t="n">
        <v>1</v>
      </c>
      <c r="M89" s="18" t="s">
        <v>13</v>
      </c>
      <c r="N89" s="18" t="n">
        <v>4</v>
      </c>
      <c r="O89" s="22"/>
      <c r="P89" s="22"/>
      <c r="Q89" s="22"/>
      <c r="R89" s="17"/>
      <c r="S89" s="18"/>
      <c r="T89" s="18"/>
      <c r="U89" s="19"/>
      <c r="V89" s="5"/>
      <c r="W89" s="20"/>
      <c r="X89" s="14" t="n">
        <v>0</v>
      </c>
      <c r="Y89" s="14" t="n">
        <v>2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24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32"/>
      <c r="V90" s="33"/>
      <c r="W90" s="34"/>
      <c r="X90" s="26"/>
      <c r="Y90" s="26"/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7</v>
      </c>
      <c r="D94" s="7"/>
      <c r="E94" s="7"/>
      <c r="F94" s="8" t="s">
        <v>83</v>
      </c>
      <c r="G94" s="8"/>
      <c r="H94" s="8"/>
      <c r="I94" s="9" t="s">
        <v>174</v>
      </c>
      <c r="J94" s="9"/>
      <c r="K94" s="9"/>
      <c r="L94" s="10" t="s">
        <v>82</v>
      </c>
      <c r="M94" s="10"/>
      <c r="N94" s="10"/>
      <c r="O94" s="8" t="s">
        <v>181</v>
      </c>
      <c r="P94" s="8"/>
      <c r="Q94" s="8"/>
      <c r="R94" s="9" t="s">
        <v>120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7</v>
      </c>
      <c r="C95" s="16"/>
      <c r="D95" s="16"/>
      <c r="E95" s="16"/>
      <c r="F95" s="17" t="n">
        <v>5</v>
      </c>
      <c r="G95" s="18" t="s">
        <v>13</v>
      </c>
      <c r="H95" s="18" t="n">
        <v>0</v>
      </c>
      <c r="I95" s="17" t="n">
        <v>5</v>
      </c>
      <c r="J95" s="18" t="s">
        <v>13</v>
      </c>
      <c r="K95" s="18" t="n">
        <v>0</v>
      </c>
      <c r="L95" s="17" t="n">
        <v>5</v>
      </c>
      <c r="M95" s="18" t="s">
        <v>13</v>
      </c>
      <c r="N95" s="18" t="n">
        <v>0</v>
      </c>
      <c r="O95" s="17"/>
      <c r="P95" s="18"/>
      <c r="Q95" s="18"/>
      <c r="R95" s="17"/>
      <c r="S95" s="18"/>
      <c r="T95" s="18"/>
      <c r="U95" s="19"/>
      <c r="V95" s="5"/>
      <c r="W95" s="20"/>
      <c r="X95" s="14" t="n">
        <v>3</v>
      </c>
      <c r="Y95" s="14" t="n">
        <v>15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83</v>
      </c>
      <c r="C96" s="15" t="n">
        <v>0</v>
      </c>
      <c r="D96" s="18" t="s">
        <v>13</v>
      </c>
      <c r="E96" s="18" t="n">
        <v>5</v>
      </c>
      <c r="F96" s="22"/>
      <c r="G96" s="22"/>
      <c r="H96" s="22"/>
      <c r="I96" s="17" t="n">
        <v>4</v>
      </c>
      <c r="J96" s="18" t="s">
        <v>13</v>
      </c>
      <c r="K96" s="18" t="n">
        <v>1</v>
      </c>
      <c r="L96" s="17" t="n">
        <v>4</v>
      </c>
      <c r="M96" s="18" t="s">
        <v>13</v>
      </c>
      <c r="N96" s="18" t="n">
        <v>1</v>
      </c>
      <c r="O96" s="17"/>
      <c r="P96" s="18"/>
      <c r="Q96" s="18"/>
      <c r="R96" s="17"/>
      <c r="S96" s="18"/>
      <c r="T96" s="18"/>
      <c r="U96" s="19"/>
      <c r="V96" s="5"/>
      <c r="W96" s="20"/>
      <c r="X96" s="14" t="n">
        <v>2</v>
      </c>
      <c r="Y96" s="14" t="n">
        <v>8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174</v>
      </c>
      <c r="C97" s="15" t="n">
        <v>0</v>
      </c>
      <c r="D97" s="18" t="s">
        <v>13</v>
      </c>
      <c r="E97" s="18" t="n">
        <v>5</v>
      </c>
      <c r="F97" s="17" t="n">
        <v>1</v>
      </c>
      <c r="G97" s="18" t="s">
        <v>13</v>
      </c>
      <c r="H97" s="18" t="n">
        <v>4</v>
      </c>
      <c r="I97" s="22"/>
      <c r="J97" s="22"/>
      <c r="K97" s="22"/>
      <c r="L97" s="17" t="n">
        <v>3</v>
      </c>
      <c r="M97" s="18" t="s">
        <v>13</v>
      </c>
      <c r="N97" s="24" t="n">
        <v>2</v>
      </c>
      <c r="O97" s="17"/>
      <c r="P97" s="18"/>
      <c r="Q97" s="18"/>
      <c r="R97" s="17"/>
      <c r="S97" s="18"/>
      <c r="T97" s="18"/>
      <c r="U97" s="19"/>
      <c r="V97" s="5"/>
      <c r="W97" s="20"/>
      <c r="X97" s="14" t="n">
        <v>1</v>
      </c>
      <c r="Y97" s="14" t="n">
        <v>4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82</v>
      </c>
      <c r="C98" s="15" t="n">
        <v>0</v>
      </c>
      <c r="D98" s="18" t="s">
        <v>13</v>
      </c>
      <c r="E98" s="18" t="n">
        <v>5</v>
      </c>
      <c r="F98" s="17" t="n">
        <v>1</v>
      </c>
      <c r="G98" s="18" t="s">
        <v>13</v>
      </c>
      <c r="H98" s="18" t="n">
        <v>4</v>
      </c>
      <c r="I98" s="17" t="n">
        <v>2</v>
      </c>
      <c r="J98" s="18" t="s">
        <v>13</v>
      </c>
      <c r="K98" s="18" t="n">
        <v>3</v>
      </c>
      <c r="L98" s="22"/>
      <c r="M98" s="22"/>
      <c r="N98" s="22"/>
      <c r="O98" s="17"/>
      <c r="P98" s="18"/>
      <c r="Q98" s="18"/>
      <c r="R98" s="17"/>
      <c r="S98" s="18"/>
      <c r="T98" s="18"/>
      <c r="U98" s="19"/>
      <c r="V98" s="5"/>
      <c r="W98" s="20"/>
      <c r="X98" s="14" t="n">
        <v>0</v>
      </c>
      <c r="Y98" s="14" t="n">
        <v>3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181</v>
      </c>
      <c r="C99" s="188" t="s">
        <v>56</v>
      </c>
      <c r="D99" s="18"/>
      <c r="E99" s="18"/>
      <c r="F99" s="17"/>
      <c r="G99" s="18"/>
      <c r="H99" s="18"/>
      <c r="I99" s="17"/>
      <c r="J99" s="18"/>
      <c r="K99" s="18"/>
      <c r="L99" s="17"/>
      <c r="M99" s="18"/>
      <c r="N99" s="18"/>
      <c r="O99" s="22"/>
      <c r="P99" s="22"/>
      <c r="Q99" s="22"/>
      <c r="R99" s="17"/>
      <c r="S99" s="18"/>
      <c r="T99" s="18"/>
      <c r="U99" s="19"/>
      <c r="V99" s="5"/>
      <c r="W99" s="20"/>
      <c r="X99" s="14"/>
      <c r="Y99" s="14"/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120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32"/>
      <c r="V100" s="33"/>
      <c r="W100" s="34"/>
      <c r="X100" s="26"/>
      <c r="Y100" s="26"/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80</v>
      </c>
      <c r="D104" s="7"/>
      <c r="E104" s="7"/>
      <c r="F104" s="8" t="s">
        <v>36</v>
      </c>
      <c r="G104" s="8"/>
      <c r="H104" s="8"/>
      <c r="I104" s="9" t="s">
        <v>108</v>
      </c>
      <c r="J104" s="9"/>
      <c r="K104" s="9"/>
      <c r="L104" s="10" t="s">
        <v>170</v>
      </c>
      <c r="M104" s="10"/>
      <c r="N104" s="10"/>
      <c r="O104" s="8" t="s">
        <v>119</v>
      </c>
      <c r="P104" s="8"/>
      <c r="Q104" s="8"/>
      <c r="R104" s="9" t="s">
        <v>67</v>
      </c>
      <c r="S104" s="9"/>
      <c r="T104" s="9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80</v>
      </c>
      <c r="C105" s="16"/>
      <c r="D105" s="16"/>
      <c r="E105" s="16"/>
      <c r="F105" s="17" t="n">
        <v>4</v>
      </c>
      <c r="G105" s="18" t="s">
        <v>13</v>
      </c>
      <c r="H105" s="18" t="n">
        <v>1</v>
      </c>
      <c r="I105" s="17" t="n">
        <v>2</v>
      </c>
      <c r="J105" s="18" t="s">
        <v>13</v>
      </c>
      <c r="K105" s="18" t="n">
        <v>3</v>
      </c>
      <c r="L105" s="17" t="n">
        <v>3</v>
      </c>
      <c r="M105" s="18" t="s">
        <v>13</v>
      </c>
      <c r="N105" s="18" t="n">
        <v>2</v>
      </c>
      <c r="O105" s="17" t="n">
        <v>5</v>
      </c>
      <c r="P105" s="18" t="s">
        <v>13</v>
      </c>
      <c r="Q105" s="18" t="n">
        <v>0</v>
      </c>
      <c r="R105" s="17" t="n">
        <v>3</v>
      </c>
      <c r="S105" s="18" t="s">
        <v>13</v>
      </c>
      <c r="T105" s="18" t="n">
        <v>2</v>
      </c>
      <c r="U105" s="19"/>
      <c r="V105" s="5"/>
      <c r="W105" s="20"/>
      <c r="X105" s="14" t="n">
        <v>4</v>
      </c>
      <c r="Y105" s="14" t="n">
        <v>17</v>
      </c>
      <c r="Z105" s="21"/>
    </row>
    <row r="106" customFormat="false" ht="11.25" hidden="false" customHeight="true" outlineLevel="0" collapsed="false">
      <c r="A106" s="14" t="n">
        <v>2</v>
      </c>
      <c r="B106" s="15" t="s">
        <v>36</v>
      </c>
      <c r="C106" s="15" t="n">
        <v>1</v>
      </c>
      <c r="D106" s="18" t="s">
        <v>13</v>
      </c>
      <c r="E106" s="18" t="n">
        <v>4</v>
      </c>
      <c r="F106" s="22"/>
      <c r="G106" s="22"/>
      <c r="H106" s="22"/>
      <c r="I106" s="17" t="n">
        <v>3</v>
      </c>
      <c r="J106" s="18" t="s">
        <v>13</v>
      </c>
      <c r="K106" s="18" t="n">
        <v>2</v>
      </c>
      <c r="L106" s="17" t="n">
        <v>3</v>
      </c>
      <c r="M106" s="18" t="s">
        <v>13</v>
      </c>
      <c r="N106" s="18" t="n">
        <v>2</v>
      </c>
      <c r="O106" s="17" t="n">
        <v>3</v>
      </c>
      <c r="P106" s="18" t="s">
        <v>13</v>
      </c>
      <c r="Q106" s="18" t="n">
        <v>2</v>
      </c>
      <c r="R106" s="17" t="n">
        <v>4</v>
      </c>
      <c r="S106" s="18" t="s">
        <v>13</v>
      </c>
      <c r="T106" s="18" t="n">
        <v>1</v>
      </c>
      <c r="U106" s="19"/>
      <c r="V106" s="5"/>
      <c r="W106" s="20"/>
      <c r="X106" s="14" t="n">
        <v>4</v>
      </c>
      <c r="Y106" s="14" t="n">
        <v>14</v>
      </c>
      <c r="Z106" s="21"/>
    </row>
    <row r="107" customFormat="false" ht="11.25" hidden="false" customHeight="true" outlineLevel="0" collapsed="false">
      <c r="A107" s="14" t="n">
        <v>3</v>
      </c>
      <c r="B107" s="23" t="s">
        <v>108</v>
      </c>
      <c r="C107" s="15" t="n">
        <v>3</v>
      </c>
      <c r="D107" s="18" t="s">
        <v>13</v>
      </c>
      <c r="E107" s="18" t="n">
        <v>2</v>
      </c>
      <c r="F107" s="17" t="n">
        <v>2</v>
      </c>
      <c r="G107" s="18" t="s">
        <v>13</v>
      </c>
      <c r="H107" s="18" t="n">
        <v>3</v>
      </c>
      <c r="I107" s="22"/>
      <c r="J107" s="22"/>
      <c r="K107" s="22"/>
      <c r="L107" s="17" t="n">
        <v>1</v>
      </c>
      <c r="M107" s="18" t="s">
        <v>13</v>
      </c>
      <c r="N107" s="24" t="n">
        <v>4</v>
      </c>
      <c r="O107" s="17" t="n">
        <v>3</v>
      </c>
      <c r="P107" s="18" t="s">
        <v>13</v>
      </c>
      <c r="Q107" s="18" t="n">
        <v>2</v>
      </c>
      <c r="R107" s="17" t="n">
        <v>5</v>
      </c>
      <c r="S107" s="18" t="s">
        <v>13</v>
      </c>
      <c r="T107" s="18" t="n">
        <v>0</v>
      </c>
      <c r="U107" s="19"/>
      <c r="V107" s="5"/>
      <c r="W107" s="20"/>
      <c r="X107" s="14" t="n">
        <v>3</v>
      </c>
      <c r="Y107" s="14" t="n">
        <v>14</v>
      </c>
      <c r="Z107" s="21"/>
    </row>
    <row r="108" customFormat="false" ht="11.25" hidden="false" customHeight="true" outlineLevel="0" collapsed="false">
      <c r="A108" s="14" t="n">
        <v>4</v>
      </c>
      <c r="B108" s="25" t="s">
        <v>170</v>
      </c>
      <c r="C108" s="15" t="n">
        <v>2</v>
      </c>
      <c r="D108" s="18" t="s">
        <v>13</v>
      </c>
      <c r="E108" s="18" t="n">
        <v>3</v>
      </c>
      <c r="F108" s="17" t="n">
        <v>2</v>
      </c>
      <c r="G108" s="18" t="s">
        <v>13</v>
      </c>
      <c r="H108" s="18" t="n">
        <v>3</v>
      </c>
      <c r="I108" s="17" t="n">
        <v>4</v>
      </c>
      <c r="J108" s="18" t="s">
        <v>13</v>
      </c>
      <c r="K108" s="18" t="n">
        <v>1</v>
      </c>
      <c r="L108" s="22"/>
      <c r="M108" s="22"/>
      <c r="N108" s="22"/>
      <c r="O108" s="17" t="n">
        <v>2</v>
      </c>
      <c r="P108" s="18" t="s">
        <v>13</v>
      </c>
      <c r="Q108" s="18" t="n">
        <v>3</v>
      </c>
      <c r="R108" s="17" t="n">
        <v>4</v>
      </c>
      <c r="S108" s="18" t="s">
        <v>13</v>
      </c>
      <c r="T108" s="18" t="n">
        <v>1</v>
      </c>
      <c r="U108" s="19"/>
      <c r="V108" s="5"/>
      <c r="W108" s="20"/>
      <c r="X108" s="14" t="n">
        <v>2</v>
      </c>
      <c r="Y108" s="14" t="n">
        <v>14</v>
      </c>
      <c r="Z108" s="21"/>
    </row>
    <row r="109" customFormat="false" ht="11.25" hidden="false" customHeight="true" outlineLevel="0" collapsed="false">
      <c r="A109" s="14" t="n">
        <v>5</v>
      </c>
      <c r="B109" s="23" t="s">
        <v>119</v>
      </c>
      <c r="C109" s="15" t="n">
        <v>0</v>
      </c>
      <c r="D109" s="18" t="s">
        <v>13</v>
      </c>
      <c r="E109" s="18" t="n">
        <v>5</v>
      </c>
      <c r="F109" s="17" t="n">
        <v>2</v>
      </c>
      <c r="G109" s="18" t="s">
        <v>13</v>
      </c>
      <c r="H109" s="18" t="n">
        <v>3</v>
      </c>
      <c r="I109" s="17" t="n">
        <v>2</v>
      </c>
      <c r="J109" s="18" t="s">
        <v>13</v>
      </c>
      <c r="K109" s="18" t="n">
        <v>3</v>
      </c>
      <c r="L109" s="17" t="n">
        <v>3</v>
      </c>
      <c r="M109" s="18" t="s">
        <v>13</v>
      </c>
      <c r="N109" s="18" t="n">
        <v>2</v>
      </c>
      <c r="O109" s="22"/>
      <c r="P109" s="22"/>
      <c r="Q109" s="22"/>
      <c r="R109" s="17" t="n">
        <v>4</v>
      </c>
      <c r="S109" s="18" t="s">
        <v>13</v>
      </c>
      <c r="T109" s="18" t="n">
        <v>1</v>
      </c>
      <c r="U109" s="19"/>
      <c r="V109" s="5"/>
      <c r="W109" s="20"/>
      <c r="X109" s="14" t="n">
        <v>2</v>
      </c>
      <c r="Y109" s="14" t="n">
        <v>11</v>
      </c>
      <c r="Z109" s="21"/>
    </row>
    <row r="110" customFormat="false" ht="11.25" hidden="false" customHeight="true" outlineLevel="0" collapsed="false">
      <c r="A110" s="26" t="n">
        <v>6</v>
      </c>
      <c r="B110" s="27" t="s">
        <v>67</v>
      </c>
      <c r="C110" s="28" t="n">
        <v>2</v>
      </c>
      <c r="D110" s="29" t="s">
        <v>13</v>
      </c>
      <c r="E110" s="29" t="n">
        <v>3</v>
      </c>
      <c r="F110" s="30" t="n">
        <v>1</v>
      </c>
      <c r="G110" s="29" t="s">
        <v>13</v>
      </c>
      <c r="H110" s="29" t="n">
        <v>4</v>
      </c>
      <c r="I110" s="30" t="n">
        <v>0</v>
      </c>
      <c r="J110" s="29" t="s">
        <v>13</v>
      </c>
      <c r="K110" s="29" t="n">
        <v>5</v>
      </c>
      <c r="L110" s="30" t="n">
        <v>1</v>
      </c>
      <c r="M110" s="29" t="s">
        <v>13</v>
      </c>
      <c r="N110" s="29" t="n">
        <v>4</v>
      </c>
      <c r="O110" s="30" t="n">
        <v>1</v>
      </c>
      <c r="P110" s="29" t="s">
        <v>13</v>
      </c>
      <c r="Q110" s="29" t="n">
        <v>4</v>
      </c>
      <c r="R110" s="31"/>
      <c r="S110" s="31"/>
      <c r="T110" s="31"/>
      <c r="U110" s="32"/>
      <c r="V110" s="33"/>
      <c r="W110" s="34"/>
      <c r="X110" s="26" t="n">
        <v>0</v>
      </c>
      <c r="Y110" s="26" t="n">
        <v>5</v>
      </c>
      <c r="Z110" s="35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4" t="s">
        <v>122</v>
      </c>
      <c r="B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176</v>
      </c>
      <c r="D114" s="7"/>
      <c r="E114" s="7"/>
      <c r="F114" s="8" t="s">
        <v>161</v>
      </c>
      <c r="G114" s="8"/>
      <c r="H114" s="8"/>
      <c r="I114" s="9" t="s">
        <v>69</v>
      </c>
      <c r="J114" s="9"/>
      <c r="K114" s="9"/>
      <c r="L114" s="261" t="s">
        <v>184</v>
      </c>
      <c r="M114" s="261"/>
      <c r="N114" s="261"/>
      <c r="O114" s="19"/>
      <c r="P114" s="19"/>
      <c r="Q114" s="19"/>
      <c r="R114" s="20"/>
      <c r="S114" s="20"/>
      <c r="T114" s="20"/>
      <c r="U114" s="6"/>
      <c r="V114" s="11"/>
      <c r="W114" s="12"/>
      <c r="X114" s="6" t="s">
        <v>10</v>
      </c>
      <c r="Y114" s="6" t="s">
        <v>11</v>
      </c>
      <c r="Z114" s="13" t="s">
        <v>12</v>
      </c>
      <c r="AA114" s="4"/>
    </row>
    <row r="115" customFormat="false" ht="11.25" hidden="false" customHeight="true" outlineLevel="0" collapsed="false">
      <c r="A115" s="14" t="n">
        <v>1</v>
      </c>
      <c r="B115" s="15" t="s">
        <v>176</v>
      </c>
      <c r="C115" s="16"/>
      <c r="D115" s="16"/>
      <c r="E115" s="16"/>
      <c r="F115" s="17" t="n">
        <v>5</v>
      </c>
      <c r="G115" s="18" t="s">
        <v>13</v>
      </c>
      <c r="H115" s="18" t="n">
        <v>0</v>
      </c>
      <c r="I115" s="17" t="n">
        <v>5</v>
      </c>
      <c r="J115" s="18" t="s">
        <v>13</v>
      </c>
      <c r="K115" s="18" t="n">
        <v>0</v>
      </c>
      <c r="L115" s="17" t="n">
        <v>5</v>
      </c>
      <c r="M115" s="18" t="s">
        <v>13</v>
      </c>
      <c r="N115" s="18" t="n">
        <v>0</v>
      </c>
      <c r="O115" s="19"/>
      <c r="P115" s="5"/>
      <c r="Q115" s="5"/>
      <c r="R115" s="5"/>
      <c r="S115" s="5"/>
      <c r="T115" s="20"/>
      <c r="U115" s="19"/>
      <c r="V115" s="5"/>
      <c r="W115" s="20"/>
      <c r="X115" s="14" t="n">
        <v>3</v>
      </c>
      <c r="Y115" s="14" t="n">
        <v>15</v>
      </c>
      <c r="Z115" s="21"/>
    </row>
    <row r="116" customFormat="false" ht="11.25" hidden="false" customHeight="true" outlineLevel="0" collapsed="false">
      <c r="A116" s="14" t="n">
        <v>2</v>
      </c>
      <c r="B116" s="15" t="s">
        <v>161</v>
      </c>
      <c r="C116" s="15" t="n">
        <v>0</v>
      </c>
      <c r="D116" s="18" t="s">
        <v>13</v>
      </c>
      <c r="E116" s="18" t="n">
        <v>5</v>
      </c>
      <c r="F116" s="22"/>
      <c r="G116" s="22"/>
      <c r="H116" s="22"/>
      <c r="I116" s="17" t="n">
        <v>4</v>
      </c>
      <c r="J116" s="18" t="s">
        <v>13</v>
      </c>
      <c r="K116" s="18" t="n">
        <v>1</v>
      </c>
      <c r="L116" s="17" t="n">
        <v>5</v>
      </c>
      <c r="M116" s="18" t="s">
        <v>13</v>
      </c>
      <c r="N116" s="18" t="n">
        <v>0</v>
      </c>
      <c r="O116" s="19"/>
      <c r="P116" s="5"/>
      <c r="Q116" s="5"/>
      <c r="R116" s="5"/>
      <c r="S116" s="5"/>
      <c r="T116" s="20"/>
      <c r="U116" s="19"/>
      <c r="V116" s="5"/>
      <c r="W116" s="20"/>
      <c r="X116" s="14" t="n">
        <v>2</v>
      </c>
      <c r="Y116" s="14" t="n">
        <v>9</v>
      </c>
      <c r="Z116" s="21"/>
    </row>
    <row r="117" customFormat="false" ht="11.25" hidden="false" customHeight="true" outlineLevel="0" collapsed="false">
      <c r="A117" s="14" t="n">
        <v>3</v>
      </c>
      <c r="B117" s="23" t="s">
        <v>69</v>
      </c>
      <c r="C117" s="15" t="n">
        <v>0</v>
      </c>
      <c r="D117" s="18" t="s">
        <v>13</v>
      </c>
      <c r="E117" s="18" t="n">
        <v>5</v>
      </c>
      <c r="F117" s="17" t="n">
        <v>1</v>
      </c>
      <c r="G117" s="18" t="s">
        <v>13</v>
      </c>
      <c r="H117" s="18" t="n">
        <v>4</v>
      </c>
      <c r="I117" s="22"/>
      <c r="J117" s="22"/>
      <c r="K117" s="22"/>
      <c r="L117" s="17" t="n">
        <v>5</v>
      </c>
      <c r="M117" s="18" t="s">
        <v>13</v>
      </c>
      <c r="N117" s="259" t="n">
        <v>0</v>
      </c>
      <c r="O117" s="19"/>
      <c r="P117" s="5"/>
      <c r="Q117" s="5"/>
      <c r="R117" s="5"/>
      <c r="S117" s="5"/>
      <c r="T117" s="20"/>
      <c r="U117" s="19"/>
      <c r="V117" s="5"/>
      <c r="W117" s="20"/>
      <c r="X117" s="14" t="n">
        <v>1</v>
      </c>
      <c r="Y117" s="14" t="n">
        <v>6</v>
      </c>
      <c r="Z117" s="21"/>
    </row>
    <row r="118" customFormat="false" ht="11.25" hidden="false" customHeight="true" outlineLevel="0" collapsed="false">
      <c r="A118" s="26" t="n">
        <v>4</v>
      </c>
      <c r="B118" s="27" t="s">
        <v>184</v>
      </c>
      <c r="C118" s="32" t="n">
        <v>0</v>
      </c>
      <c r="D118" s="33" t="s">
        <v>13</v>
      </c>
      <c r="E118" s="33" t="n">
        <v>5</v>
      </c>
      <c r="F118" s="39" t="n">
        <v>0</v>
      </c>
      <c r="G118" s="33" t="s">
        <v>13</v>
      </c>
      <c r="H118" s="33" t="n">
        <v>5</v>
      </c>
      <c r="I118" s="39" t="n">
        <v>0</v>
      </c>
      <c r="J118" s="33" t="s">
        <v>13</v>
      </c>
      <c r="K118" s="33" t="n">
        <v>5</v>
      </c>
      <c r="L118" s="253"/>
      <c r="M118" s="253"/>
      <c r="N118" s="253"/>
      <c r="O118" s="19"/>
      <c r="P118" s="5"/>
      <c r="Q118" s="5"/>
      <c r="R118" s="5"/>
      <c r="S118" s="5"/>
      <c r="T118" s="20"/>
      <c r="U118" s="32"/>
      <c r="V118" s="33"/>
      <c r="W118" s="34"/>
      <c r="X118" s="26" t="n">
        <v>0</v>
      </c>
      <c r="Y118" s="26" t="n">
        <v>0</v>
      </c>
      <c r="Z118" s="35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94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194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false" outlineLevel="0" max="21" min="21" style="198" width="1.69"/>
    <col collapsed="false" customWidth="false" hidden="false" outlineLevel="0" max="22" min="22" style="199" width="2.69"/>
    <col collapsed="false" customWidth="true" hidden="false" outlineLevel="0" max="23" min="23" style="199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9" min="27" style="193" width="4.69"/>
    <col collapsed="false" customWidth="false" hidden="false" outlineLevel="0" max="257" min="30" style="193" width="2.69"/>
  </cols>
  <sheetData>
    <row r="1" s="3" customFormat="true" ht="14.25" hidden="false" customHeight="false" outlineLevel="0" collapsed="false">
      <c r="C1" s="3" t="s">
        <v>185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  <c r="Y1" s="126"/>
      <c r="Z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9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199"/>
      <c r="N3" s="199"/>
      <c r="O3" s="198"/>
      <c r="P3" s="199"/>
      <c r="Q3" s="199"/>
      <c r="R3" s="198"/>
      <c r="S3" s="199"/>
      <c r="T3" s="199"/>
      <c r="X3" s="198"/>
      <c r="Y3" s="198"/>
      <c r="Z3" s="198"/>
    </row>
    <row r="4" s="194" customFormat="true" ht="11.45" hidden="false" customHeight="true" outlineLevel="0" collapsed="false">
      <c r="A4" s="200" t="s">
        <v>2</v>
      </c>
      <c r="B4" s="200" t="s">
        <v>3</v>
      </c>
      <c r="C4" s="201" t="s">
        <v>186</v>
      </c>
      <c r="D4" s="201"/>
      <c r="E4" s="201"/>
      <c r="F4" s="202" t="s">
        <v>26</v>
      </c>
      <c r="G4" s="202"/>
      <c r="H4" s="202"/>
      <c r="I4" s="202" t="s">
        <v>4</v>
      </c>
      <c r="J4" s="202"/>
      <c r="K4" s="202"/>
      <c r="L4" s="202" t="s">
        <v>6</v>
      </c>
      <c r="M4" s="202"/>
      <c r="N4" s="202"/>
      <c r="O4" s="202" t="s">
        <v>187</v>
      </c>
      <c r="P4" s="202"/>
      <c r="Q4" s="202"/>
      <c r="R4" s="203" t="s">
        <v>47</v>
      </c>
      <c r="S4" s="203"/>
      <c r="T4" s="203"/>
      <c r="U4" s="213"/>
      <c r="V4" s="213"/>
      <c r="W4" s="213"/>
      <c r="X4" s="200" t="s">
        <v>10</v>
      </c>
      <c r="Y4" s="200" t="s">
        <v>11</v>
      </c>
      <c r="Z4" s="206" t="s">
        <v>12</v>
      </c>
      <c r="AA4" s="199"/>
    </row>
    <row r="5" customFormat="false" ht="11.45" hidden="false" customHeight="true" outlineLevel="0" collapsed="false">
      <c r="A5" s="207" t="n">
        <v>1</v>
      </c>
      <c r="B5" s="208" t="s">
        <v>25</v>
      </c>
      <c r="C5" s="16"/>
      <c r="D5" s="16"/>
      <c r="E5" s="16"/>
      <c r="F5" s="17" t="n">
        <v>3</v>
      </c>
      <c r="G5" s="244" t="s">
        <v>133</v>
      </c>
      <c r="H5" s="18" t="n">
        <v>2</v>
      </c>
      <c r="I5" s="17" t="n">
        <v>5</v>
      </c>
      <c r="J5" s="244" t="s">
        <v>133</v>
      </c>
      <c r="K5" s="18" t="n">
        <v>0</v>
      </c>
      <c r="L5" s="17" t="n">
        <v>4</v>
      </c>
      <c r="M5" s="244" t="s">
        <v>133</v>
      </c>
      <c r="N5" s="18" t="n">
        <v>1</v>
      </c>
      <c r="O5" s="17" t="n">
        <v>4</v>
      </c>
      <c r="P5" s="244" t="s">
        <v>133</v>
      </c>
      <c r="Q5" s="18" t="n">
        <v>1</v>
      </c>
      <c r="R5" s="17" t="n">
        <v>5</v>
      </c>
      <c r="S5" s="244" t="s">
        <v>133</v>
      </c>
      <c r="T5" s="37" t="n">
        <v>0</v>
      </c>
      <c r="U5" s="5"/>
      <c r="V5" s="5"/>
      <c r="W5" s="5"/>
      <c r="X5" s="207" t="n">
        <v>5</v>
      </c>
      <c r="Y5" s="207" t="n">
        <v>21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26</v>
      </c>
      <c r="C6" s="15" t="n">
        <v>2</v>
      </c>
      <c r="D6" s="244" t="s">
        <v>133</v>
      </c>
      <c r="E6" s="18" t="n">
        <v>3</v>
      </c>
      <c r="F6" s="22"/>
      <c r="G6" s="22"/>
      <c r="H6" s="22"/>
      <c r="I6" s="17" t="n">
        <v>3</v>
      </c>
      <c r="J6" s="244" t="s">
        <v>133</v>
      </c>
      <c r="K6" s="18" t="n">
        <v>2</v>
      </c>
      <c r="L6" s="17" t="n">
        <v>3</v>
      </c>
      <c r="M6" s="244" t="s">
        <v>133</v>
      </c>
      <c r="N6" s="18" t="n">
        <v>2</v>
      </c>
      <c r="O6" s="17" t="n">
        <v>3</v>
      </c>
      <c r="P6" s="244" t="s">
        <v>133</v>
      </c>
      <c r="Q6" s="18" t="n">
        <v>2</v>
      </c>
      <c r="R6" s="17" t="n">
        <v>4</v>
      </c>
      <c r="S6" s="244" t="s">
        <v>133</v>
      </c>
      <c r="T6" s="37" t="n">
        <v>1</v>
      </c>
      <c r="U6" s="5"/>
      <c r="V6" s="5"/>
      <c r="W6" s="5"/>
      <c r="X6" s="207" t="n">
        <v>4</v>
      </c>
      <c r="Y6" s="207" t="n">
        <v>15</v>
      </c>
      <c r="Z6" s="214"/>
      <c r="AA6" s="198"/>
    </row>
    <row r="7" customFormat="false" ht="11.45" hidden="false" customHeight="true" outlineLevel="0" collapsed="false">
      <c r="A7" s="207" t="n">
        <v>3</v>
      </c>
      <c r="B7" s="208" t="s">
        <v>4</v>
      </c>
      <c r="C7" s="15" t="n">
        <v>0</v>
      </c>
      <c r="D7" s="244" t="s">
        <v>133</v>
      </c>
      <c r="E7" s="18" t="n">
        <v>5</v>
      </c>
      <c r="F7" s="17" t="n">
        <v>2</v>
      </c>
      <c r="G7" s="244" t="s">
        <v>133</v>
      </c>
      <c r="H7" s="18" t="n">
        <v>3</v>
      </c>
      <c r="I7" s="22"/>
      <c r="J7" s="22"/>
      <c r="K7" s="22"/>
      <c r="L7" s="17" t="n">
        <v>4</v>
      </c>
      <c r="M7" s="244" t="s">
        <v>133</v>
      </c>
      <c r="N7" s="24" t="n">
        <v>1</v>
      </c>
      <c r="O7" s="17" t="n">
        <v>4</v>
      </c>
      <c r="P7" s="244" t="s">
        <v>133</v>
      </c>
      <c r="Q7" s="18" t="n">
        <v>1</v>
      </c>
      <c r="R7" s="17" t="n">
        <v>5</v>
      </c>
      <c r="S7" s="244" t="s">
        <v>133</v>
      </c>
      <c r="T7" s="37" t="n">
        <v>0</v>
      </c>
      <c r="U7" s="5"/>
      <c r="V7" s="5"/>
      <c r="W7" s="5"/>
      <c r="X7" s="207" t="n">
        <v>3</v>
      </c>
      <c r="Y7" s="207" t="n">
        <v>15</v>
      </c>
      <c r="Z7" s="214"/>
      <c r="AA7" s="198"/>
    </row>
    <row r="8" customFormat="false" ht="11.45" hidden="false" customHeight="true" outlineLevel="0" collapsed="false">
      <c r="A8" s="207" t="n">
        <v>4</v>
      </c>
      <c r="B8" s="208" t="s">
        <v>6</v>
      </c>
      <c r="C8" s="15" t="n">
        <v>1</v>
      </c>
      <c r="D8" s="244" t="s">
        <v>133</v>
      </c>
      <c r="E8" s="18" t="n">
        <v>4</v>
      </c>
      <c r="F8" s="17" t="n">
        <v>2</v>
      </c>
      <c r="G8" s="244" t="s">
        <v>133</v>
      </c>
      <c r="H8" s="18" t="n">
        <v>3</v>
      </c>
      <c r="I8" s="17" t="n">
        <v>1</v>
      </c>
      <c r="J8" s="244" t="s">
        <v>133</v>
      </c>
      <c r="K8" s="18" t="n">
        <v>4</v>
      </c>
      <c r="L8" s="22"/>
      <c r="M8" s="22"/>
      <c r="N8" s="22"/>
      <c r="O8" s="17" t="n">
        <v>3</v>
      </c>
      <c r="P8" s="244" t="s">
        <v>133</v>
      </c>
      <c r="Q8" s="18" t="n">
        <v>2</v>
      </c>
      <c r="R8" s="17" t="n">
        <v>4</v>
      </c>
      <c r="S8" s="244" t="s">
        <v>133</v>
      </c>
      <c r="T8" s="37" t="n">
        <v>1</v>
      </c>
      <c r="U8" s="5"/>
      <c r="V8" s="5"/>
      <c r="W8" s="5"/>
      <c r="X8" s="207" t="n">
        <v>2</v>
      </c>
      <c r="Y8" s="207" t="n">
        <v>11</v>
      </c>
      <c r="Z8" s="214"/>
      <c r="AA8" s="198"/>
    </row>
    <row r="9" customFormat="false" ht="11.45" hidden="false" customHeight="true" outlineLevel="0" collapsed="false">
      <c r="A9" s="207" t="n">
        <v>5</v>
      </c>
      <c r="B9" s="208" t="s">
        <v>9</v>
      </c>
      <c r="C9" s="15" t="n">
        <v>1</v>
      </c>
      <c r="D9" s="244" t="s">
        <v>133</v>
      </c>
      <c r="E9" s="18" t="n">
        <v>4</v>
      </c>
      <c r="F9" s="17" t="n">
        <v>2</v>
      </c>
      <c r="G9" s="244" t="s">
        <v>133</v>
      </c>
      <c r="H9" s="18" t="n">
        <v>3</v>
      </c>
      <c r="I9" s="17" t="n">
        <v>1</v>
      </c>
      <c r="J9" s="244" t="s">
        <v>133</v>
      </c>
      <c r="K9" s="18" t="n">
        <v>4</v>
      </c>
      <c r="L9" s="17" t="n">
        <v>2</v>
      </c>
      <c r="M9" s="244" t="s">
        <v>133</v>
      </c>
      <c r="N9" s="18" t="n">
        <v>3</v>
      </c>
      <c r="O9" s="22"/>
      <c r="P9" s="22"/>
      <c r="Q9" s="22"/>
      <c r="R9" s="17" t="n">
        <v>3</v>
      </c>
      <c r="S9" s="244" t="s">
        <v>133</v>
      </c>
      <c r="T9" s="37" t="n">
        <v>2</v>
      </c>
      <c r="U9" s="5"/>
      <c r="V9" s="5"/>
      <c r="W9" s="5"/>
      <c r="X9" s="207" t="n">
        <v>1</v>
      </c>
      <c r="Y9" s="207" t="n">
        <v>9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39" t="s">
        <v>47</v>
      </c>
      <c r="C10" s="28" t="n">
        <v>0</v>
      </c>
      <c r="D10" s="191" t="s">
        <v>133</v>
      </c>
      <c r="E10" s="29" t="n">
        <v>5</v>
      </c>
      <c r="F10" s="30" t="n">
        <v>1</v>
      </c>
      <c r="G10" s="191" t="s">
        <v>133</v>
      </c>
      <c r="H10" s="29" t="n">
        <v>4</v>
      </c>
      <c r="I10" s="30" t="n">
        <v>0</v>
      </c>
      <c r="J10" s="191" t="s">
        <v>133</v>
      </c>
      <c r="K10" s="29" t="n">
        <v>5</v>
      </c>
      <c r="L10" s="30" t="n">
        <v>1</v>
      </c>
      <c r="M10" s="191" t="s">
        <v>133</v>
      </c>
      <c r="N10" s="29" t="n">
        <v>4</v>
      </c>
      <c r="O10" s="30" t="n">
        <v>2</v>
      </c>
      <c r="P10" s="191" t="s">
        <v>133</v>
      </c>
      <c r="Q10" s="29" t="n">
        <v>3</v>
      </c>
      <c r="R10" s="31"/>
      <c r="S10" s="31"/>
      <c r="T10" s="31"/>
      <c r="U10" s="20"/>
      <c r="V10" s="20"/>
      <c r="W10" s="20"/>
      <c r="X10" s="219" t="n">
        <v>0</v>
      </c>
      <c r="Y10" s="219" t="n">
        <v>4</v>
      </c>
      <c r="Z10" s="228"/>
      <c r="AA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9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199"/>
      <c r="N13" s="199"/>
      <c r="O13" s="198"/>
      <c r="P13" s="199"/>
      <c r="Q13" s="199"/>
      <c r="R13" s="198"/>
      <c r="S13" s="199"/>
      <c r="T13" s="199"/>
      <c r="X13" s="198"/>
      <c r="Y13" s="198"/>
      <c r="Z13" s="198"/>
    </row>
    <row r="14" s="194" customFormat="true" ht="11.45" hidden="false" customHeight="true" outlineLevel="0" collapsed="false">
      <c r="A14" s="200" t="s">
        <v>2</v>
      </c>
      <c r="B14" s="200" t="s">
        <v>3</v>
      </c>
      <c r="C14" s="201" t="s">
        <v>92</v>
      </c>
      <c r="D14" s="201"/>
      <c r="E14" s="201"/>
      <c r="F14" s="202" t="s">
        <v>5</v>
      </c>
      <c r="G14" s="202"/>
      <c r="H14" s="202"/>
      <c r="I14" s="202" t="s">
        <v>38</v>
      </c>
      <c r="J14" s="202"/>
      <c r="K14" s="202"/>
      <c r="L14" s="202" t="s">
        <v>112</v>
      </c>
      <c r="M14" s="202"/>
      <c r="N14" s="202"/>
      <c r="O14" s="202" t="s">
        <v>33</v>
      </c>
      <c r="P14" s="202"/>
      <c r="Q14" s="202"/>
      <c r="R14" s="203" t="s">
        <v>22</v>
      </c>
      <c r="S14" s="203"/>
      <c r="T14" s="203"/>
      <c r="U14" s="213"/>
      <c r="V14" s="213"/>
      <c r="W14" s="213"/>
      <c r="X14" s="200" t="s">
        <v>10</v>
      </c>
      <c r="Y14" s="200" t="s">
        <v>11</v>
      </c>
      <c r="Z14" s="206" t="s">
        <v>12</v>
      </c>
      <c r="AA14" s="199"/>
    </row>
    <row r="15" customFormat="false" ht="11.45" hidden="false" customHeight="true" outlineLevel="0" collapsed="false">
      <c r="A15" s="207" t="n">
        <v>1</v>
      </c>
      <c r="B15" s="208" t="s">
        <v>92</v>
      </c>
      <c r="C15" s="16"/>
      <c r="D15" s="16"/>
      <c r="E15" s="16"/>
      <c r="F15" s="17" t="n">
        <v>3</v>
      </c>
      <c r="G15" s="244" t="s">
        <v>133</v>
      </c>
      <c r="H15" s="18" t="n">
        <v>2</v>
      </c>
      <c r="I15" s="17" t="n">
        <v>3</v>
      </c>
      <c r="J15" s="244" t="s">
        <v>133</v>
      </c>
      <c r="K15" s="18" t="n">
        <v>2</v>
      </c>
      <c r="L15" s="17" t="n">
        <v>4</v>
      </c>
      <c r="M15" s="244" t="s">
        <v>133</v>
      </c>
      <c r="N15" s="18" t="n">
        <v>1</v>
      </c>
      <c r="O15" s="17" t="n">
        <v>3</v>
      </c>
      <c r="P15" s="244" t="s">
        <v>133</v>
      </c>
      <c r="Q15" s="18" t="n">
        <v>2</v>
      </c>
      <c r="R15" s="17" t="n">
        <v>5</v>
      </c>
      <c r="S15" s="244" t="s">
        <v>133</v>
      </c>
      <c r="T15" s="37" t="n">
        <v>0</v>
      </c>
      <c r="U15" s="5"/>
      <c r="V15" s="5"/>
      <c r="W15" s="5"/>
      <c r="X15" s="207" t="n">
        <v>5</v>
      </c>
      <c r="Y15" s="207" t="n">
        <v>18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5</v>
      </c>
      <c r="C16" s="15" t="n">
        <v>2</v>
      </c>
      <c r="D16" s="244" t="s">
        <v>133</v>
      </c>
      <c r="E16" s="18" t="n">
        <v>3</v>
      </c>
      <c r="F16" s="22"/>
      <c r="G16" s="22"/>
      <c r="H16" s="22"/>
      <c r="I16" s="17" t="n">
        <v>4</v>
      </c>
      <c r="J16" s="244" t="s">
        <v>133</v>
      </c>
      <c r="K16" s="18" t="n">
        <v>1</v>
      </c>
      <c r="L16" s="17" t="n">
        <v>2</v>
      </c>
      <c r="M16" s="244" t="s">
        <v>133</v>
      </c>
      <c r="N16" s="18" t="n">
        <v>3</v>
      </c>
      <c r="O16" s="17" t="n">
        <v>5</v>
      </c>
      <c r="P16" s="244" t="s">
        <v>133</v>
      </c>
      <c r="Q16" s="18" t="n">
        <v>0</v>
      </c>
      <c r="R16" s="17" t="n">
        <v>4</v>
      </c>
      <c r="S16" s="244" t="s">
        <v>133</v>
      </c>
      <c r="T16" s="37" t="n">
        <v>1</v>
      </c>
      <c r="U16" s="5"/>
      <c r="V16" s="5"/>
      <c r="W16" s="5"/>
      <c r="X16" s="207" t="n">
        <v>3</v>
      </c>
      <c r="Y16" s="207" t="n">
        <v>17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08" t="s">
        <v>38</v>
      </c>
      <c r="C17" s="15" t="n">
        <v>2</v>
      </c>
      <c r="D17" s="244" t="s">
        <v>133</v>
      </c>
      <c r="E17" s="18" t="n">
        <v>3</v>
      </c>
      <c r="F17" s="17" t="n">
        <v>1</v>
      </c>
      <c r="G17" s="244" t="s">
        <v>133</v>
      </c>
      <c r="H17" s="18" t="n">
        <v>4</v>
      </c>
      <c r="I17" s="22"/>
      <c r="J17" s="22"/>
      <c r="K17" s="22"/>
      <c r="L17" s="17" t="n">
        <v>3</v>
      </c>
      <c r="M17" s="244" t="s">
        <v>133</v>
      </c>
      <c r="N17" s="24" t="n">
        <v>2</v>
      </c>
      <c r="O17" s="17" t="n">
        <v>3</v>
      </c>
      <c r="P17" s="244" t="s">
        <v>133</v>
      </c>
      <c r="Q17" s="18" t="n">
        <v>2</v>
      </c>
      <c r="R17" s="17" t="n">
        <v>4</v>
      </c>
      <c r="S17" s="244" t="s">
        <v>133</v>
      </c>
      <c r="T17" s="37" t="n">
        <v>1</v>
      </c>
      <c r="U17" s="5"/>
      <c r="V17" s="5"/>
      <c r="W17" s="5"/>
      <c r="X17" s="207" t="n">
        <v>3</v>
      </c>
      <c r="Y17" s="207" t="n">
        <v>13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08" t="s">
        <v>112</v>
      </c>
      <c r="C18" s="15" t="n">
        <v>1</v>
      </c>
      <c r="D18" s="244" t="s">
        <v>133</v>
      </c>
      <c r="E18" s="18" t="n">
        <v>4</v>
      </c>
      <c r="F18" s="17" t="n">
        <v>3</v>
      </c>
      <c r="G18" s="244" t="s">
        <v>133</v>
      </c>
      <c r="H18" s="18" t="n">
        <v>2</v>
      </c>
      <c r="I18" s="17" t="n">
        <v>2</v>
      </c>
      <c r="J18" s="244" t="s">
        <v>133</v>
      </c>
      <c r="K18" s="18" t="n">
        <v>3</v>
      </c>
      <c r="L18" s="22"/>
      <c r="M18" s="22"/>
      <c r="N18" s="22"/>
      <c r="O18" s="17" t="n">
        <v>2</v>
      </c>
      <c r="P18" s="244" t="s">
        <v>133</v>
      </c>
      <c r="Q18" s="18" t="n">
        <v>3</v>
      </c>
      <c r="R18" s="17" t="n">
        <v>4</v>
      </c>
      <c r="S18" s="244" t="s">
        <v>133</v>
      </c>
      <c r="T18" s="37" t="n">
        <v>1</v>
      </c>
      <c r="U18" s="5"/>
      <c r="V18" s="5"/>
      <c r="W18" s="5"/>
      <c r="X18" s="207" t="n">
        <v>2</v>
      </c>
      <c r="Y18" s="207" t="n">
        <v>12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08" t="s">
        <v>33</v>
      </c>
      <c r="C19" s="15" t="n">
        <v>2</v>
      </c>
      <c r="D19" s="244" t="s">
        <v>133</v>
      </c>
      <c r="E19" s="18" t="n">
        <v>3</v>
      </c>
      <c r="F19" s="17" t="n">
        <v>0</v>
      </c>
      <c r="G19" s="244" t="s">
        <v>133</v>
      </c>
      <c r="H19" s="18" t="n">
        <v>5</v>
      </c>
      <c r="I19" s="17" t="n">
        <v>2</v>
      </c>
      <c r="J19" s="244" t="s">
        <v>133</v>
      </c>
      <c r="K19" s="18" t="n">
        <v>3</v>
      </c>
      <c r="L19" s="17" t="n">
        <v>3</v>
      </c>
      <c r="M19" s="244" t="s">
        <v>133</v>
      </c>
      <c r="N19" s="18" t="n">
        <v>2</v>
      </c>
      <c r="O19" s="22"/>
      <c r="P19" s="22"/>
      <c r="Q19" s="22"/>
      <c r="R19" s="17" t="n">
        <v>4</v>
      </c>
      <c r="S19" s="244" t="s">
        <v>133</v>
      </c>
      <c r="T19" s="37" t="n">
        <v>1</v>
      </c>
      <c r="U19" s="5"/>
      <c r="V19" s="5"/>
      <c r="W19" s="5"/>
      <c r="X19" s="207" t="n">
        <v>2</v>
      </c>
      <c r="Y19" s="207" t="n">
        <v>11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39" t="s">
        <v>22</v>
      </c>
      <c r="C20" s="28" t="n">
        <v>0</v>
      </c>
      <c r="D20" s="191" t="s">
        <v>133</v>
      </c>
      <c r="E20" s="29" t="n">
        <v>5</v>
      </c>
      <c r="F20" s="30" t="n">
        <v>1</v>
      </c>
      <c r="G20" s="191" t="s">
        <v>133</v>
      </c>
      <c r="H20" s="29" t="n">
        <v>4</v>
      </c>
      <c r="I20" s="30" t="n">
        <v>1</v>
      </c>
      <c r="J20" s="191" t="s">
        <v>133</v>
      </c>
      <c r="K20" s="29" t="n">
        <v>4</v>
      </c>
      <c r="L20" s="30" t="n">
        <v>1</v>
      </c>
      <c r="M20" s="191" t="s">
        <v>133</v>
      </c>
      <c r="N20" s="29" t="n">
        <v>4</v>
      </c>
      <c r="O20" s="30" t="n">
        <v>1</v>
      </c>
      <c r="P20" s="191" t="s">
        <v>133</v>
      </c>
      <c r="Q20" s="29" t="n">
        <v>4</v>
      </c>
      <c r="R20" s="31"/>
      <c r="S20" s="31"/>
      <c r="T20" s="31"/>
      <c r="U20" s="20"/>
      <c r="V20" s="20"/>
      <c r="W20" s="20"/>
      <c r="X20" s="219" t="n">
        <v>0</v>
      </c>
      <c r="Y20" s="219" t="n">
        <v>4</v>
      </c>
      <c r="Z20" s="228"/>
      <c r="AA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9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199"/>
      <c r="N23" s="199"/>
      <c r="O23" s="198"/>
      <c r="P23" s="199"/>
      <c r="Q23" s="199"/>
      <c r="R23" s="198"/>
      <c r="S23" s="199"/>
      <c r="T23" s="199"/>
      <c r="X23" s="198"/>
      <c r="Y23" s="198"/>
      <c r="Z23" s="198"/>
    </row>
    <row r="24" s="194" customFormat="true" ht="11.45" hidden="false" customHeight="true" outlineLevel="0" collapsed="false">
      <c r="A24" s="200" t="s">
        <v>2</v>
      </c>
      <c r="B24" s="200" t="s">
        <v>3</v>
      </c>
      <c r="C24" s="201" t="s">
        <v>30</v>
      </c>
      <c r="D24" s="201"/>
      <c r="E24" s="201"/>
      <c r="F24" s="202" t="s">
        <v>41</v>
      </c>
      <c r="G24" s="202"/>
      <c r="H24" s="202"/>
      <c r="I24" s="202" t="s">
        <v>32</v>
      </c>
      <c r="J24" s="202"/>
      <c r="K24" s="202"/>
      <c r="L24" s="202" t="s">
        <v>117</v>
      </c>
      <c r="M24" s="202"/>
      <c r="N24" s="202"/>
      <c r="O24" s="202" t="s">
        <v>46</v>
      </c>
      <c r="P24" s="202"/>
      <c r="Q24" s="202"/>
      <c r="R24" s="203" t="s">
        <v>106</v>
      </c>
      <c r="S24" s="203"/>
      <c r="T24" s="203"/>
      <c r="U24" s="213"/>
      <c r="V24" s="213"/>
      <c r="W24" s="213"/>
      <c r="X24" s="200" t="s">
        <v>10</v>
      </c>
      <c r="Y24" s="200" t="s">
        <v>11</v>
      </c>
      <c r="Z24" s="206" t="s">
        <v>12</v>
      </c>
      <c r="AA24" s="199"/>
    </row>
    <row r="25" customFormat="false" ht="11.45" hidden="false" customHeight="true" outlineLevel="0" collapsed="false">
      <c r="A25" s="207" t="n">
        <v>1</v>
      </c>
      <c r="B25" s="208" t="s">
        <v>30</v>
      </c>
      <c r="C25" s="16"/>
      <c r="D25" s="16"/>
      <c r="E25" s="16"/>
      <c r="F25" s="17" t="n">
        <v>5</v>
      </c>
      <c r="G25" s="244" t="s">
        <v>133</v>
      </c>
      <c r="H25" s="18" t="n">
        <v>0</v>
      </c>
      <c r="I25" s="17" t="n">
        <v>5</v>
      </c>
      <c r="J25" s="244" t="s">
        <v>133</v>
      </c>
      <c r="K25" s="18" t="n">
        <v>0</v>
      </c>
      <c r="L25" s="17" t="n">
        <v>4</v>
      </c>
      <c r="M25" s="244" t="s">
        <v>133</v>
      </c>
      <c r="N25" s="18" t="n">
        <v>1</v>
      </c>
      <c r="O25" s="17" t="n">
        <v>5</v>
      </c>
      <c r="P25" s="244" t="s">
        <v>133</v>
      </c>
      <c r="Q25" s="18" t="n">
        <v>0</v>
      </c>
      <c r="R25" s="17" t="n">
        <v>4</v>
      </c>
      <c r="S25" s="244" t="s">
        <v>133</v>
      </c>
      <c r="T25" s="37" t="n">
        <v>1</v>
      </c>
      <c r="U25" s="5"/>
      <c r="V25" s="5"/>
      <c r="W25" s="5"/>
      <c r="X25" s="207" t="n">
        <v>5</v>
      </c>
      <c r="Y25" s="207" t="n">
        <v>23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41</v>
      </c>
      <c r="C26" s="15" t="n">
        <v>0</v>
      </c>
      <c r="D26" s="244" t="s">
        <v>133</v>
      </c>
      <c r="E26" s="18" t="n">
        <v>5</v>
      </c>
      <c r="F26" s="22"/>
      <c r="G26" s="22"/>
      <c r="H26" s="22"/>
      <c r="I26" s="17" t="n">
        <v>3</v>
      </c>
      <c r="J26" s="244" t="s">
        <v>133</v>
      </c>
      <c r="K26" s="18" t="n">
        <v>2</v>
      </c>
      <c r="L26" s="17" t="n">
        <v>3</v>
      </c>
      <c r="M26" s="244" t="s">
        <v>133</v>
      </c>
      <c r="N26" s="18" t="n">
        <v>2</v>
      </c>
      <c r="O26" s="17" t="n">
        <v>5</v>
      </c>
      <c r="P26" s="244" t="s">
        <v>133</v>
      </c>
      <c r="Q26" s="18" t="n">
        <v>0</v>
      </c>
      <c r="R26" s="17" t="n">
        <v>4</v>
      </c>
      <c r="S26" s="244" t="s">
        <v>133</v>
      </c>
      <c r="T26" s="37" t="n">
        <v>1</v>
      </c>
      <c r="U26" s="5"/>
      <c r="V26" s="5"/>
      <c r="W26" s="5"/>
      <c r="X26" s="207" t="n">
        <v>4</v>
      </c>
      <c r="Y26" s="207" t="n">
        <v>15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08" t="s">
        <v>32</v>
      </c>
      <c r="C27" s="15" t="n">
        <v>0</v>
      </c>
      <c r="D27" s="244" t="s">
        <v>133</v>
      </c>
      <c r="E27" s="18" t="n">
        <v>5</v>
      </c>
      <c r="F27" s="17" t="n">
        <v>2</v>
      </c>
      <c r="G27" s="244" t="s">
        <v>133</v>
      </c>
      <c r="H27" s="18" t="n">
        <v>3</v>
      </c>
      <c r="I27" s="22"/>
      <c r="J27" s="22"/>
      <c r="K27" s="22"/>
      <c r="L27" s="17" t="n">
        <v>3</v>
      </c>
      <c r="M27" s="244" t="s">
        <v>133</v>
      </c>
      <c r="N27" s="24" t="n">
        <v>2</v>
      </c>
      <c r="O27" s="17" t="n">
        <v>4</v>
      </c>
      <c r="P27" s="244" t="s">
        <v>133</v>
      </c>
      <c r="Q27" s="18" t="n">
        <v>1</v>
      </c>
      <c r="R27" s="17" t="n">
        <v>3</v>
      </c>
      <c r="S27" s="244" t="s">
        <v>133</v>
      </c>
      <c r="T27" s="37" t="n">
        <v>2</v>
      </c>
      <c r="U27" s="5"/>
      <c r="V27" s="5"/>
      <c r="W27" s="5"/>
      <c r="X27" s="207" t="n">
        <v>3</v>
      </c>
      <c r="Y27" s="207" t="n">
        <v>12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08" t="s">
        <v>117</v>
      </c>
      <c r="C28" s="15" t="n">
        <v>1</v>
      </c>
      <c r="D28" s="244" t="s">
        <v>133</v>
      </c>
      <c r="E28" s="18" t="n">
        <v>4</v>
      </c>
      <c r="F28" s="17" t="n">
        <v>2</v>
      </c>
      <c r="G28" s="244" t="s">
        <v>133</v>
      </c>
      <c r="H28" s="18" t="n">
        <v>3</v>
      </c>
      <c r="I28" s="17" t="n">
        <v>2</v>
      </c>
      <c r="J28" s="244" t="s">
        <v>133</v>
      </c>
      <c r="K28" s="18" t="n">
        <v>3</v>
      </c>
      <c r="L28" s="22"/>
      <c r="M28" s="22"/>
      <c r="N28" s="22"/>
      <c r="O28" s="17" t="n">
        <v>3</v>
      </c>
      <c r="P28" s="244" t="s">
        <v>133</v>
      </c>
      <c r="Q28" s="18" t="n">
        <v>2</v>
      </c>
      <c r="R28" s="17" t="n">
        <v>3</v>
      </c>
      <c r="S28" s="244" t="s">
        <v>133</v>
      </c>
      <c r="T28" s="37" t="n">
        <v>2</v>
      </c>
      <c r="U28" s="5"/>
      <c r="V28" s="5"/>
      <c r="W28" s="5"/>
      <c r="X28" s="207" t="n">
        <v>2</v>
      </c>
      <c r="Y28" s="207" t="n">
        <v>11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08" t="s">
        <v>46</v>
      </c>
      <c r="C29" s="15" t="n">
        <v>0</v>
      </c>
      <c r="D29" s="244" t="s">
        <v>133</v>
      </c>
      <c r="E29" s="18" t="n">
        <v>5</v>
      </c>
      <c r="F29" s="17" t="n">
        <v>0</v>
      </c>
      <c r="G29" s="244" t="s">
        <v>133</v>
      </c>
      <c r="H29" s="18" t="n">
        <v>5</v>
      </c>
      <c r="I29" s="17" t="n">
        <v>1</v>
      </c>
      <c r="J29" s="244" t="s">
        <v>133</v>
      </c>
      <c r="K29" s="18" t="n">
        <v>4</v>
      </c>
      <c r="L29" s="17" t="n">
        <v>2</v>
      </c>
      <c r="M29" s="244" t="s">
        <v>133</v>
      </c>
      <c r="N29" s="18" t="n">
        <v>3</v>
      </c>
      <c r="O29" s="22"/>
      <c r="P29" s="22"/>
      <c r="Q29" s="22"/>
      <c r="R29" s="17" t="n">
        <v>3</v>
      </c>
      <c r="S29" s="244" t="s">
        <v>133</v>
      </c>
      <c r="T29" s="37" t="n">
        <v>2</v>
      </c>
      <c r="U29" s="5"/>
      <c r="V29" s="5"/>
      <c r="W29" s="5"/>
      <c r="X29" s="207" t="n">
        <v>1</v>
      </c>
      <c r="Y29" s="207" t="n">
        <v>6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39" t="s">
        <v>106</v>
      </c>
      <c r="C30" s="28" t="n">
        <v>1</v>
      </c>
      <c r="D30" s="191" t="s">
        <v>133</v>
      </c>
      <c r="E30" s="29" t="n">
        <v>4</v>
      </c>
      <c r="F30" s="30" t="n">
        <v>1</v>
      </c>
      <c r="G30" s="191" t="s">
        <v>133</v>
      </c>
      <c r="H30" s="29" t="n">
        <v>4</v>
      </c>
      <c r="I30" s="30" t="n">
        <v>2</v>
      </c>
      <c r="J30" s="191" t="s">
        <v>133</v>
      </c>
      <c r="K30" s="29" t="n">
        <v>3</v>
      </c>
      <c r="L30" s="30" t="n">
        <v>2</v>
      </c>
      <c r="M30" s="191" t="s">
        <v>133</v>
      </c>
      <c r="N30" s="29" t="n">
        <v>3</v>
      </c>
      <c r="O30" s="30" t="n">
        <v>2</v>
      </c>
      <c r="P30" s="191" t="s">
        <v>133</v>
      </c>
      <c r="Q30" s="29" t="n">
        <v>3</v>
      </c>
      <c r="R30" s="31"/>
      <c r="S30" s="31"/>
      <c r="T30" s="31"/>
      <c r="U30" s="20"/>
      <c r="V30" s="20"/>
      <c r="W30" s="20"/>
      <c r="X30" s="219" t="n">
        <v>0</v>
      </c>
      <c r="Y30" s="219" t="n">
        <v>8</v>
      </c>
      <c r="Z30" s="228"/>
      <c r="AA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9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199"/>
      <c r="X33" s="198"/>
      <c r="Y33" s="198"/>
      <c r="Z33" s="198"/>
    </row>
    <row r="34" s="194" customFormat="true" ht="11.45" hidden="false" customHeight="true" outlineLevel="0" collapsed="false">
      <c r="A34" s="200" t="s">
        <v>2</v>
      </c>
      <c r="B34" s="200" t="s">
        <v>3</v>
      </c>
      <c r="C34" s="201" t="s">
        <v>116</v>
      </c>
      <c r="D34" s="201"/>
      <c r="E34" s="201"/>
      <c r="F34" s="202" t="s">
        <v>154</v>
      </c>
      <c r="G34" s="202"/>
      <c r="H34" s="202"/>
      <c r="I34" s="202" t="s">
        <v>155</v>
      </c>
      <c r="J34" s="202"/>
      <c r="K34" s="202"/>
      <c r="L34" s="202" t="s">
        <v>53</v>
      </c>
      <c r="M34" s="202"/>
      <c r="N34" s="202"/>
      <c r="O34" s="202" t="s">
        <v>160</v>
      </c>
      <c r="P34" s="202"/>
      <c r="Q34" s="202"/>
      <c r="R34" s="203" t="s">
        <v>188</v>
      </c>
      <c r="S34" s="203"/>
      <c r="T34" s="203"/>
      <c r="U34" s="213"/>
      <c r="V34" s="213"/>
      <c r="W34" s="213"/>
      <c r="X34" s="200" t="s">
        <v>10</v>
      </c>
      <c r="Y34" s="200" t="s">
        <v>11</v>
      </c>
      <c r="Z34" s="206" t="s">
        <v>12</v>
      </c>
      <c r="AA34" s="199"/>
    </row>
    <row r="35" customFormat="false" ht="11.45" hidden="false" customHeight="true" outlineLevel="0" collapsed="false">
      <c r="A35" s="207" t="n">
        <v>1</v>
      </c>
      <c r="B35" s="208" t="s">
        <v>116</v>
      </c>
      <c r="C35" s="16"/>
      <c r="D35" s="16"/>
      <c r="E35" s="16"/>
      <c r="F35" s="17" t="n">
        <v>4</v>
      </c>
      <c r="G35" s="244" t="s">
        <v>133</v>
      </c>
      <c r="H35" s="18" t="n">
        <v>1</v>
      </c>
      <c r="I35" s="17" t="n">
        <v>4</v>
      </c>
      <c r="J35" s="244" t="s">
        <v>133</v>
      </c>
      <c r="K35" s="18" t="n">
        <v>1</v>
      </c>
      <c r="L35" s="17" t="n">
        <v>3</v>
      </c>
      <c r="M35" s="244" t="s">
        <v>133</v>
      </c>
      <c r="N35" s="18" t="n">
        <v>2</v>
      </c>
      <c r="O35" s="17" t="n">
        <v>3</v>
      </c>
      <c r="P35" s="244" t="s">
        <v>133</v>
      </c>
      <c r="Q35" s="18" t="n">
        <v>2</v>
      </c>
      <c r="R35" s="17" t="n">
        <v>5</v>
      </c>
      <c r="S35" s="244" t="s">
        <v>133</v>
      </c>
      <c r="T35" s="37" t="n">
        <v>0</v>
      </c>
      <c r="U35" s="5"/>
      <c r="V35" s="5"/>
      <c r="W35" s="5"/>
      <c r="X35" s="207" t="n">
        <v>5</v>
      </c>
      <c r="Y35" s="207" t="n">
        <v>19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154</v>
      </c>
      <c r="C36" s="15" t="n">
        <v>1</v>
      </c>
      <c r="D36" s="244" t="s">
        <v>133</v>
      </c>
      <c r="E36" s="18" t="n">
        <v>4</v>
      </c>
      <c r="F36" s="22"/>
      <c r="G36" s="22"/>
      <c r="H36" s="22"/>
      <c r="I36" s="17" t="n">
        <v>3</v>
      </c>
      <c r="J36" s="244" t="s">
        <v>133</v>
      </c>
      <c r="K36" s="18" t="n">
        <v>2</v>
      </c>
      <c r="L36" s="17" t="n">
        <v>3</v>
      </c>
      <c r="M36" s="244" t="s">
        <v>133</v>
      </c>
      <c r="N36" s="18" t="n">
        <v>2</v>
      </c>
      <c r="O36" s="17" t="n">
        <v>3</v>
      </c>
      <c r="P36" s="244" t="s">
        <v>133</v>
      </c>
      <c r="Q36" s="18" t="n">
        <v>2</v>
      </c>
      <c r="R36" s="17" t="n">
        <v>5</v>
      </c>
      <c r="S36" s="244" t="s">
        <v>133</v>
      </c>
      <c r="T36" s="37" t="n">
        <v>0</v>
      </c>
      <c r="U36" s="5"/>
      <c r="V36" s="5"/>
      <c r="W36" s="5"/>
      <c r="X36" s="207" t="n">
        <v>4</v>
      </c>
      <c r="Y36" s="207" t="n">
        <v>15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08" t="s">
        <v>155</v>
      </c>
      <c r="C37" s="15" t="n">
        <v>1</v>
      </c>
      <c r="D37" s="244" t="s">
        <v>133</v>
      </c>
      <c r="E37" s="18" t="n">
        <v>4</v>
      </c>
      <c r="F37" s="17" t="n">
        <v>2</v>
      </c>
      <c r="G37" s="244" t="s">
        <v>133</v>
      </c>
      <c r="H37" s="18" t="n">
        <v>3</v>
      </c>
      <c r="I37" s="22"/>
      <c r="J37" s="22"/>
      <c r="K37" s="22"/>
      <c r="L37" s="17" t="n">
        <v>3</v>
      </c>
      <c r="M37" s="244" t="s">
        <v>133</v>
      </c>
      <c r="N37" s="24" t="n">
        <v>2</v>
      </c>
      <c r="O37" s="17" t="n">
        <v>4</v>
      </c>
      <c r="P37" s="244" t="s">
        <v>133</v>
      </c>
      <c r="Q37" s="18" t="n">
        <v>1</v>
      </c>
      <c r="R37" s="17" t="n">
        <v>4</v>
      </c>
      <c r="S37" s="244" t="s">
        <v>133</v>
      </c>
      <c r="T37" s="37" t="n">
        <v>1</v>
      </c>
      <c r="U37" s="5"/>
      <c r="V37" s="5"/>
      <c r="W37" s="5"/>
      <c r="X37" s="207" t="n">
        <v>3</v>
      </c>
      <c r="Y37" s="207" t="n">
        <v>14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08" t="s">
        <v>53</v>
      </c>
      <c r="C38" s="15" t="n">
        <v>2</v>
      </c>
      <c r="D38" s="244" t="s">
        <v>133</v>
      </c>
      <c r="E38" s="18" t="n">
        <v>3</v>
      </c>
      <c r="F38" s="17" t="n">
        <v>2</v>
      </c>
      <c r="G38" s="244" t="s">
        <v>133</v>
      </c>
      <c r="H38" s="18" t="n">
        <v>3</v>
      </c>
      <c r="I38" s="17" t="n">
        <v>2</v>
      </c>
      <c r="J38" s="244" t="s">
        <v>133</v>
      </c>
      <c r="K38" s="18" t="n">
        <v>3</v>
      </c>
      <c r="L38" s="22"/>
      <c r="M38" s="22"/>
      <c r="N38" s="22"/>
      <c r="O38" s="17" t="n">
        <v>3</v>
      </c>
      <c r="P38" s="244" t="s">
        <v>133</v>
      </c>
      <c r="Q38" s="18" t="n">
        <v>2</v>
      </c>
      <c r="R38" s="17" t="n">
        <v>3</v>
      </c>
      <c r="S38" s="244" t="s">
        <v>133</v>
      </c>
      <c r="T38" s="37" t="n">
        <v>2</v>
      </c>
      <c r="U38" s="5"/>
      <c r="V38" s="5"/>
      <c r="W38" s="5"/>
      <c r="X38" s="207" t="n">
        <v>2</v>
      </c>
      <c r="Y38" s="207" t="n">
        <v>12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08" t="s">
        <v>160</v>
      </c>
      <c r="C39" s="15" t="n">
        <v>2</v>
      </c>
      <c r="D39" s="244" t="s">
        <v>133</v>
      </c>
      <c r="E39" s="18" t="n">
        <v>3</v>
      </c>
      <c r="F39" s="17" t="n">
        <v>2</v>
      </c>
      <c r="G39" s="244" t="s">
        <v>133</v>
      </c>
      <c r="H39" s="18" t="n">
        <v>3</v>
      </c>
      <c r="I39" s="17" t="n">
        <v>1</v>
      </c>
      <c r="J39" s="244" t="s">
        <v>133</v>
      </c>
      <c r="K39" s="18" t="n">
        <v>4</v>
      </c>
      <c r="L39" s="17" t="n">
        <v>2</v>
      </c>
      <c r="M39" s="244" t="s">
        <v>133</v>
      </c>
      <c r="N39" s="18" t="n">
        <v>3</v>
      </c>
      <c r="O39" s="22"/>
      <c r="P39" s="22"/>
      <c r="Q39" s="22"/>
      <c r="R39" s="17" t="n">
        <v>3</v>
      </c>
      <c r="S39" s="244" t="s">
        <v>133</v>
      </c>
      <c r="T39" s="37" t="n">
        <v>2</v>
      </c>
      <c r="U39" s="5"/>
      <c r="V39" s="5"/>
      <c r="W39" s="5"/>
      <c r="X39" s="207" t="n">
        <v>1</v>
      </c>
      <c r="Y39" s="207" t="n">
        <v>10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39" t="s">
        <v>48</v>
      </c>
      <c r="C40" s="28" t="n">
        <v>0</v>
      </c>
      <c r="D40" s="191" t="s">
        <v>133</v>
      </c>
      <c r="E40" s="29" t="n">
        <v>5</v>
      </c>
      <c r="F40" s="30" t="n">
        <v>0</v>
      </c>
      <c r="G40" s="191" t="s">
        <v>133</v>
      </c>
      <c r="H40" s="29" t="n">
        <v>5</v>
      </c>
      <c r="I40" s="30" t="n">
        <v>1</v>
      </c>
      <c r="J40" s="191" t="s">
        <v>133</v>
      </c>
      <c r="K40" s="29" t="n">
        <v>4</v>
      </c>
      <c r="L40" s="30" t="n">
        <v>2</v>
      </c>
      <c r="M40" s="191" t="s">
        <v>133</v>
      </c>
      <c r="N40" s="29" t="n">
        <v>3</v>
      </c>
      <c r="O40" s="30" t="n">
        <v>2</v>
      </c>
      <c r="P40" s="191" t="s">
        <v>133</v>
      </c>
      <c r="Q40" s="29" t="n">
        <v>3</v>
      </c>
      <c r="R40" s="31"/>
      <c r="S40" s="31"/>
      <c r="T40" s="31"/>
      <c r="U40" s="20"/>
      <c r="V40" s="20"/>
      <c r="W40" s="20"/>
      <c r="X40" s="219" t="n">
        <v>0</v>
      </c>
      <c r="Y40" s="219" t="n">
        <v>5</v>
      </c>
      <c r="Z40" s="228"/>
      <c r="AA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9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199"/>
      <c r="N43" s="199"/>
      <c r="O43" s="198"/>
      <c r="P43" s="199"/>
      <c r="Q43" s="199"/>
      <c r="R43" s="198"/>
      <c r="S43" s="199"/>
      <c r="T43" s="199"/>
      <c r="X43" s="198"/>
      <c r="Y43" s="198"/>
      <c r="Z43" s="198"/>
    </row>
    <row r="44" s="194" customFormat="true" ht="11.45" hidden="false" customHeight="true" outlineLevel="0" collapsed="false">
      <c r="A44" s="200" t="s">
        <v>2</v>
      </c>
      <c r="B44" s="200" t="s">
        <v>3</v>
      </c>
      <c r="C44" s="200" t="s">
        <v>18</v>
      </c>
      <c r="D44" s="204"/>
      <c r="E44" s="204"/>
      <c r="F44" s="254" t="s">
        <v>55</v>
      </c>
      <c r="G44" s="204"/>
      <c r="H44" s="204"/>
      <c r="I44" s="254" t="s">
        <v>189</v>
      </c>
      <c r="J44" s="204"/>
      <c r="K44" s="204"/>
      <c r="L44" s="254" t="s">
        <v>17</v>
      </c>
      <c r="M44" s="204"/>
      <c r="N44" s="204"/>
      <c r="O44" s="254" t="s">
        <v>15</v>
      </c>
      <c r="P44" s="204"/>
      <c r="Q44" s="204"/>
      <c r="R44" s="254" t="s">
        <v>72</v>
      </c>
      <c r="S44" s="204"/>
      <c r="T44" s="205"/>
      <c r="U44" s="199"/>
      <c r="V44" s="199"/>
      <c r="W44" s="199"/>
      <c r="X44" s="200" t="s">
        <v>10</v>
      </c>
      <c r="Y44" s="200" t="s">
        <v>11</v>
      </c>
      <c r="Z44" s="206" t="s">
        <v>12</v>
      </c>
      <c r="AA44" s="199"/>
    </row>
    <row r="45" customFormat="false" ht="11.45" hidden="false" customHeight="true" outlineLevel="0" collapsed="false">
      <c r="A45" s="207" t="n">
        <v>1</v>
      </c>
      <c r="B45" s="208" t="s">
        <v>18</v>
      </c>
      <c r="C45" s="16"/>
      <c r="D45" s="16"/>
      <c r="E45" s="16"/>
      <c r="F45" s="17" t="n">
        <v>3</v>
      </c>
      <c r="G45" s="244" t="s">
        <v>133</v>
      </c>
      <c r="H45" s="18" t="n">
        <v>2</v>
      </c>
      <c r="I45" s="17" t="n">
        <v>3</v>
      </c>
      <c r="J45" s="244" t="s">
        <v>133</v>
      </c>
      <c r="K45" s="18" t="n">
        <v>2</v>
      </c>
      <c r="L45" s="17" t="n">
        <v>3</v>
      </c>
      <c r="M45" s="244" t="s">
        <v>133</v>
      </c>
      <c r="N45" s="18" t="n">
        <v>2</v>
      </c>
      <c r="O45" s="17" t="n">
        <v>4</v>
      </c>
      <c r="P45" s="244" t="s">
        <v>133</v>
      </c>
      <c r="Q45" s="18" t="n">
        <v>1</v>
      </c>
      <c r="R45" s="17" t="n">
        <v>4</v>
      </c>
      <c r="S45" s="244" t="s">
        <v>133</v>
      </c>
      <c r="T45" s="37" t="n">
        <v>1</v>
      </c>
      <c r="U45" s="5"/>
      <c r="V45" s="5"/>
      <c r="W45" s="5"/>
      <c r="X45" s="207" t="n">
        <v>5</v>
      </c>
      <c r="Y45" s="207" t="n">
        <v>17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55</v>
      </c>
      <c r="C46" s="15" t="n">
        <v>2</v>
      </c>
      <c r="D46" s="244" t="s">
        <v>133</v>
      </c>
      <c r="E46" s="18" t="n">
        <v>3</v>
      </c>
      <c r="F46" s="22"/>
      <c r="G46" s="22"/>
      <c r="H46" s="22"/>
      <c r="I46" s="17" t="n">
        <v>4</v>
      </c>
      <c r="J46" s="244" t="s">
        <v>133</v>
      </c>
      <c r="K46" s="18" t="n">
        <v>1</v>
      </c>
      <c r="L46" s="17" t="n">
        <v>4</v>
      </c>
      <c r="M46" s="244" t="s">
        <v>133</v>
      </c>
      <c r="N46" s="18" t="n">
        <v>1</v>
      </c>
      <c r="O46" s="17" t="n">
        <v>4</v>
      </c>
      <c r="P46" s="244" t="s">
        <v>133</v>
      </c>
      <c r="Q46" s="18" t="n">
        <v>1</v>
      </c>
      <c r="R46" s="17" t="n">
        <v>3</v>
      </c>
      <c r="S46" s="244" t="s">
        <v>133</v>
      </c>
      <c r="T46" s="37" t="n">
        <v>2</v>
      </c>
      <c r="U46" s="5"/>
      <c r="V46" s="5"/>
      <c r="W46" s="5"/>
      <c r="X46" s="207" t="n">
        <v>4</v>
      </c>
      <c r="Y46" s="207" t="n">
        <v>17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08" t="s">
        <v>29</v>
      </c>
      <c r="C47" s="15" t="n">
        <v>2</v>
      </c>
      <c r="D47" s="244" t="s">
        <v>133</v>
      </c>
      <c r="E47" s="18" t="n">
        <v>3</v>
      </c>
      <c r="F47" s="17" t="n">
        <v>1</v>
      </c>
      <c r="G47" s="244" t="s">
        <v>133</v>
      </c>
      <c r="H47" s="18" t="n">
        <v>4</v>
      </c>
      <c r="I47" s="22"/>
      <c r="J47" s="22"/>
      <c r="K47" s="22"/>
      <c r="L47" s="17" t="n">
        <v>4</v>
      </c>
      <c r="M47" s="244" t="s">
        <v>133</v>
      </c>
      <c r="N47" s="24" t="n">
        <v>1</v>
      </c>
      <c r="O47" s="17" t="n">
        <v>4</v>
      </c>
      <c r="P47" s="244" t="s">
        <v>133</v>
      </c>
      <c r="Q47" s="18" t="n">
        <v>1</v>
      </c>
      <c r="R47" s="17" t="n">
        <v>3</v>
      </c>
      <c r="S47" s="244" t="s">
        <v>133</v>
      </c>
      <c r="T47" s="37" t="n">
        <v>2</v>
      </c>
      <c r="U47" s="5"/>
      <c r="V47" s="5"/>
      <c r="W47" s="5"/>
      <c r="X47" s="207" t="n">
        <v>3</v>
      </c>
      <c r="Y47" s="207" t="n">
        <v>14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08" t="s">
        <v>17</v>
      </c>
      <c r="C48" s="15" t="n">
        <v>2</v>
      </c>
      <c r="D48" s="244" t="s">
        <v>133</v>
      </c>
      <c r="E48" s="18" t="n">
        <v>3</v>
      </c>
      <c r="F48" s="17" t="n">
        <v>1</v>
      </c>
      <c r="G48" s="244" t="s">
        <v>133</v>
      </c>
      <c r="H48" s="18" t="n">
        <v>4</v>
      </c>
      <c r="I48" s="17" t="n">
        <v>1</v>
      </c>
      <c r="J48" s="244" t="s">
        <v>133</v>
      </c>
      <c r="K48" s="18" t="n">
        <v>4</v>
      </c>
      <c r="L48" s="22"/>
      <c r="M48" s="22"/>
      <c r="N48" s="22"/>
      <c r="O48" s="17" t="n">
        <v>3</v>
      </c>
      <c r="P48" s="244" t="s">
        <v>133</v>
      </c>
      <c r="Q48" s="18" t="n">
        <v>2</v>
      </c>
      <c r="R48" s="17" t="n">
        <v>3</v>
      </c>
      <c r="S48" s="244" t="s">
        <v>133</v>
      </c>
      <c r="T48" s="37" t="n">
        <v>2</v>
      </c>
      <c r="U48" s="5"/>
      <c r="V48" s="5"/>
      <c r="W48" s="5"/>
      <c r="X48" s="207" t="n">
        <v>2</v>
      </c>
      <c r="Y48" s="207" t="n">
        <v>10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08" t="s">
        <v>15</v>
      </c>
      <c r="C49" s="15" t="n">
        <v>1</v>
      </c>
      <c r="D49" s="244" t="s">
        <v>133</v>
      </c>
      <c r="E49" s="18" t="n">
        <v>4</v>
      </c>
      <c r="F49" s="17" t="n">
        <v>1</v>
      </c>
      <c r="G49" s="244" t="s">
        <v>133</v>
      </c>
      <c r="H49" s="18" t="n">
        <v>4</v>
      </c>
      <c r="I49" s="17" t="n">
        <v>1</v>
      </c>
      <c r="J49" s="244" t="s">
        <v>133</v>
      </c>
      <c r="K49" s="18" t="n">
        <v>4</v>
      </c>
      <c r="L49" s="17" t="n">
        <v>2</v>
      </c>
      <c r="M49" s="244" t="s">
        <v>133</v>
      </c>
      <c r="N49" s="18" t="n">
        <v>3</v>
      </c>
      <c r="O49" s="22"/>
      <c r="P49" s="22"/>
      <c r="Q49" s="22"/>
      <c r="R49" s="17" t="n">
        <v>4</v>
      </c>
      <c r="S49" s="244" t="s">
        <v>133</v>
      </c>
      <c r="T49" s="37" t="n">
        <v>1</v>
      </c>
      <c r="U49" s="5"/>
      <c r="V49" s="5"/>
      <c r="W49" s="5"/>
      <c r="X49" s="207" t="n">
        <v>1</v>
      </c>
      <c r="Y49" s="207" t="n">
        <v>9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39" t="s">
        <v>72</v>
      </c>
      <c r="C50" s="28" t="n">
        <v>1</v>
      </c>
      <c r="D50" s="191" t="s">
        <v>133</v>
      </c>
      <c r="E50" s="29" t="n">
        <v>4</v>
      </c>
      <c r="F50" s="30" t="n">
        <v>2</v>
      </c>
      <c r="G50" s="191" t="s">
        <v>133</v>
      </c>
      <c r="H50" s="29" t="n">
        <v>3</v>
      </c>
      <c r="I50" s="30" t="n">
        <v>2</v>
      </c>
      <c r="J50" s="191" t="s">
        <v>133</v>
      </c>
      <c r="K50" s="29" t="n">
        <v>3</v>
      </c>
      <c r="L50" s="30" t="n">
        <v>2</v>
      </c>
      <c r="M50" s="191" t="s">
        <v>133</v>
      </c>
      <c r="N50" s="29" t="n">
        <v>3</v>
      </c>
      <c r="O50" s="30" t="n">
        <v>1</v>
      </c>
      <c r="P50" s="191" t="s">
        <v>133</v>
      </c>
      <c r="Q50" s="29" t="n">
        <v>4</v>
      </c>
      <c r="R50" s="31"/>
      <c r="S50" s="31"/>
      <c r="T50" s="31"/>
      <c r="U50" s="20"/>
      <c r="V50" s="20"/>
      <c r="W50" s="20"/>
      <c r="X50" s="219" t="n">
        <v>0</v>
      </c>
      <c r="Y50" s="219" t="n">
        <v>8</v>
      </c>
      <c r="Z50" s="228"/>
      <c r="AA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9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199"/>
      <c r="N53" s="199"/>
      <c r="O53" s="198"/>
      <c r="P53" s="199"/>
      <c r="Q53" s="199"/>
      <c r="R53" s="198"/>
      <c r="S53" s="199"/>
      <c r="T53" s="199"/>
      <c r="X53" s="198"/>
      <c r="Y53" s="198"/>
      <c r="Z53" s="198"/>
    </row>
    <row r="54" s="194" customFormat="true" ht="11.45" hidden="false" customHeight="true" outlineLevel="0" collapsed="false">
      <c r="A54" s="200" t="s">
        <v>2</v>
      </c>
      <c r="B54" s="200" t="s">
        <v>3</v>
      </c>
      <c r="C54" s="201" t="s">
        <v>34</v>
      </c>
      <c r="D54" s="201"/>
      <c r="E54" s="201"/>
      <c r="F54" s="202" t="s">
        <v>54</v>
      </c>
      <c r="G54" s="202"/>
      <c r="H54" s="202"/>
      <c r="I54" s="202" t="s">
        <v>81</v>
      </c>
      <c r="J54" s="202"/>
      <c r="K54" s="202"/>
      <c r="L54" s="202" t="s">
        <v>20</v>
      </c>
      <c r="M54" s="202"/>
      <c r="N54" s="202"/>
      <c r="O54" s="202" t="s">
        <v>118</v>
      </c>
      <c r="P54" s="202"/>
      <c r="Q54" s="202"/>
      <c r="R54" s="203" t="s">
        <v>63</v>
      </c>
      <c r="S54" s="203"/>
      <c r="T54" s="203"/>
      <c r="U54" s="213"/>
      <c r="V54" s="213"/>
      <c r="W54" s="213"/>
      <c r="X54" s="200" t="s">
        <v>10</v>
      </c>
      <c r="Y54" s="200" t="s">
        <v>11</v>
      </c>
      <c r="Z54" s="206" t="s">
        <v>12</v>
      </c>
      <c r="AA54" s="199"/>
    </row>
    <row r="55" customFormat="false" ht="11.45" hidden="false" customHeight="true" outlineLevel="0" collapsed="false">
      <c r="A55" s="207" t="n">
        <v>1</v>
      </c>
      <c r="B55" s="208" t="s">
        <v>34</v>
      </c>
      <c r="C55" s="16"/>
      <c r="D55" s="16"/>
      <c r="E55" s="16"/>
      <c r="F55" s="17" t="n">
        <v>4</v>
      </c>
      <c r="G55" s="244" t="s">
        <v>133</v>
      </c>
      <c r="H55" s="18" t="n">
        <v>1</v>
      </c>
      <c r="I55" s="17" t="n">
        <v>5</v>
      </c>
      <c r="J55" s="244" t="s">
        <v>133</v>
      </c>
      <c r="K55" s="18" t="n">
        <v>0</v>
      </c>
      <c r="L55" s="17" t="n">
        <v>2</v>
      </c>
      <c r="M55" s="244" t="s">
        <v>133</v>
      </c>
      <c r="N55" s="18" t="n">
        <v>3</v>
      </c>
      <c r="O55" s="17" t="n">
        <v>3</v>
      </c>
      <c r="P55" s="244" t="s">
        <v>133</v>
      </c>
      <c r="Q55" s="18" t="n">
        <v>2</v>
      </c>
      <c r="R55" s="17"/>
      <c r="S55" s="18"/>
      <c r="T55" s="37"/>
      <c r="U55" s="5"/>
      <c r="V55" s="5"/>
      <c r="W55" s="5"/>
      <c r="X55" s="207" t="n">
        <v>3</v>
      </c>
      <c r="Y55" s="207" t="n">
        <v>14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54</v>
      </c>
      <c r="C56" s="15" t="n">
        <v>1</v>
      </c>
      <c r="D56" s="244" t="s">
        <v>133</v>
      </c>
      <c r="E56" s="18" t="n">
        <v>4</v>
      </c>
      <c r="F56" s="22"/>
      <c r="G56" s="22"/>
      <c r="H56" s="22"/>
      <c r="I56" s="17" t="n">
        <v>3</v>
      </c>
      <c r="J56" s="244" t="s">
        <v>133</v>
      </c>
      <c r="K56" s="18" t="n">
        <v>2</v>
      </c>
      <c r="L56" s="17" t="n">
        <v>3</v>
      </c>
      <c r="M56" s="244" t="s">
        <v>133</v>
      </c>
      <c r="N56" s="18" t="n">
        <v>2</v>
      </c>
      <c r="O56" s="17" t="n">
        <v>3</v>
      </c>
      <c r="P56" s="244" t="s">
        <v>133</v>
      </c>
      <c r="Q56" s="18" t="n">
        <v>2</v>
      </c>
      <c r="R56" s="17"/>
      <c r="S56" s="18"/>
      <c r="T56" s="37"/>
      <c r="U56" s="5"/>
      <c r="V56" s="5"/>
      <c r="W56" s="5"/>
      <c r="X56" s="207" t="n">
        <v>3</v>
      </c>
      <c r="Y56" s="207" t="n">
        <v>10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08" t="s">
        <v>81</v>
      </c>
      <c r="C57" s="15" t="n">
        <v>0</v>
      </c>
      <c r="D57" s="244" t="s">
        <v>133</v>
      </c>
      <c r="E57" s="18" t="n">
        <v>5</v>
      </c>
      <c r="F57" s="17" t="n">
        <v>2</v>
      </c>
      <c r="G57" s="244" t="s">
        <v>133</v>
      </c>
      <c r="H57" s="18" t="n">
        <v>3</v>
      </c>
      <c r="I57" s="22"/>
      <c r="J57" s="22"/>
      <c r="K57" s="22"/>
      <c r="L57" s="17" t="n">
        <v>3</v>
      </c>
      <c r="M57" s="244" t="s">
        <v>133</v>
      </c>
      <c r="N57" s="24" t="n">
        <v>2</v>
      </c>
      <c r="O57" s="17" t="n">
        <v>4</v>
      </c>
      <c r="P57" s="244" t="s">
        <v>133</v>
      </c>
      <c r="Q57" s="18" t="n">
        <v>1</v>
      </c>
      <c r="R57" s="17"/>
      <c r="S57" s="18"/>
      <c r="T57" s="37"/>
      <c r="U57" s="5"/>
      <c r="V57" s="5"/>
      <c r="W57" s="5"/>
      <c r="X57" s="207" t="n">
        <v>2</v>
      </c>
      <c r="Y57" s="207" t="n">
        <v>9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08" t="s">
        <v>20</v>
      </c>
      <c r="C58" s="15" t="n">
        <v>3</v>
      </c>
      <c r="D58" s="244" t="s">
        <v>133</v>
      </c>
      <c r="E58" s="18" t="n">
        <v>2</v>
      </c>
      <c r="F58" s="17" t="n">
        <v>2</v>
      </c>
      <c r="G58" s="244" t="s">
        <v>133</v>
      </c>
      <c r="H58" s="18" t="n">
        <v>3</v>
      </c>
      <c r="I58" s="17" t="n">
        <v>2</v>
      </c>
      <c r="J58" s="244" t="s">
        <v>133</v>
      </c>
      <c r="K58" s="18" t="n">
        <v>3</v>
      </c>
      <c r="L58" s="22"/>
      <c r="M58" s="22"/>
      <c r="N58" s="22"/>
      <c r="O58" s="17" t="n">
        <v>2</v>
      </c>
      <c r="P58" s="244" t="s">
        <v>133</v>
      </c>
      <c r="Q58" s="18" t="n">
        <v>3</v>
      </c>
      <c r="R58" s="17"/>
      <c r="S58" s="18"/>
      <c r="T58" s="37"/>
      <c r="U58" s="5"/>
      <c r="V58" s="5"/>
      <c r="W58" s="5"/>
      <c r="X58" s="207" t="n">
        <v>1</v>
      </c>
      <c r="Y58" s="207" t="n">
        <v>9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08" t="s">
        <v>118</v>
      </c>
      <c r="C59" s="15" t="n">
        <v>2</v>
      </c>
      <c r="D59" s="244" t="s">
        <v>133</v>
      </c>
      <c r="E59" s="18" t="n">
        <v>3</v>
      </c>
      <c r="F59" s="17" t="n">
        <v>2</v>
      </c>
      <c r="G59" s="244" t="s">
        <v>133</v>
      </c>
      <c r="H59" s="18" t="n">
        <v>3</v>
      </c>
      <c r="I59" s="17" t="n">
        <v>1</v>
      </c>
      <c r="J59" s="244" t="s">
        <v>133</v>
      </c>
      <c r="K59" s="18" t="n">
        <v>4</v>
      </c>
      <c r="L59" s="17" t="n">
        <v>3</v>
      </c>
      <c r="M59" s="244" t="s">
        <v>133</v>
      </c>
      <c r="N59" s="18" t="n">
        <v>2</v>
      </c>
      <c r="O59" s="22"/>
      <c r="P59" s="22"/>
      <c r="Q59" s="22"/>
      <c r="R59" s="17"/>
      <c r="S59" s="18"/>
      <c r="T59" s="37"/>
      <c r="U59" s="5"/>
      <c r="V59" s="5"/>
      <c r="W59" s="5"/>
      <c r="X59" s="207" t="n">
        <v>1</v>
      </c>
      <c r="Y59" s="207" t="n">
        <v>8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39" t="s">
        <v>63</v>
      </c>
      <c r="C60" s="36" t="s">
        <v>56</v>
      </c>
      <c r="D60" s="29"/>
      <c r="E60" s="29"/>
      <c r="F60" s="30"/>
      <c r="G60" s="29"/>
      <c r="H60" s="29"/>
      <c r="I60" s="30"/>
      <c r="J60" s="29"/>
      <c r="K60" s="29"/>
      <c r="L60" s="30"/>
      <c r="M60" s="29"/>
      <c r="N60" s="29"/>
      <c r="O60" s="30"/>
      <c r="P60" s="29"/>
      <c r="Q60" s="29"/>
      <c r="R60" s="31"/>
      <c r="S60" s="31"/>
      <c r="T60" s="31"/>
      <c r="U60" s="20"/>
      <c r="V60" s="20"/>
      <c r="W60" s="20"/>
      <c r="X60" s="219"/>
      <c r="Y60" s="219"/>
      <c r="Z60" s="228"/>
      <c r="AA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9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199"/>
      <c r="N63" s="199"/>
      <c r="O63" s="198"/>
      <c r="P63" s="199"/>
      <c r="Q63" s="199"/>
      <c r="R63" s="198"/>
      <c r="S63" s="199"/>
      <c r="T63" s="199"/>
      <c r="X63" s="198"/>
      <c r="Y63" s="198"/>
      <c r="Z63" s="198"/>
    </row>
    <row r="64" s="194" customFormat="true" ht="11.45" hidden="false" customHeight="true" outlineLevel="0" collapsed="false">
      <c r="A64" s="200" t="s">
        <v>2</v>
      </c>
      <c r="B64" s="200" t="s">
        <v>3</v>
      </c>
      <c r="C64" s="201" t="s">
        <v>143</v>
      </c>
      <c r="D64" s="201"/>
      <c r="E64" s="201"/>
      <c r="F64" s="202" t="s">
        <v>88</v>
      </c>
      <c r="G64" s="202"/>
      <c r="H64" s="202"/>
      <c r="I64" s="202" t="s">
        <v>62</v>
      </c>
      <c r="J64" s="202"/>
      <c r="K64" s="202"/>
      <c r="L64" s="202" t="s">
        <v>121</v>
      </c>
      <c r="M64" s="202"/>
      <c r="N64" s="202"/>
      <c r="O64" s="202" t="s">
        <v>175</v>
      </c>
      <c r="P64" s="202"/>
      <c r="Q64" s="202"/>
      <c r="R64" s="203" t="s">
        <v>177</v>
      </c>
      <c r="S64" s="203"/>
      <c r="T64" s="203"/>
      <c r="U64" s="213"/>
      <c r="V64" s="213"/>
      <c r="W64" s="213"/>
      <c r="X64" s="200" t="s">
        <v>10</v>
      </c>
      <c r="Y64" s="200" t="s">
        <v>11</v>
      </c>
      <c r="Z64" s="206" t="s">
        <v>12</v>
      </c>
      <c r="AA64" s="199"/>
    </row>
    <row r="65" customFormat="false" ht="11.45" hidden="false" customHeight="true" outlineLevel="0" collapsed="false">
      <c r="A65" s="207" t="n">
        <v>1</v>
      </c>
      <c r="B65" s="208" t="s">
        <v>19</v>
      </c>
      <c r="C65" s="16"/>
      <c r="D65" s="16"/>
      <c r="E65" s="16"/>
      <c r="F65" s="17" t="n">
        <v>3</v>
      </c>
      <c r="G65" s="244" t="s">
        <v>133</v>
      </c>
      <c r="H65" s="18" t="n">
        <v>2</v>
      </c>
      <c r="I65" s="17" t="n">
        <v>5</v>
      </c>
      <c r="J65" s="244" t="s">
        <v>133</v>
      </c>
      <c r="K65" s="18" t="n">
        <v>0</v>
      </c>
      <c r="L65" s="17" t="n">
        <v>5</v>
      </c>
      <c r="M65" s="244" t="s">
        <v>133</v>
      </c>
      <c r="N65" s="18" t="n">
        <v>0</v>
      </c>
      <c r="O65" s="17"/>
      <c r="P65" s="18"/>
      <c r="Q65" s="18"/>
      <c r="R65" s="17"/>
      <c r="S65" s="18"/>
      <c r="T65" s="37"/>
      <c r="U65" s="5"/>
      <c r="V65" s="5"/>
      <c r="W65" s="5"/>
      <c r="X65" s="207" t="n">
        <v>3</v>
      </c>
      <c r="Y65" s="207" t="n">
        <v>13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88</v>
      </c>
      <c r="C66" s="15" t="n">
        <v>2</v>
      </c>
      <c r="D66" s="244" t="s">
        <v>133</v>
      </c>
      <c r="E66" s="18" t="n">
        <v>3</v>
      </c>
      <c r="F66" s="22"/>
      <c r="G66" s="22"/>
      <c r="H66" s="22"/>
      <c r="I66" s="17" t="n">
        <v>3</v>
      </c>
      <c r="J66" s="244" t="s">
        <v>133</v>
      </c>
      <c r="K66" s="18" t="n">
        <v>2</v>
      </c>
      <c r="L66" s="17" t="n">
        <v>5</v>
      </c>
      <c r="M66" s="244" t="s">
        <v>133</v>
      </c>
      <c r="N66" s="18" t="n">
        <v>0</v>
      </c>
      <c r="O66" s="17"/>
      <c r="P66" s="18"/>
      <c r="Q66" s="18"/>
      <c r="R66" s="17"/>
      <c r="S66" s="18"/>
      <c r="T66" s="37"/>
      <c r="U66" s="5"/>
      <c r="V66" s="5"/>
      <c r="W66" s="5"/>
      <c r="X66" s="207" t="n">
        <v>2</v>
      </c>
      <c r="Y66" s="207" t="n">
        <v>10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08" t="s">
        <v>62</v>
      </c>
      <c r="C67" s="15" t="n">
        <v>0</v>
      </c>
      <c r="D67" s="244" t="s">
        <v>133</v>
      </c>
      <c r="E67" s="18" t="n">
        <v>5</v>
      </c>
      <c r="F67" s="17" t="n">
        <v>2</v>
      </c>
      <c r="G67" s="244" t="s">
        <v>133</v>
      </c>
      <c r="H67" s="18" t="n">
        <v>3</v>
      </c>
      <c r="I67" s="22"/>
      <c r="J67" s="22"/>
      <c r="K67" s="22"/>
      <c r="L67" s="17" t="n">
        <v>4</v>
      </c>
      <c r="M67" s="244" t="s">
        <v>133</v>
      </c>
      <c r="N67" s="24" t="n">
        <v>1</v>
      </c>
      <c r="O67" s="17"/>
      <c r="P67" s="18"/>
      <c r="Q67" s="18"/>
      <c r="R67" s="17"/>
      <c r="S67" s="18"/>
      <c r="T67" s="37"/>
      <c r="U67" s="5"/>
      <c r="V67" s="5"/>
      <c r="W67" s="5"/>
      <c r="X67" s="207" t="n">
        <v>1</v>
      </c>
      <c r="Y67" s="207" t="n">
        <v>6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08" t="s">
        <v>121</v>
      </c>
      <c r="C68" s="15" t="n">
        <v>0</v>
      </c>
      <c r="D68" s="244" t="s">
        <v>133</v>
      </c>
      <c r="E68" s="18" t="n">
        <v>5</v>
      </c>
      <c r="F68" s="17" t="n">
        <v>0</v>
      </c>
      <c r="G68" s="244" t="s">
        <v>133</v>
      </c>
      <c r="H68" s="18" t="n">
        <v>5</v>
      </c>
      <c r="I68" s="17" t="n">
        <v>1</v>
      </c>
      <c r="J68" s="244" t="s">
        <v>133</v>
      </c>
      <c r="K68" s="18" t="n">
        <v>4</v>
      </c>
      <c r="L68" s="22"/>
      <c r="M68" s="22"/>
      <c r="N68" s="22"/>
      <c r="O68" s="17"/>
      <c r="P68" s="18"/>
      <c r="Q68" s="18"/>
      <c r="R68" s="17"/>
      <c r="S68" s="18"/>
      <c r="T68" s="37"/>
      <c r="U68" s="5"/>
      <c r="V68" s="5"/>
      <c r="W68" s="5"/>
      <c r="X68" s="207" t="n">
        <v>0</v>
      </c>
      <c r="Y68" s="207" t="n">
        <v>1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08" t="s">
        <v>175</v>
      </c>
      <c r="C69" s="188" t="s">
        <v>56</v>
      </c>
      <c r="D69" s="18"/>
      <c r="E69" s="18"/>
      <c r="F69" s="17"/>
      <c r="G69" s="18"/>
      <c r="H69" s="18"/>
      <c r="I69" s="17"/>
      <c r="J69" s="18"/>
      <c r="K69" s="18"/>
      <c r="L69" s="17"/>
      <c r="M69" s="18"/>
      <c r="N69" s="18"/>
      <c r="O69" s="22"/>
      <c r="P69" s="22"/>
      <c r="Q69" s="22"/>
      <c r="R69" s="17"/>
      <c r="S69" s="18"/>
      <c r="T69" s="37"/>
      <c r="U69" s="5"/>
      <c r="V69" s="5"/>
      <c r="W69" s="5"/>
      <c r="X69" s="207"/>
      <c r="Y69" s="207"/>
      <c r="Z69" s="214"/>
      <c r="AA69" s="198"/>
    </row>
    <row r="70" customFormat="false" ht="11.45" hidden="false" customHeight="true" outlineLevel="0" collapsed="false">
      <c r="A70" s="219" t="n">
        <v>6</v>
      </c>
      <c r="B70" s="239" t="s">
        <v>177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20"/>
      <c r="V70" s="20"/>
      <c r="W70" s="20"/>
      <c r="X70" s="219"/>
      <c r="Y70" s="219"/>
      <c r="Z70" s="228"/>
      <c r="AA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9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199"/>
      <c r="N73" s="199"/>
      <c r="O73" s="198"/>
      <c r="P73" s="199"/>
      <c r="Q73" s="199"/>
      <c r="R73" s="198"/>
      <c r="S73" s="199"/>
      <c r="T73" s="199"/>
      <c r="X73" s="198"/>
      <c r="Y73" s="198"/>
      <c r="Z73" s="198"/>
    </row>
    <row r="74" s="194" customFormat="true" ht="11.45" hidden="false" customHeight="true" outlineLevel="0" collapsed="false">
      <c r="A74" s="200" t="s">
        <v>2</v>
      </c>
      <c r="B74" s="200" t="s">
        <v>3</v>
      </c>
      <c r="C74" s="201" t="s">
        <v>43</v>
      </c>
      <c r="D74" s="201"/>
      <c r="E74" s="201"/>
      <c r="F74" s="202" t="s">
        <v>190</v>
      </c>
      <c r="G74" s="202"/>
      <c r="H74" s="202"/>
      <c r="I74" s="202" t="s">
        <v>31</v>
      </c>
      <c r="J74" s="202"/>
      <c r="K74" s="202"/>
      <c r="L74" s="202" t="s">
        <v>66</v>
      </c>
      <c r="M74" s="202"/>
      <c r="N74" s="202"/>
      <c r="O74" s="202" t="s">
        <v>52</v>
      </c>
      <c r="P74" s="202"/>
      <c r="Q74" s="202"/>
      <c r="R74" s="203" t="s">
        <v>24</v>
      </c>
      <c r="S74" s="203"/>
      <c r="T74" s="203"/>
      <c r="U74" s="213"/>
      <c r="V74" s="213"/>
      <c r="W74" s="213"/>
      <c r="X74" s="200" t="s">
        <v>10</v>
      </c>
      <c r="Y74" s="200" t="s">
        <v>11</v>
      </c>
      <c r="Z74" s="206" t="s">
        <v>12</v>
      </c>
      <c r="AA74" s="199"/>
    </row>
    <row r="75" customFormat="false" ht="11.45" hidden="false" customHeight="true" outlineLevel="0" collapsed="false">
      <c r="A75" s="207" t="n">
        <v>1</v>
      </c>
      <c r="B75" s="208" t="s">
        <v>43</v>
      </c>
      <c r="C75" s="16"/>
      <c r="D75" s="16"/>
      <c r="E75" s="16"/>
      <c r="F75" s="17" t="n">
        <v>5</v>
      </c>
      <c r="G75" s="244" t="s">
        <v>133</v>
      </c>
      <c r="H75" s="18" t="n">
        <v>0</v>
      </c>
      <c r="I75" s="17" t="n">
        <v>4</v>
      </c>
      <c r="J75" s="244" t="s">
        <v>133</v>
      </c>
      <c r="K75" s="18" t="n">
        <v>1</v>
      </c>
      <c r="L75" s="17" t="n">
        <v>4</v>
      </c>
      <c r="M75" s="244" t="s">
        <v>133</v>
      </c>
      <c r="N75" s="18" t="n">
        <v>1</v>
      </c>
      <c r="O75" s="17" t="n">
        <v>5</v>
      </c>
      <c r="P75" s="244" t="s">
        <v>133</v>
      </c>
      <c r="Q75" s="18" t="n">
        <v>0</v>
      </c>
      <c r="R75" s="17"/>
      <c r="S75" s="18"/>
      <c r="T75" s="37"/>
      <c r="U75" s="5"/>
      <c r="V75" s="5"/>
      <c r="W75" s="5"/>
      <c r="X75" s="207" t="n">
        <v>4</v>
      </c>
      <c r="Y75" s="207" t="n">
        <v>18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8</v>
      </c>
      <c r="C76" s="15" t="n">
        <v>0</v>
      </c>
      <c r="D76" s="244" t="s">
        <v>133</v>
      </c>
      <c r="E76" s="18" t="n">
        <v>5</v>
      </c>
      <c r="F76" s="22"/>
      <c r="G76" s="22"/>
      <c r="H76" s="22"/>
      <c r="I76" s="17" t="n">
        <v>5</v>
      </c>
      <c r="J76" s="244" t="s">
        <v>133</v>
      </c>
      <c r="K76" s="18" t="n">
        <v>0</v>
      </c>
      <c r="L76" s="17" t="n">
        <v>3</v>
      </c>
      <c r="M76" s="244" t="s">
        <v>133</v>
      </c>
      <c r="N76" s="18" t="n">
        <v>2</v>
      </c>
      <c r="O76" s="17" t="n">
        <v>5</v>
      </c>
      <c r="P76" s="244" t="s">
        <v>133</v>
      </c>
      <c r="Q76" s="18" t="n">
        <v>0</v>
      </c>
      <c r="R76" s="17"/>
      <c r="S76" s="18"/>
      <c r="T76" s="37"/>
      <c r="U76" s="5"/>
      <c r="V76" s="5"/>
      <c r="W76" s="5"/>
      <c r="X76" s="207" t="n">
        <v>3</v>
      </c>
      <c r="Y76" s="207" t="n">
        <v>13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08" t="s">
        <v>31</v>
      </c>
      <c r="C77" s="15" t="n">
        <v>1</v>
      </c>
      <c r="D77" s="244" t="s">
        <v>133</v>
      </c>
      <c r="E77" s="18" t="n">
        <v>4</v>
      </c>
      <c r="F77" s="17" t="n">
        <v>0</v>
      </c>
      <c r="G77" s="244" t="s">
        <v>133</v>
      </c>
      <c r="H77" s="18" t="n">
        <v>5</v>
      </c>
      <c r="I77" s="22"/>
      <c r="J77" s="22"/>
      <c r="K77" s="22"/>
      <c r="L77" s="17" t="n">
        <v>3</v>
      </c>
      <c r="M77" s="244" t="s">
        <v>133</v>
      </c>
      <c r="N77" s="24" t="n">
        <v>2</v>
      </c>
      <c r="O77" s="17" t="n">
        <v>3</v>
      </c>
      <c r="P77" s="244" t="s">
        <v>133</v>
      </c>
      <c r="Q77" s="18" t="n">
        <v>2</v>
      </c>
      <c r="R77" s="17"/>
      <c r="S77" s="18"/>
      <c r="T77" s="37"/>
      <c r="U77" s="5"/>
      <c r="V77" s="5"/>
      <c r="W77" s="5"/>
      <c r="X77" s="207" t="n">
        <v>2</v>
      </c>
      <c r="Y77" s="207" t="n">
        <v>7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08" t="s">
        <v>66</v>
      </c>
      <c r="C78" s="15" t="n">
        <v>1</v>
      </c>
      <c r="D78" s="244" t="s">
        <v>133</v>
      </c>
      <c r="E78" s="18" t="n">
        <v>4</v>
      </c>
      <c r="F78" s="17" t="n">
        <v>2</v>
      </c>
      <c r="G78" s="244" t="s">
        <v>133</v>
      </c>
      <c r="H78" s="18" t="n">
        <v>3</v>
      </c>
      <c r="I78" s="17" t="n">
        <v>2</v>
      </c>
      <c r="J78" s="244" t="s">
        <v>133</v>
      </c>
      <c r="K78" s="18" t="n">
        <v>3</v>
      </c>
      <c r="L78" s="22"/>
      <c r="M78" s="22"/>
      <c r="N78" s="22"/>
      <c r="O78" s="17" t="n">
        <v>4</v>
      </c>
      <c r="P78" s="244" t="s">
        <v>133</v>
      </c>
      <c r="Q78" s="18" t="n">
        <v>1</v>
      </c>
      <c r="R78" s="17"/>
      <c r="S78" s="18"/>
      <c r="T78" s="37"/>
      <c r="U78" s="5"/>
      <c r="V78" s="5"/>
      <c r="W78" s="5"/>
      <c r="X78" s="207" t="n">
        <v>1</v>
      </c>
      <c r="Y78" s="207" t="n">
        <v>9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08" t="s">
        <v>52</v>
      </c>
      <c r="C79" s="15" t="n">
        <v>0</v>
      </c>
      <c r="D79" s="244" t="s">
        <v>133</v>
      </c>
      <c r="E79" s="18" t="n">
        <v>5</v>
      </c>
      <c r="F79" s="17" t="n">
        <v>0</v>
      </c>
      <c r="G79" s="244" t="s">
        <v>133</v>
      </c>
      <c r="H79" s="18" t="n">
        <v>5</v>
      </c>
      <c r="I79" s="17" t="n">
        <v>2</v>
      </c>
      <c r="J79" s="244" t="s">
        <v>133</v>
      </c>
      <c r="K79" s="18" t="n">
        <v>3</v>
      </c>
      <c r="L79" s="17" t="n">
        <v>1</v>
      </c>
      <c r="M79" s="244" t="s">
        <v>133</v>
      </c>
      <c r="N79" s="18" t="n">
        <v>4</v>
      </c>
      <c r="O79" s="22"/>
      <c r="P79" s="22"/>
      <c r="Q79" s="22"/>
      <c r="R79" s="17"/>
      <c r="S79" s="18"/>
      <c r="T79" s="37"/>
      <c r="U79" s="5"/>
      <c r="V79" s="5"/>
      <c r="W79" s="5"/>
      <c r="X79" s="207" t="n">
        <v>0</v>
      </c>
      <c r="Y79" s="207" t="n">
        <v>3</v>
      </c>
      <c r="Z79" s="214"/>
      <c r="AA79" s="198"/>
    </row>
    <row r="80" customFormat="false" ht="11.45" hidden="false" customHeight="true" outlineLevel="0" collapsed="false">
      <c r="A80" s="219" t="n">
        <v>6</v>
      </c>
      <c r="B80" s="239" t="s">
        <v>24</v>
      </c>
      <c r="C80" s="36" t="s">
        <v>56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20"/>
      <c r="V80" s="20"/>
      <c r="W80" s="20"/>
      <c r="X80" s="219"/>
      <c r="Y80" s="219"/>
      <c r="Z80" s="228"/>
      <c r="AA80" s="198"/>
    </row>
    <row r="81" customFormat="false" ht="11.45" hidden="false" customHeight="true" outlineLevel="0" collapsed="false">
      <c r="A81" s="198"/>
      <c r="B81" s="199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199"/>
      <c r="N81" s="199"/>
      <c r="O81" s="198"/>
      <c r="P81" s="199"/>
      <c r="Q81" s="199"/>
      <c r="R81" s="198"/>
      <c r="S81" s="199"/>
      <c r="T81" s="199"/>
      <c r="X81" s="198"/>
      <c r="Y81" s="198"/>
      <c r="Z81" s="198"/>
      <c r="AA81" s="198"/>
      <c r="AB81" s="198"/>
      <c r="AC81" s="198"/>
    </row>
    <row r="82" customFormat="false" ht="11.45" hidden="false" customHeight="true" outlineLevel="0" collapsed="false">
      <c r="A82" s="198"/>
      <c r="B82" s="199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199"/>
      <c r="N82" s="199"/>
      <c r="O82" s="198"/>
      <c r="P82" s="199"/>
      <c r="Q82" s="199"/>
      <c r="R82" s="198"/>
      <c r="S82" s="199"/>
      <c r="T82" s="199"/>
      <c r="X82" s="198"/>
      <c r="Y82" s="198"/>
      <c r="Z82" s="198"/>
      <c r="AA82" s="198"/>
      <c r="AB82" s="198"/>
      <c r="AC82" s="198"/>
      <c r="AD82" s="198"/>
    </row>
    <row r="83" customFormat="false" ht="11.45" hidden="false" customHeight="true" outlineLevel="0" collapsed="false">
      <c r="A83" s="198" t="s">
        <v>64</v>
      </c>
      <c r="B83" s="199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199"/>
      <c r="N83" s="199"/>
      <c r="O83" s="198"/>
      <c r="P83" s="199"/>
      <c r="Q83" s="199"/>
      <c r="R83" s="198"/>
      <c r="S83" s="199"/>
      <c r="T83" s="199"/>
      <c r="X83" s="198"/>
      <c r="Y83" s="198"/>
      <c r="Z83" s="198"/>
      <c r="AB83" s="198"/>
      <c r="AC83" s="198"/>
      <c r="AD83" s="198"/>
    </row>
    <row r="84" s="194" customFormat="true" ht="11.45" hidden="false" customHeight="true" outlineLevel="0" collapsed="false">
      <c r="A84" s="200" t="s">
        <v>2</v>
      </c>
      <c r="B84" s="200" t="s">
        <v>3</v>
      </c>
      <c r="C84" s="201" t="s">
        <v>75</v>
      </c>
      <c r="D84" s="201"/>
      <c r="E84" s="201"/>
      <c r="F84" s="202" t="s">
        <v>65</v>
      </c>
      <c r="G84" s="202"/>
      <c r="H84" s="202"/>
      <c r="I84" s="202" t="s">
        <v>113</v>
      </c>
      <c r="J84" s="202"/>
      <c r="K84" s="202"/>
      <c r="L84" s="202" t="s">
        <v>16</v>
      </c>
      <c r="M84" s="202"/>
      <c r="N84" s="202"/>
      <c r="O84" s="202" t="s">
        <v>174</v>
      </c>
      <c r="P84" s="202"/>
      <c r="Q84" s="202"/>
      <c r="R84" s="203" t="s">
        <v>120</v>
      </c>
      <c r="S84" s="203"/>
      <c r="T84" s="203"/>
      <c r="U84" s="213"/>
      <c r="V84" s="213"/>
      <c r="W84" s="213"/>
      <c r="X84" s="200" t="s">
        <v>10</v>
      </c>
      <c r="Y84" s="200" t="s">
        <v>11</v>
      </c>
      <c r="Z84" s="206" t="s">
        <v>12</v>
      </c>
      <c r="AA84" s="199"/>
      <c r="AB84" s="199"/>
      <c r="AC84" s="199"/>
      <c r="AD84" s="199"/>
    </row>
    <row r="85" customFormat="false" ht="11.45" hidden="false" customHeight="true" outlineLevel="0" collapsed="false">
      <c r="A85" s="207" t="n">
        <v>1</v>
      </c>
      <c r="B85" s="208" t="s">
        <v>75</v>
      </c>
      <c r="C85" s="16"/>
      <c r="D85" s="16"/>
      <c r="E85" s="16"/>
      <c r="F85" s="17" t="n">
        <v>4</v>
      </c>
      <c r="G85" s="244" t="s">
        <v>133</v>
      </c>
      <c r="H85" s="18" t="n">
        <v>1</v>
      </c>
      <c r="I85" s="17" t="n">
        <v>4</v>
      </c>
      <c r="J85" s="244" t="s">
        <v>133</v>
      </c>
      <c r="K85" s="18" t="n">
        <v>1</v>
      </c>
      <c r="L85" s="17" t="n">
        <v>4</v>
      </c>
      <c r="M85" s="244" t="s">
        <v>133</v>
      </c>
      <c r="N85" s="18" t="n">
        <v>1</v>
      </c>
      <c r="O85" s="17" t="n">
        <v>4</v>
      </c>
      <c r="P85" s="244" t="s">
        <v>133</v>
      </c>
      <c r="Q85" s="18" t="n">
        <v>1</v>
      </c>
      <c r="R85" s="17"/>
      <c r="S85" s="18"/>
      <c r="T85" s="37"/>
      <c r="U85" s="5"/>
      <c r="V85" s="5"/>
      <c r="W85" s="5"/>
      <c r="X85" s="207" t="n">
        <v>4</v>
      </c>
      <c r="Y85" s="207" t="n">
        <v>16</v>
      </c>
      <c r="Z85" s="214"/>
      <c r="AA85" s="198"/>
      <c r="AB85" s="198"/>
      <c r="AC85" s="198"/>
      <c r="AD85" s="198"/>
    </row>
    <row r="86" customFormat="false" ht="11.45" hidden="false" customHeight="true" outlineLevel="0" collapsed="false">
      <c r="A86" s="207" t="n">
        <v>2</v>
      </c>
      <c r="B86" s="208" t="s">
        <v>65</v>
      </c>
      <c r="C86" s="15" t="n">
        <v>1</v>
      </c>
      <c r="D86" s="244" t="s">
        <v>133</v>
      </c>
      <c r="E86" s="18" t="n">
        <v>4</v>
      </c>
      <c r="F86" s="22"/>
      <c r="G86" s="22"/>
      <c r="H86" s="22"/>
      <c r="I86" s="17" t="n">
        <v>4</v>
      </c>
      <c r="J86" s="244" t="s">
        <v>133</v>
      </c>
      <c r="K86" s="18" t="n">
        <v>1</v>
      </c>
      <c r="L86" s="17" t="n">
        <v>4</v>
      </c>
      <c r="M86" s="244" t="s">
        <v>133</v>
      </c>
      <c r="N86" s="18" t="n">
        <v>1</v>
      </c>
      <c r="O86" s="17" t="n">
        <v>4</v>
      </c>
      <c r="P86" s="244" t="s">
        <v>133</v>
      </c>
      <c r="Q86" s="18" t="n">
        <v>1</v>
      </c>
      <c r="R86" s="17"/>
      <c r="S86" s="18"/>
      <c r="T86" s="37"/>
      <c r="U86" s="5"/>
      <c r="V86" s="5"/>
      <c r="W86" s="5"/>
      <c r="X86" s="207" t="n">
        <v>3</v>
      </c>
      <c r="Y86" s="207" t="n">
        <v>13</v>
      </c>
      <c r="Z86" s="214"/>
      <c r="AA86" s="198"/>
      <c r="AB86" s="198"/>
      <c r="AC86" s="198"/>
      <c r="AD86" s="198"/>
    </row>
    <row r="87" customFormat="false" ht="11.45" hidden="false" customHeight="true" outlineLevel="0" collapsed="false">
      <c r="A87" s="207" t="n">
        <v>3</v>
      </c>
      <c r="B87" s="208" t="s">
        <v>113</v>
      </c>
      <c r="C87" s="15" t="n">
        <v>1</v>
      </c>
      <c r="D87" s="244" t="s">
        <v>133</v>
      </c>
      <c r="E87" s="18" t="n">
        <v>4</v>
      </c>
      <c r="F87" s="17" t="n">
        <v>1</v>
      </c>
      <c r="G87" s="244" t="s">
        <v>133</v>
      </c>
      <c r="H87" s="18" t="n">
        <v>4</v>
      </c>
      <c r="I87" s="22"/>
      <c r="J87" s="22"/>
      <c r="K87" s="22"/>
      <c r="L87" s="17" t="n">
        <v>4</v>
      </c>
      <c r="M87" s="244" t="s">
        <v>133</v>
      </c>
      <c r="N87" s="24" t="n">
        <v>1</v>
      </c>
      <c r="O87" s="17" t="n">
        <v>4</v>
      </c>
      <c r="P87" s="244" t="s">
        <v>133</v>
      </c>
      <c r="Q87" s="18" t="n">
        <v>1</v>
      </c>
      <c r="R87" s="17"/>
      <c r="S87" s="18"/>
      <c r="T87" s="37"/>
      <c r="U87" s="5"/>
      <c r="V87" s="5"/>
      <c r="W87" s="5"/>
      <c r="X87" s="207" t="n">
        <v>2</v>
      </c>
      <c r="Y87" s="207" t="n">
        <v>10</v>
      </c>
      <c r="Z87" s="214"/>
      <c r="AA87" s="198"/>
      <c r="AB87" s="198"/>
      <c r="AC87" s="198"/>
      <c r="AD87" s="198"/>
    </row>
    <row r="88" customFormat="false" ht="11.45" hidden="false" customHeight="true" outlineLevel="0" collapsed="false">
      <c r="A88" s="207" t="n">
        <v>4</v>
      </c>
      <c r="B88" s="208" t="s">
        <v>16</v>
      </c>
      <c r="C88" s="15" t="n">
        <v>1</v>
      </c>
      <c r="D88" s="244" t="s">
        <v>133</v>
      </c>
      <c r="E88" s="18" t="n">
        <v>4</v>
      </c>
      <c r="F88" s="17" t="n">
        <v>1</v>
      </c>
      <c r="G88" s="244" t="s">
        <v>133</v>
      </c>
      <c r="H88" s="18" t="n">
        <v>4</v>
      </c>
      <c r="I88" s="17" t="n">
        <v>1</v>
      </c>
      <c r="J88" s="244" t="s">
        <v>133</v>
      </c>
      <c r="K88" s="18" t="n">
        <v>4</v>
      </c>
      <c r="L88" s="22"/>
      <c r="M88" s="22"/>
      <c r="N88" s="22"/>
      <c r="O88" s="17" t="n">
        <v>3</v>
      </c>
      <c r="P88" s="244" t="s">
        <v>133</v>
      </c>
      <c r="Q88" s="18" t="n">
        <v>2</v>
      </c>
      <c r="R88" s="17"/>
      <c r="S88" s="18"/>
      <c r="T88" s="37"/>
      <c r="U88" s="5"/>
      <c r="V88" s="5"/>
      <c r="W88" s="5"/>
      <c r="X88" s="207" t="n">
        <v>1</v>
      </c>
      <c r="Y88" s="207" t="n">
        <v>6</v>
      </c>
      <c r="Z88" s="214"/>
      <c r="AA88" s="198"/>
      <c r="AB88" s="198"/>
      <c r="AC88" s="198"/>
      <c r="AD88" s="198"/>
    </row>
    <row r="89" customFormat="false" ht="11.45" hidden="false" customHeight="true" outlineLevel="0" collapsed="false">
      <c r="A89" s="207" t="n">
        <v>5</v>
      </c>
      <c r="B89" s="208" t="s">
        <v>174</v>
      </c>
      <c r="C89" s="15" t="n">
        <v>1</v>
      </c>
      <c r="D89" s="244" t="s">
        <v>133</v>
      </c>
      <c r="E89" s="18" t="n">
        <v>4</v>
      </c>
      <c r="F89" s="17" t="n">
        <v>1</v>
      </c>
      <c r="G89" s="244" t="s">
        <v>133</v>
      </c>
      <c r="H89" s="18" t="n">
        <v>4</v>
      </c>
      <c r="I89" s="17" t="n">
        <v>1</v>
      </c>
      <c r="J89" s="244" t="s">
        <v>133</v>
      </c>
      <c r="K89" s="18" t="n">
        <v>4</v>
      </c>
      <c r="L89" s="17" t="n">
        <v>2</v>
      </c>
      <c r="M89" s="244" t="s">
        <v>133</v>
      </c>
      <c r="N89" s="18" t="n">
        <v>3</v>
      </c>
      <c r="O89" s="22"/>
      <c r="P89" s="22"/>
      <c r="Q89" s="22"/>
      <c r="R89" s="17"/>
      <c r="S89" s="18"/>
      <c r="T89" s="37"/>
      <c r="U89" s="5"/>
      <c r="V89" s="5"/>
      <c r="W89" s="5"/>
      <c r="X89" s="207" t="n">
        <v>0</v>
      </c>
      <c r="Y89" s="207" t="n">
        <v>5</v>
      </c>
      <c r="Z89" s="214"/>
      <c r="AA89" s="198"/>
      <c r="AB89" s="198"/>
      <c r="AC89" s="198"/>
      <c r="AD89" s="198"/>
    </row>
    <row r="90" customFormat="false" ht="11.45" hidden="false" customHeight="true" outlineLevel="0" collapsed="false">
      <c r="A90" s="219" t="n">
        <v>6</v>
      </c>
      <c r="B90" s="239" t="s">
        <v>120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20"/>
      <c r="V90" s="20"/>
      <c r="W90" s="20"/>
      <c r="X90" s="219"/>
      <c r="Y90" s="219"/>
      <c r="Z90" s="228"/>
      <c r="AA90" s="198"/>
      <c r="AB90" s="198"/>
      <c r="AC90" s="198"/>
      <c r="AD90" s="198"/>
    </row>
    <row r="91" customFormat="false" ht="11.45" hidden="false" customHeight="true" outlineLevel="0" collapsed="false">
      <c r="A91" s="198"/>
      <c r="B91" s="199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199"/>
      <c r="N91" s="199"/>
      <c r="O91" s="198"/>
      <c r="P91" s="199"/>
      <c r="Q91" s="199"/>
      <c r="R91" s="198"/>
      <c r="S91" s="199"/>
      <c r="T91" s="199"/>
      <c r="X91" s="198"/>
      <c r="Y91" s="198"/>
      <c r="Z91" s="198"/>
      <c r="AA91" s="198"/>
      <c r="AB91" s="198"/>
      <c r="AC91" s="198"/>
      <c r="AD91" s="198"/>
    </row>
    <row r="92" customFormat="false" ht="11.45" hidden="false" customHeight="true" outlineLevel="0" collapsed="false">
      <c r="A92" s="198"/>
      <c r="B92" s="199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199"/>
      <c r="N92" s="199"/>
      <c r="O92" s="198"/>
      <c r="P92" s="199"/>
      <c r="Q92" s="199"/>
      <c r="R92" s="198"/>
      <c r="S92" s="199"/>
      <c r="T92" s="199"/>
      <c r="X92" s="198"/>
      <c r="Y92" s="198"/>
      <c r="Z92" s="198"/>
      <c r="AA92" s="198"/>
      <c r="AB92" s="198"/>
      <c r="AC92" s="198"/>
      <c r="AD92" s="198"/>
    </row>
    <row r="93" customFormat="false" ht="11.45" hidden="false" customHeight="true" outlineLevel="0" collapsed="false">
      <c r="A93" s="198" t="s">
        <v>71</v>
      </c>
      <c r="B93" s="199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199"/>
      <c r="N93" s="199"/>
      <c r="O93" s="198"/>
      <c r="P93" s="199"/>
      <c r="Q93" s="199"/>
      <c r="R93" s="198"/>
      <c r="S93" s="199"/>
      <c r="T93" s="199"/>
      <c r="X93" s="198"/>
      <c r="Y93" s="198"/>
      <c r="Z93" s="198"/>
      <c r="AB93" s="198"/>
      <c r="AC93" s="198"/>
      <c r="AD93" s="198"/>
    </row>
    <row r="94" s="194" customFormat="true" ht="11.45" hidden="false" customHeight="true" outlineLevel="0" collapsed="false">
      <c r="A94" s="200" t="s">
        <v>2</v>
      </c>
      <c r="B94" s="200" t="s">
        <v>3</v>
      </c>
      <c r="C94" s="201" t="s">
        <v>27</v>
      </c>
      <c r="D94" s="201"/>
      <c r="E94" s="201"/>
      <c r="F94" s="202" t="s">
        <v>58</v>
      </c>
      <c r="G94" s="202"/>
      <c r="H94" s="202"/>
      <c r="I94" s="202" t="s">
        <v>82</v>
      </c>
      <c r="J94" s="202"/>
      <c r="K94" s="202"/>
      <c r="L94" s="202" t="s">
        <v>128</v>
      </c>
      <c r="M94" s="202"/>
      <c r="N94" s="202"/>
      <c r="O94" s="202" t="s">
        <v>108</v>
      </c>
      <c r="P94" s="202"/>
      <c r="Q94" s="202"/>
      <c r="R94" s="203" t="s">
        <v>95</v>
      </c>
      <c r="S94" s="203"/>
      <c r="T94" s="203"/>
      <c r="U94" s="213"/>
      <c r="V94" s="213"/>
      <c r="W94" s="213"/>
      <c r="X94" s="200" t="s">
        <v>10</v>
      </c>
      <c r="Y94" s="200" t="s">
        <v>11</v>
      </c>
      <c r="Z94" s="206" t="s">
        <v>12</v>
      </c>
      <c r="AA94" s="199"/>
      <c r="AB94" s="199"/>
      <c r="AC94" s="199"/>
      <c r="AD94" s="199"/>
    </row>
    <row r="95" customFormat="false" ht="11.45" hidden="false" customHeight="true" outlineLevel="0" collapsed="false">
      <c r="A95" s="207" t="n">
        <v>1</v>
      </c>
      <c r="B95" s="208" t="s">
        <v>27</v>
      </c>
      <c r="C95" s="16"/>
      <c r="D95" s="16"/>
      <c r="E95" s="16"/>
      <c r="F95" s="17" t="n">
        <v>4</v>
      </c>
      <c r="G95" s="244" t="s">
        <v>133</v>
      </c>
      <c r="H95" s="18" t="n">
        <v>1</v>
      </c>
      <c r="I95" s="17" t="n">
        <v>5</v>
      </c>
      <c r="J95" s="244" t="s">
        <v>133</v>
      </c>
      <c r="K95" s="18" t="n">
        <v>0</v>
      </c>
      <c r="L95" s="17" t="n">
        <v>5</v>
      </c>
      <c r="M95" s="244" t="s">
        <v>133</v>
      </c>
      <c r="N95" s="18" t="n">
        <v>0</v>
      </c>
      <c r="O95" s="17" t="n">
        <v>5</v>
      </c>
      <c r="P95" s="244" t="s">
        <v>133</v>
      </c>
      <c r="Q95" s="18" t="n">
        <v>0</v>
      </c>
      <c r="R95" s="17"/>
      <c r="S95" s="18"/>
      <c r="T95" s="37"/>
      <c r="U95" s="5"/>
      <c r="V95" s="5"/>
      <c r="W95" s="5"/>
      <c r="X95" s="207" t="n">
        <v>4</v>
      </c>
      <c r="Y95" s="207" t="n">
        <v>19</v>
      </c>
      <c r="Z95" s="214"/>
      <c r="AA95" s="198"/>
      <c r="AB95" s="198"/>
      <c r="AC95" s="198"/>
      <c r="AD95" s="198"/>
    </row>
    <row r="96" customFormat="false" ht="11.45" hidden="false" customHeight="true" outlineLevel="0" collapsed="false">
      <c r="A96" s="207" t="n">
        <v>2</v>
      </c>
      <c r="B96" s="208" t="s">
        <v>58</v>
      </c>
      <c r="C96" s="15" t="n">
        <v>1</v>
      </c>
      <c r="D96" s="244" t="s">
        <v>133</v>
      </c>
      <c r="E96" s="18" t="n">
        <v>4</v>
      </c>
      <c r="F96" s="22"/>
      <c r="G96" s="22"/>
      <c r="H96" s="22"/>
      <c r="I96" s="17" t="n">
        <v>4</v>
      </c>
      <c r="J96" s="244" t="s">
        <v>133</v>
      </c>
      <c r="K96" s="18" t="n">
        <v>1</v>
      </c>
      <c r="L96" s="17" t="n">
        <v>4</v>
      </c>
      <c r="M96" s="244" t="s">
        <v>133</v>
      </c>
      <c r="N96" s="18" t="n">
        <v>1</v>
      </c>
      <c r="O96" s="17" t="n">
        <v>4</v>
      </c>
      <c r="P96" s="244" t="s">
        <v>133</v>
      </c>
      <c r="Q96" s="18" t="n">
        <v>1</v>
      </c>
      <c r="R96" s="17"/>
      <c r="S96" s="18"/>
      <c r="T96" s="37"/>
      <c r="U96" s="5"/>
      <c r="V96" s="5"/>
      <c r="W96" s="5"/>
      <c r="X96" s="207" t="n">
        <v>3</v>
      </c>
      <c r="Y96" s="207" t="n">
        <v>13</v>
      </c>
      <c r="Z96" s="214"/>
      <c r="AA96" s="198"/>
      <c r="AB96" s="198"/>
      <c r="AC96" s="198"/>
      <c r="AD96" s="198"/>
    </row>
    <row r="97" customFormat="false" ht="11.45" hidden="false" customHeight="true" outlineLevel="0" collapsed="false">
      <c r="A97" s="207" t="n">
        <v>3</v>
      </c>
      <c r="B97" s="208" t="s">
        <v>82</v>
      </c>
      <c r="C97" s="15" t="n">
        <v>0</v>
      </c>
      <c r="D97" s="244" t="s">
        <v>133</v>
      </c>
      <c r="E97" s="18" t="n">
        <v>5</v>
      </c>
      <c r="F97" s="17" t="n">
        <v>1</v>
      </c>
      <c r="G97" s="244" t="s">
        <v>133</v>
      </c>
      <c r="H97" s="18" t="n">
        <v>4</v>
      </c>
      <c r="I97" s="22"/>
      <c r="J97" s="22"/>
      <c r="K97" s="22"/>
      <c r="L97" s="17" t="n">
        <v>4</v>
      </c>
      <c r="M97" s="244" t="s">
        <v>133</v>
      </c>
      <c r="N97" s="24" t="n">
        <v>1</v>
      </c>
      <c r="O97" s="17" t="n">
        <v>3</v>
      </c>
      <c r="P97" s="244" t="s">
        <v>133</v>
      </c>
      <c r="Q97" s="18" t="n">
        <v>2</v>
      </c>
      <c r="R97" s="17"/>
      <c r="S97" s="18"/>
      <c r="T97" s="37"/>
      <c r="U97" s="5"/>
      <c r="V97" s="5"/>
      <c r="W97" s="5"/>
      <c r="X97" s="207" t="n">
        <v>2</v>
      </c>
      <c r="Y97" s="207" t="n">
        <v>8</v>
      </c>
      <c r="Z97" s="214"/>
      <c r="AA97" s="198"/>
      <c r="AB97" s="198"/>
      <c r="AC97" s="198"/>
      <c r="AD97" s="198"/>
    </row>
    <row r="98" customFormat="false" ht="11.45" hidden="false" customHeight="true" outlineLevel="0" collapsed="false">
      <c r="A98" s="207" t="n">
        <v>4</v>
      </c>
      <c r="B98" s="208" t="s">
        <v>128</v>
      </c>
      <c r="C98" s="15" t="n">
        <v>0</v>
      </c>
      <c r="D98" s="244" t="s">
        <v>133</v>
      </c>
      <c r="E98" s="18" t="n">
        <v>5</v>
      </c>
      <c r="F98" s="17" t="n">
        <v>1</v>
      </c>
      <c r="G98" s="244" t="s">
        <v>133</v>
      </c>
      <c r="H98" s="18" t="n">
        <v>4</v>
      </c>
      <c r="I98" s="17" t="n">
        <v>1</v>
      </c>
      <c r="J98" s="244" t="s">
        <v>133</v>
      </c>
      <c r="K98" s="18" t="n">
        <v>4</v>
      </c>
      <c r="L98" s="22"/>
      <c r="M98" s="22"/>
      <c r="N98" s="22"/>
      <c r="O98" s="17" t="n">
        <v>3</v>
      </c>
      <c r="P98" s="244" t="s">
        <v>133</v>
      </c>
      <c r="Q98" s="18" t="n">
        <v>2</v>
      </c>
      <c r="R98" s="17"/>
      <c r="S98" s="18"/>
      <c r="T98" s="37"/>
      <c r="U98" s="5"/>
      <c r="V98" s="5"/>
      <c r="W98" s="5"/>
      <c r="X98" s="207" t="n">
        <v>1</v>
      </c>
      <c r="Y98" s="207" t="n">
        <v>5</v>
      </c>
      <c r="Z98" s="214"/>
      <c r="AA98" s="198"/>
      <c r="AB98" s="198"/>
      <c r="AC98" s="198"/>
      <c r="AD98" s="198"/>
    </row>
    <row r="99" customFormat="false" ht="11.45" hidden="false" customHeight="true" outlineLevel="0" collapsed="false">
      <c r="A99" s="207" t="n">
        <v>5</v>
      </c>
      <c r="B99" s="208" t="s">
        <v>108</v>
      </c>
      <c r="C99" s="15" t="n">
        <v>0</v>
      </c>
      <c r="D99" s="244" t="s">
        <v>133</v>
      </c>
      <c r="E99" s="18" t="n">
        <v>5</v>
      </c>
      <c r="F99" s="17" t="n">
        <v>1</v>
      </c>
      <c r="G99" s="244" t="s">
        <v>133</v>
      </c>
      <c r="H99" s="18" t="n">
        <v>4</v>
      </c>
      <c r="I99" s="17" t="n">
        <v>2</v>
      </c>
      <c r="J99" s="244" t="s">
        <v>133</v>
      </c>
      <c r="K99" s="18" t="n">
        <v>3</v>
      </c>
      <c r="L99" s="17" t="n">
        <v>2</v>
      </c>
      <c r="M99" s="244" t="s">
        <v>133</v>
      </c>
      <c r="N99" s="18" t="n">
        <v>3</v>
      </c>
      <c r="O99" s="22"/>
      <c r="P99" s="22"/>
      <c r="Q99" s="22"/>
      <c r="R99" s="17"/>
      <c r="S99" s="18"/>
      <c r="T99" s="37"/>
      <c r="U99" s="5"/>
      <c r="V99" s="5"/>
      <c r="W99" s="5"/>
      <c r="X99" s="207" t="n">
        <v>0</v>
      </c>
      <c r="Y99" s="207" t="n">
        <v>5</v>
      </c>
      <c r="Z99" s="214"/>
      <c r="AA99" s="198"/>
      <c r="AB99" s="198"/>
      <c r="AC99" s="198"/>
      <c r="AD99" s="198"/>
    </row>
    <row r="100" customFormat="false" ht="11.45" hidden="false" customHeight="true" outlineLevel="0" collapsed="false">
      <c r="A100" s="219" t="n">
        <v>6</v>
      </c>
      <c r="B100" s="239" t="s">
        <v>67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20"/>
      <c r="V100" s="20"/>
      <c r="W100" s="20"/>
      <c r="X100" s="219"/>
      <c r="Y100" s="219"/>
      <c r="Z100" s="228"/>
      <c r="AA100" s="198"/>
      <c r="AB100" s="198"/>
      <c r="AC100" s="198"/>
      <c r="AD100" s="198"/>
    </row>
    <row r="101" customFormat="false" ht="11.45" hidden="false" customHeight="true" outlineLevel="0" collapsed="false">
      <c r="A101" s="198"/>
      <c r="B101" s="199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199"/>
      <c r="N101" s="199"/>
      <c r="O101" s="198"/>
      <c r="P101" s="199"/>
      <c r="Q101" s="199"/>
      <c r="R101" s="198"/>
      <c r="S101" s="199"/>
      <c r="T101" s="199"/>
      <c r="X101" s="198"/>
      <c r="Y101" s="198"/>
      <c r="Z101" s="198"/>
      <c r="AA101" s="198"/>
      <c r="AB101" s="198"/>
      <c r="AC101" s="198"/>
      <c r="AD101" s="198"/>
    </row>
    <row r="102" customFormat="false" ht="11.45" hidden="false" customHeight="true" outlineLevel="0" collapsed="false">
      <c r="A102" s="198"/>
      <c r="B102" s="199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199"/>
      <c r="N102" s="199"/>
      <c r="O102" s="198"/>
      <c r="P102" s="199"/>
      <c r="Q102" s="199"/>
      <c r="R102" s="198"/>
      <c r="S102" s="199"/>
      <c r="T102" s="199"/>
      <c r="X102" s="198"/>
      <c r="Y102" s="198"/>
      <c r="Z102" s="198"/>
      <c r="AA102" s="198"/>
      <c r="AB102" s="198"/>
      <c r="AC102" s="198"/>
      <c r="AD102" s="198"/>
    </row>
    <row r="103" customFormat="false" ht="11.25" hidden="false" customHeight="false" outlineLevel="0" collapsed="false">
      <c r="A103" s="264" t="s">
        <v>78</v>
      </c>
      <c r="B103" s="193"/>
      <c r="U103" s="193"/>
      <c r="V103" s="194"/>
      <c r="W103" s="194"/>
    </row>
    <row r="104" customFormat="false" ht="17.25" hidden="false" customHeight="false" outlineLevel="0" collapsed="false">
      <c r="A104" s="265" t="s">
        <v>2</v>
      </c>
      <c r="B104" s="200" t="s">
        <v>3</v>
      </c>
      <c r="C104" s="201" t="s">
        <v>7</v>
      </c>
      <c r="D104" s="201"/>
      <c r="E104" s="201"/>
      <c r="F104" s="202" t="s">
        <v>83</v>
      </c>
      <c r="G104" s="202"/>
      <c r="H104" s="202"/>
      <c r="I104" s="202" t="s">
        <v>80</v>
      </c>
      <c r="J104" s="202"/>
      <c r="K104" s="202"/>
      <c r="L104" s="202" t="s">
        <v>36</v>
      </c>
      <c r="M104" s="202"/>
      <c r="N104" s="202"/>
      <c r="O104" s="202" t="s">
        <v>170</v>
      </c>
      <c r="P104" s="202"/>
      <c r="Q104" s="202"/>
      <c r="R104" s="202" t="s">
        <v>119</v>
      </c>
      <c r="S104" s="202"/>
      <c r="T104" s="202"/>
      <c r="U104" s="203" t="s">
        <v>176</v>
      </c>
      <c r="V104" s="203"/>
      <c r="W104" s="203"/>
      <c r="X104" s="265" t="s">
        <v>10</v>
      </c>
      <c r="Y104" s="265" t="s">
        <v>11</v>
      </c>
      <c r="Z104" s="266" t="s">
        <v>12</v>
      </c>
    </row>
    <row r="105" customFormat="false" ht="11.25" hidden="false" customHeight="false" outlineLevel="0" collapsed="false">
      <c r="A105" s="207" t="n">
        <v>1</v>
      </c>
      <c r="B105" s="208" t="s">
        <v>7</v>
      </c>
      <c r="C105" s="207"/>
      <c r="D105" s="211"/>
      <c r="E105" s="211"/>
      <c r="F105" s="267" t="n">
        <v>5</v>
      </c>
      <c r="G105" s="243" t="s">
        <v>133</v>
      </c>
      <c r="H105" s="211" t="n">
        <v>0</v>
      </c>
      <c r="I105" s="267" t="n">
        <v>5</v>
      </c>
      <c r="J105" s="243" t="s">
        <v>133</v>
      </c>
      <c r="K105" s="211" t="n">
        <v>0</v>
      </c>
      <c r="L105" s="267" t="n">
        <v>5</v>
      </c>
      <c r="M105" s="243" t="s">
        <v>133</v>
      </c>
      <c r="N105" s="211" t="n">
        <v>0</v>
      </c>
      <c r="O105" s="267" t="n">
        <v>5</v>
      </c>
      <c r="P105" s="243" t="s">
        <v>133</v>
      </c>
      <c r="Q105" s="211" t="n">
        <v>0</v>
      </c>
      <c r="R105" s="267" t="n">
        <v>5</v>
      </c>
      <c r="S105" s="243" t="s">
        <v>133</v>
      </c>
      <c r="T105" s="211" t="n">
        <v>0</v>
      </c>
      <c r="U105" s="267" t="n">
        <v>5</v>
      </c>
      <c r="V105" s="243" t="s">
        <v>133</v>
      </c>
      <c r="W105" s="211" t="n">
        <v>0</v>
      </c>
      <c r="X105" s="207" t="n">
        <v>6</v>
      </c>
      <c r="Y105" s="207" t="n">
        <v>30</v>
      </c>
      <c r="Z105" s="214"/>
    </row>
    <row r="106" customFormat="false" ht="11.25" hidden="false" customHeight="false" outlineLevel="0" collapsed="false">
      <c r="A106" s="207" t="n">
        <v>2</v>
      </c>
      <c r="B106" s="208" t="s">
        <v>83</v>
      </c>
      <c r="C106" s="268" t="n">
        <v>0</v>
      </c>
      <c r="D106" s="243" t="s">
        <v>133</v>
      </c>
      <c r="E106" s="211" t="n">
        <v>5</v>
      </c>
      <c r="F106" s="267"/>
      <c r="G106" s="211"/>
      <c r="H106" s="211"/>
      <c r="I106" s="267" t="n">
        <v>3</v>
      </c>
      <c r="J106" s="243" t="s">
        <v>133</v>
      </c>
      <c r="K106" s="211" t="n">
        <v>2</v>
      </c>
      <c r="L106" s="267" t="n">
        <v>4</v>
      </c>
      <c r="M106" s="243" t="s">
        <v>133</v>
      </c>
      <c r="N106" s="211" t="n">
        <v>1</v>
      </c>
      <c r="O106" s="267" t="n">
        <v>4</v>
      </c>
      <c r="P106" s="243" t="s">
        <v>133</v>
      </c>
      <c r="Q106" s="211" t="n">
        <v>1</v>
      </c>
      <c r="R106" s="267" t="n">
        <v>4</v>
      </c>
      <c r="S106" s="243" t="s">
        <v>133</v>
      </c>
      <c r="T106" s="211" t="n">
        <v>1</v>
      </c>
      <c r="U106" s="267" t="n">
        <v>4</v>
      </c>
      <c r="V106" s="243" t="s">
        <v>133</v>
      </c>
      <c r="W106" s="211" t="n">
        <v>1</v>
      </c>
      <c r="X106" s="207" t="n">
        <v>5</v>
      </c>
      <c r="Y106" s="207" t="n">
        <v>19</v>
      </c>
      <c r="Z106" s="214"/>
    </row>
    <row r="107" customFormat="false" ht="11.25" hidden="false" customHeight="false" outlineLevel="0" collapsed="false">
      <c r="A107" s="207" t="n">
        <v>3</v>
      </c>
      <c r="B107" s="208" t="s">
        <v>80</v>
      </c>
      <c r="C107" s="207" t="n">
        <v>0</v>
      </c>
      <c r="D107" s="243" t="s">
        <v>133</v>
      </c>
      <c r="E107" s="211" t="n">
        <v>5</v>
      </c>
      <c r="F107" s="269" t="n">
        <v>2</v>
      </c>
      <c r="G107" s="243" t="s">
        <v>133</v>
      </c>
      <c r="H107" s="211" t="n">
        <v>3</v>
      </c>
      <c r="I107" s="267"/>
      <c r="J107" s="211"/>
      <c r="K107" s="211"/>
      <c r="L107" s="267" t="n">
        <v>3</v>
      </c>
      <c r="M107" s="243" t="s">
        <v>133</v>
      </c>
      <c r="N107" s="211" t="n">
        <v>2</v>
      </c>
      <c r="O107" s="267" t="n">
        <v>4</v>
      </c>
      <c r="P107" s="243" t="s">
        <v>133</v>
      </c>
      <c r="Q107" s="211" t="n">
        <v>1</v>
      </c>
      <c r="R107" s="267" t="n">
        <v>4</v>
      </c>
      <c r="S107" s="243" t="s">
        <v>133</v>
      </c>
      <c r="T107" s="211" t="n">
        <v>1</v>
      </c>
      <c r="U107" s="267" t="n">
        <v>4</v>
      </c>
      <c r="V107" s="243" t="s">
        <v>133</v>
      </c>
      <c r="W107" s="211" t="n">
        <v>1</v>
      </c>
      <c r="X107" s="207" t="n">
        <v>4</v>
      </c>
      <c r="Y107" s="207" t="n">
        <v>17</v>
      </c>
      <c r="Z107" s="214"/>
    </row>
    <row r="108" customFormat="false" ht="11.25" hidden="false" customHeight="false" outlineLevel="0" collapsed="false">
      <c r="A108" s="207" t="n">
        <v>4</v>
      </c>
      <c r="B108" s="208" t="s">
        <v>36</v>
      </c>
      <c r="C108" s="207" t="n">
        <v>0</v>
      </c>
      <c r="D108" s="243" t="s">
        <v>133</v>
      </c>
      <c r="E108" s="211" t="n">
        <v>5</v>
      </c>
      <c r="F108" s="267" t="n">
        <v>1</v>
      </c>
      <c r="G108" s="243" t="s">
        <v>133</v>
      </c>
      <c r="H108" s="211" t="n">
        <v>4</v>
      </c>
      <c r="I108" s="270" t="n">
        <v>2</v>
      </c>
      <c r="J108" s="243" t="s">
        <v>133</v>
      </c>
      <c r="K108" s="211" t="n">
        <v>3</v>
      </c>
      <c r="L108" s="267"/>
      <c r="M108" s="211"/>
      <c r="N108" s="211"/>
      <c r="O108" s="267" t="n">
        <v>4</v>
      </c>
      <c r="P108" s="243" t="s">
        <v>133</v>
      </c>
      <c r="Q108" s="211" t="n">
        <v>1</v>
      </c>
      <c r="R108" s="267" t="n">
        <v>5</v>
      </c>
      <c r="S108" s="243" t="s">
        <v>133</v>
      </c>
      <c r="T108" s="211" t="n">
        <v>0</v>
      </c>
      <c r="U108" s="267" t="n">
        <v>4</v>
      </c>
      <c r="V108" s="243" t="s">
        <v>133</v>
      </c>
      <c r="W108" s="211" t="n">
        <v>1</v>
      </c>
      <c r="X108" s="207" t="n">
        <v>3</v>
      </c>
      <c r="Y108" s="207" t="n">
        <v>16</v>
      </c>
      <c r="Z108" s="214"/>
    </row>
    <row r="109" customFormat="false" ht="11.25" hidden="false" customHeight="false" outlineLevel="0" collapsed="false">
      <c r="A109" s="207" t="n">
        <v>5</v>
      </c>
      <c r="B109" s="208" t="s">
        <v>170</v>
      </c>
      <c r="C109" s="207" t="n">
        <v>0</v>
      </c>
      <c r="D109" s="243" t="s">
        <v>133</v>
      </c>
      <c r="E109" s="211" t="n">
        <v>5</v>
      </c>
      <c r="F109" s="267" t="n">
        <v>1</v>
      </c>
      <c r="G109" s="243" t="s">
        <v>133</v>
      </c>
      <c r="H109" s="211" t="n">
        <v>4</v>
      </c>
      <c r="I109" s="267" t="n">
        <v>1</v>
      </c>
      <c r="J109" s="243" t="s">
        <v>133</v>
      </c>
      <c r="K109" s="211" t="n">
        <v>4</v>
      </c>
      <c r="L109" s="270" t="n">
        <v>1</v>
      </c>
      <c r="M109" s="243" t="s">
        <v>133</v>
      </c>
      <c r="N109" s="211" t="n">
        <v>4</v>
      </c>
      <c r="O109" s="267"/>
      <c r="P109" s="211"/>
      <c r="Q109" s="211"/>
      <c r="R109" s="267" t="n">
        <v>3</v>
      </c>
      <c r="S109" s="243" t="s">
        <v>133</v>
      </c>
      <c r="T109" s="211" t="n">
        <v>2</v>
      </c>
      <c r="U109" s="267" t="n">
        <v>5</v>
      </c>
      <c r="V109" s="243" t="s">
        <v>133</v>
      </c>
      <c r="W109" s="211" t="n">
        <v>0</v>
      </c>
      <c r="X109" s="207" t="n">
        <v>2</v>
      </c>
      <c r="Y109" s="207" t="n">
        <v>11</v>
      </c>
      <c r="Z109" s="214"/>
    </row>
    <row r="110" customFormat="false" ht="11.25" hidden="false" customHeight="false" outlineLevel="0" collapsed="false">
      <c r="A110" s="207" t="n">
        <v>6</v>
      </c>
      <c r="B110" s="208" t="s">
        <v>119</v>
      </c>
      <c r="C110" s="207" t="n">
        <v>0</v>
      </c>
      <c r="D110" s="243" t="s">
        <v>133</v>
      </c>
      <c r="E110" s="211" t="n">
        <v>5</v>
      </c>
      <c r="F110" s="267" t="n">
        <v>1</v>
      </c>
      <c r="G110" s="243" t="s">
        <v>133</v>
      </c>
      <c r="H110" s="211" t="n">
        <v>4</v>
      </c>
      <c r="I110" s="267" t="n">
        <v>1</v>
      </c>
      <c r="J110" s="243" t="s">
        <v>133</v>
      </c>
      <c r="K110" s="211" t="n">
        <v>4</v>
      </c>
      <c r="L110" s="270" t="n">
        <v>0</v>
      </c>
      <c r="M110" s="243" t="s">
        <v>133</v>
      </c>
      <c r="N110" s="211" t="n">
        <v>5</v>
      </c>
      <c r="O110" s="267" t="n">
        <v>2</v>
      </c>
      <c r="P110" s="243" t="s">
        <v>133</v>
      </c>
      <c r="Q110" s="211" t="n">
        <v>3</v>
      </c>
      <c r="R110" s="267"/>
      <c r="S110" s="211"/>
      <c r="T110" s="211"/>
      <c r="U110" s="267" t="n">
        <v>3</v>
      </c>
      <c r="V110" s="243" t="s">
        <v>133</v>
      </c>
      <c r="W110" s="211" t="n">
        <v>0</v>
      </c>
      <c r="X110" s="207" t="n">
        <v>1</v>
      </c>
      <c r="Y110" s="207" t="n">
        <v>7</v>
      </c>
      <c r="Z110" s="214"/>
    </row>
    <row r="111" customFormat="false" ht="11.25" hidden="false" customHeight="false" outlineLevel="0" collapsed="false">
      <c r="A111" s="219" t="n">
        <v>7</v>
      </c>
      <c r="B111" s="239" t="s">
        <v>176</v>
      </c>
      <c r="C111" s="219" t="n">
        <v>0</v>
      </c>
      <c r="D111" s="249" t="s">
        <v>133</v>
      </c>
      <c r="E111" s="226" t="n">
        <v>5</v>
      </c>
      <c r="F111" s="271" t="n">
        <v>1</v>
      </c>
      <c r="G111" s="249" t="s">
        <v>133</v>
      </c>
      <c r="H111" s="226" t="n">
        <v>4</v>
      </c>
      <c r="I111" s="271" t="n">
        <v>1</v>
      </c>
      <c r="J111" s="249" t="s">
        <v>133</v>
      </c>
      <c r="K111" s="226" t="n">
        <v>4</v>
      </c>
      <c r="L111" s="271" t="n">
        <v>1</v>
      </c>
      <c r="M111" s="249" t="s">
        <v>133</v>
      </c>
      <c r="N111" s="226" t="n">
        <v>4</v>
      </c>
      <c r="O111" s="272" t="n">
        <v>0</v>
      </c>
      <c r="P111" s="249" t="s">
        <v>133</v>
      </c>
      <c r="Q111" s="226" t="n">
        <v>5</v>
      </c>
      <c r="R111" s="271" t="n">
        <v>0</v>
      </c>
      <c r="S111" s="249" t="s">
        <v>133</v>
      </c>
      <c r="T111" s="226" t="n">
        <v>3</v>
      </c>
      <c r="U111" s="271"/>
      <c r="V111" s="226"/>
      <c r="W111" s="226"/>
      <c r="X111" s="219" t="n">
        <v>0</v>
      </c>
      <c r="Y111" s="219" t="n">
        <v>3</v>
      </c>
      <c r="Z111" s="228"/>
    </row>
  </sheetData>
  <mergeCells count="140">
    <mergeCell ref="C4:E4"/>
    <mergeCell ref="F4:H4"/>
    <mergeCell ref="I4:K4"/>
    <mergeCell ref="L4:N4"/>
    <mergeCell ref="O4:Q4"/>
    <mergeCell ref="R4:T4"/>
    <mergeCell ref="U4:W4"/>
    <mergeCell ref="C5:E5"/>
    <mergeCell ref="F6:H6"/>
    <mergeCell ref="I7:K7"/>
    <mergeCell ref="L8:N8"/>
    <mergeCell ref="O9:Q9"/>
    <mergeCell ref="R10:T10"/>
    <mergeCell ref="U10:W10"/>
    <mergeCell ref="C14:E14"/>
    <mergeCell ref="F14:H14"/>
    <mergeCell ref="I14:K14"/>
    <mergeCell ref="L14:N14"/>
    <mergeCell ref="O14:Q14"/>
    <mergeCell ref="R14:T14"/>
    <mergeCell ref="U14:W14"/>
    <mergeCell ref="C15:E15"/>
    <mergeCell ref="F16:H16"/>
    <mergeCell ref="I17:K17"/>
    <mergeCell ref="L18:N18"/>
    <mergeCell ref="O19:Q19"/>
    <mergeCell ref="R20:T20"/>
    <mergeCell ref="U20:W20"/>
    <mergeCell ref="C24:E24"/>
    <mergeCell ref="F24:H24"/>
    <mergeCell ref="I24:K24"/>
    <mergeCell ref="L24:N24"/>
    <mergeCell ref="O24:Q24"/>
    <mergeCell ref="R24:T24"/>
    <mergeCell ref="U24:W24"/>
    <mergeCell ref="C25:E25"/>
    <mergeCell ref="F26:H26"/>
    <mergeCell ref="I27:K27"/>
    <mergeCell ref="L28:N28"/>
    <mergeCell ref="O29:Q29"/>
    <mergeCell ref="R30:T30"/>
    <mergeCell ref="U30:W30"/>
    <mergeCell ref="C34:E34"/>
    <mergeCell ref="F34:H34"/>
    <mergeCell ref="I34:K34"/>
    <mergeCell ref="L34:N34"/>
    <mergeCell ref="O34:Q34"/>
    <mergeCell ref="R34:T34"/>
    <mergeCell ref="U34:W34"/>
    <mergeCell ref="C35:E35"/>
    <mergeCell ref="F36:H36"/>
    <mergeCell ref="I37:K37"/>
    <mergeCell ref="L38:N38"/>
    <mergeCell ref="O39:Q39"/>
    <mergeCell ref="R40:T40"/>
    <mergeCell ref="U40:W40"/>
    <mergeCell ref="C45:E45"/>
    <mergeCell ref="F46:H46"/>
    <mergeCell ref="I47:K47"/>
    <mergeCell ref="L48:N48"/>
    <mergeCell ref="O49:Q49"/>
    <mergeCell ref="R50:T50"/>
    <mergeCell ref="U50:W50"/>
    <mergeCell ref="C54:E54"/>
    <mergeCell ref="F54:H54"/>
    <mergeCell ref="I54:K54"/>
    <mergeCell ref="L54:N54"/>
    <mergeCell ref="O54:Q54"/>
    <mergeCell ref="R54:T54"/>
    <mergeCell ref="U54:W54"/>
    <mergeCell ref="C55:E55"/>
    <mergeCell ref="F56:H56"/>
    <mergeCell ref="I57:K57"/>
    <mergeCell ref="L58:N58"/>
    <mergeCell ref="O59:Q59"/>
    <mergeCell ref="R60:T60"/>
    <mergeCell ref="U60:W60"/>
    <mergeCell ref="C64:E64"/>
    <mergeCell ref="F64:H64"/>
    <mergeCell ref="I64:K64"/>
    <mergeCell ref="L64:N64"/>
    <mergeCell ref="O64:Q64"/>
    <mergeCell ref="R64:T64"/>
    <mergeCell ref="U64:W64"/>
    <mergeCell ref="C65:E65"/>
    <mergeCell ref="F66:H66"/>
    <mergeCell ref="I67:K67"/>
    <mergeCell ref="L68:N68"/>
    <mergeCell ref="O69:Q69"/>
    <mergeCell ref="R70:T70"/>
    <mergeCell ref="U70:W70"/>
    <mergeCell ref="C74:E74"/>
    <mergeCell ref="F74:H74"/>
    <mergeCell ref="I74:K74"/>
    <mergeCell ref="L74:N74"/>
    <mergeCell ref="O74:Q74"/>
    <mergeCell ref="R74:T74"/>
    <mergeCell ref="U74:W74"/>
    <mergeCell ref="C75:E75"/>
    <mergeCell ref="F76:H76"/>
    <mergeCell ref="I77:K77"/>
    <mergeCell ref="L78:N78"/>
    <mergeCell ref="O79:Q79"/>
    <mergeCell ref="R80:T80"/>
    <mergeCell ref="U80:W80"/>
    <mergeCell ref="C84:E84"/>
    <mergeCell ref="F84:H84"/>
    <mergeCell ref="I84:K84"/>
    <mergeCell ref="L84:N84"/>
    <mergeCell ref="O84:Q84"/>
    <mergeCell ref="R84:T84"/>
    <mergeCell ref="U84:W84"/>
    <mergeCell ref="C85:E85"/>
    <mergeCell ref="F86:H86"/>
    <mergeCell ref="I87:K87"/>
    <mergeCell ref="L88:N88"/>
    <mergeCell ref="O89:Q89"/>
    <mergeCell ref="R90:T90"/>
    <mergeCell ref="U90:W90"/>
    <mergeCell ref="C94:E94"/>
    <mergeCell ref="F94:H94"/>
    <mergeCell ref="I94:K94"/>
    <mergeCell ref="L94:N94"/>
    <mergeCell ref="O94:Q94"/>
    <mergeCell ref="R94:T94"/>
    <mergeCell ref="U94:W94"/>
    <mergeCell ref="C95:E95"/>
    <mergeCell ref="F96:H96"/>
    <mergeCell ref="I97:K97"/>
    <mergeCell ref="L98:N98"/>
    <mergeCell ref="O99:Q99"/>
    <mergeCell ref="R100:T100"/>
    <mergeCell ref="U100:W100"/>
    <mergeCell ref="C104:E104"/>
    <mergeCell ref="F104:H104"/>
    <mergeCell ref="I104:K104"/>
    <mergeCell ref="L104:N104"/>
    <mergeCell ref="O104:Q104"/>
    <mergeCell ref="R104:T104"/>
    <mergeCell ref="U104:W104"/>
  </mergeCells>
  <printOptions headings="false" gridLines="false" gridLinesSet="true" horizontalCentered="false" verticalCentered="false"/>
  <pageMargins left="0.472222222222222" right="0.7875" top="0.747916666666667" bottom="0.747916666666667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true" hidden="false" outlineLevel="0" max="28" min="28" style="1" width="3.59"/>
    <col collapsed="false" customWidth="false" hidden="false" outlineLevel="0" max="257" min="29" style="1" width="2.69"/>
  </cols>
  <sheetData>
    <row r="1" customFormat="false" ht="14.25" hidden="false" customHeight="false" outlineLevel="0" collapsed="false">
      <c r="C1" s="3" t="s">
        <v>84</v>
      </c>
    </row>
    <row r="2" customFormat="false" ht="11.45" hidden="false" customHeight="true" outlineLevel="0" collapsed="false"/>
    <row r="3" s="40" customFormat="true" ht="11.25" hidden="false" customHeight="true" outlineLevel="0" collapsed="false">
      <c r="A3" s="1"/>
      <c r="D3" s="41"/>
      <c r="E3" s="41"/>
      <c r="G3" s="41"/>
      <c r="H3" s="41"/>
      <c r="J3" s="41"/>
      <c r="K3" s="41"/>
      <c r="M3" s="41"/>
      <c r="N3" s="41"/>
      <c r="P3" s="41"/>
      <c r="Q3" s="41"/>
      <c r="S3" s="41"/>
      <c r="T3" s="41"/>
      <c r="V3" s="41"/>
      <c r="W3" s="41"/>
    </row>
    <row r="4" s="40" customFormat="true" ht="11.45" hidden="false" customHeight="true" outlineLevel="0" collapsed="false">
      <c r="A4" s="4" t="s">
        <v>1</v>
      </c>
      <c r="B4" s="42"/>
      <c r="C4" s="42"/>
      <c r="D4" s="43"/>
      <c r="E4" s="43"/>
      <c r="F4" s="42"/>
      <c r="G4" s="43"/>
      <c r="H4" s="43"/>
      <c r="I4" s="42"/>
      <c r="J4" s="43"/>
      <c r="K4" s="43"/>
      <c r="L4" s="42"/>
      <c r="M4" s="43"/>
      <c r="N4" s="43"/>
      <c r="O4" s="42"/>
      <c r="P4" s="43"/>
      <c r="Q4" s="43"/>
      <c r="R4" s="42"/>
      <c r="S4" s="43"/>
      <c r="T4" s="43"/>
      <c r="U4" s="42"/>
      <c r="V4" s="43"/>
      <c r="W4" s="43"/>
      <c r="X4" s="42"/>
      <c r="Y4" s="42"/>
      <c r="Z4" s="42"/>
    </row>
    <row r="5" s="40" customFormat="true" ht="11.45" hidden="false" customHeight="true" outlineLevel="0" collapsed="false">
      <c r="A5" s="6" t="s">
        <v>2</v>
      </c>
      <c r="B5" s="44" t="s">
        <v>3</v>
      </c>
      <c r="C5" s="45" t="str">
        <f aca="false">B6</f>
        <v>横浜雙葉</v>
      </c>
      <c r="D5" s="45"/>
      <c r="E5" s="45"/>
      <c r="F5" s="46" t="str">
        <f aca="false">B7</f>
        <v>関東六浦</v>
      </c>
      <c r="G5" s="46"/>
      <c r="H5" s="46"/>
      <c r="I5" s="47" t="str">
        <f aca="false">B8</f>
        <v>公文国際</v>
      </c>
      <c r="J5" s="47"/>
      <c r="K5" s="47"/>
      <c r="L5" s="48" t="str">
        <f aca="false">B9</f>
        <v>桐蔭学園</v>
      </c>
      <c r="M5" s="48"/>
      <c r="N5" s="48"/>
      <c r="O5" s="46" t="str">
        <f aca="false">B10</f>
        <v>捜　　真</v>
      </c>
      <c r="P5" s="46"/>
      <c r="Q5" s="46"/>
      <c r="R5" s="47" t="str">
        <f aca="false">B11</f>
        <v>鶴　　見</v>
      </c>
      <c r="S5" s="47"/>
      <c r="T5" s="47"/>
      <c r="U5" s="44"/>
      <c r="V5" s="49"/>
      <c r="W5" s="50"/>
      <c r="X5" s="44" t="s">
        <v>10</v>
      </c>
      <c r="Y5" s="44" t="s">
        <v>11</v>
      </c>
      <c r="Z5" s="51" t="s">
        <v>12</v>
      </c>
      <c r="AA5" s="42"/>
    </row>
    <row r="6" s="40" customFormat="true" ht="11.45" hidden="false" customHeight="true" outlineLevel="0" collapsed="false">
      <c r="A6" s="14" t="n">
        <v>1</v>
      </c>
      <c r="B6" s="52" t="s">
        <v>4</v>
      </c>
      <c r="C6" s="53"/>
      <c r="D6" s="53"/>
      <c r="E6" s="53"/>
      <c r="F6" s="54" t="n">
        <v>3</v>
      </c>
      <c r="G6" s="55" t="s">
        <v>13</v>
      </c>
      <c r="H6" s="55" t="n">
        <v>2</v>
      </c>
      <c r="I6" s="54" t="n">
        <v>2</v>
      </c>
      <c r="J6" s="55" t="s">
        <v>13</v>
      </c>
      <c r="K6" s="55" t="n">
        <v>3</v>
      </c>
      <c r="L6" s="54" t="n">
        <v>5</v>
      </c>
      <c r="M6" s="55" t="s">
        <v>13</v>
      </c>
      <c r="N6" s="55" t="n">
        <v>0</v>
      </c>
      <c r="O6" s="54" t="n">
        <v>5</v>
      </c>
      <c r="P6" s="55" t="s">
        <v>13</v>
      </c>
      <c r="Q6" s="55" t="n">
        <v>0</v>
      </c>
      <c r="R6" s="54" t="n">
        <v>5</v>
      </c>
      <c r="S6" s="55" t="s">
        <v>13</v>
      </c>
      <c r="T6" s="55" t="n">
        <v>0</v>
      </c>
      <c r="U6" s="56"/>
      <c r="V6" s="43"/>
      <c r="W6" s="57"/>
      <c r="X6" s="58" t="n">
        <f aca="false">IF(C6&gt;E6,1,0)+IF(F6&gt;H6,1,0)+IF(I6&gt;K6,1,0)+IF(L6&gt;N6,1,0)+IF(O6&gt;Q6,1,0)+IF(R6&gt;T6,1,0)</f>
        <v>4</v>
      </c>
      <c r="Y6" s="58" t="n">
        <f aca="false">C6+F6+I6+L6+O6+R6</f>
        <v>20</v>
      </c>
      <c r="Z6" s="59" t="n">
        <v>64</v>
      </c>
      <c r="AA6" s="42"/>
    </row>
    <row r="7" s="40" customFormat="true" ht="11.45" hidden="false" customHeight="true" outlineLevel="0" collapsed="false">
      <c r="A7" s="14" t="n">
        <v>2</v>
      </c>
      <c r="B7" s="52" t="s">
        <v>5</v>
      </c>
      <c r="C7" s="52" t="n">
        <f aca="false">H6</f>
        <v>2</v>
      </c>
      <c r="D7" s="55" t="s">
        <v>13</v>
      </c>
      <c r="E7" s="55" t="n">
        <f aca="false">F6</f>
        <v>3</v>
      </c>
      <c r="F7" s="60"/>
      <c r="G7" s="60"/>
      <c r="H7" s="60"/>
      <c r="I7" s="54" t="n">
        <v>2</v>
      </c>
      <c r="J7" s="55" t="s">
        <v>13</v>
      </c>
      <c r="K7" s="55" t="n">
        <v>3</v>
      </c>
      <c r="L7" s="54" t="n">
        <v>3</v>
      </c>
      <c r="M7" s="55" t="s">
        <v>13</v>
      </c>
      <c r="N7" s="55" t="n">
        <v>2</v>
      </c>
      <c r="O7" s="54" t="n">
        <v>3</v>
      </c>
      <c r="P7" s="55" t="s">
        <v>13</v>
      </c>
      <c r="Q7" s="55" t="n">
        <v>2</v>
      </c>
      <c r="R7" s="54" t="n">
        <v>5</v>
      </c>
      <c r="S7" s="55" t="s">
        <v>13</v>
      </c>
      <c r="T7" s="55" t="n">
        <v>0</v>
      </c>
      <c r="U7" s="56"/>
      <c r="V7" s="43"/>
      <c r="W7" s="57"/>
      <c r="X7" s="58" t="n">
        <f aca="false">IF(C7&gt;E7,1,0)+IF(F7&gt;H7,1,0)+IF(I7&gt;K7,1,0)+IF(L7&gt;N7,1,0)+IF(O7&gt;Q7,1,0)+IF(R7&gt;T7,1,0)</f>
        <v>3</v>
      </c>
      <c r="Y7" s="58" t="n">
        <f aca="false">C7+F7+I7+L7+O7+R7</f>
        <v>15</v>
      </c>
      <c r="Z7" s="59" t="n">
        <v>24</v>
      </c>
      <c r="AA7" s="42"/>
    </row>
    <row r="8" s="40" customFormat="true" ht="11.45" hidden="false" customHeight="true" outlineLevel="0" collapsed="false">
      <c r="A8" s="14" t="n">
        <v>3</v>
      </c>
      <c r="B8" s="61" t="s">
        <v>7</v>
      </c>
      <c r="C8" s="52" t="n">
        <f aca="false">K6</f>
        <v>3</v>
      </c>
      <c r="D8" s="55" t="s">
        <v>13</v>
      </c>
      <c r="E8" s="55" t="n">
        <f aca="false">I6</f>
        <v>2</v>
      </c>
      <c r="F8" s="54" t="n">
        <f aca="false">K7</f>
        <v>3</v>
      </c>
      <c r="G8" s="55" t="s">
        <v>13</v>
      </c>
      <c r="H8" s="55" t="n">
        <f aca="false">I7</f>
        <v>2</v>
      </c>
      <c r="I8" s="60"/>
      <c r="J8" s="60"/>
      <c r="K8" s="60"/>
      <c r="L8" s="54" t="n">
        <v>2</v>
      </c>
      <c r="M8" s="55" t="s">
        <v>13</v>
      </c>
      <c r="N8" s="62" t="n">
        <v>3</v>
      </c>
      <c r="O8" s="54" t="n">
        <v>2</v>
      </c>
      <c r="P8" s="55" t="s">
        <v>13</v>
      </c>
      <c r="Q8" s="55" t="n">
        <v>3</v>
      </c>
      <c r="R8" s="54" t="n">
        <v>4</v>
      </c>
      <c r="S8" s="55" t="s">
        <v>13</v>
      </c>
      <c r="T8" s="55" t="n">
        <v>1</v>
      </c>
      <c r="U8" s="56"/>
      <c r="V8" s="43"/>
      <c r="W8" s="57"/>
      <c r="X8" s="58" t="n">
        <f aca="false">IF(C8&gt;E8,1,0)+IF(F8&gt;H8,1,0)+IF(I8&gt;K8,1,0)+IF(L8&gt;N8,1,0)+IF(O8&gt;Q8,1,0)+IF(R8&gt;T8,1,0)</f>
        <v>3</v>
      </c>
      <c r="Y8" s="58" t="n">
        <f aca="false">C8+F8+I8+L8+O8+R8</f>
        <v>14</v>
      </c>
      <c r="Z8" s="59" t="n">
        <v>13</v>
      </c>
      <c r="AA8" s="42"/>
    </row>
    <row r="9" s="40" customFormat="true" ht="11.45" hidden="false" customHeight="true" outlineLevel="0" collapsed="false">
      <c r="A9" s="14" t="n">
        <v>4</v>
      </c>
      <c r="B9" s="63" t="s">
        <v>9</v>
      </c>
      <c r="C9" s="52" t="n">
        <f aca="false">N6</f>
        <v>0</v>
      </c>
      <c r="D9" s="55" t="s">
        <v>13</v>
      </c>
      <c r="E9" s="55" t="n">
        <f aca="false">L6</f>
        <v>5</v>
      </c>
      <c r="F9" s="54" t="n">
        <f aca="false">N7</f>
        <v>2</v>
      </c>
      <c r="G9" s="55" t="s">
        <v>13</v>
      </c>
      <c r="H9" s="55" t="n">
        <f aca="false">L7</f>
        <v>3</v>
      </c>
      <c r="I9" s="54" t="n">
        <f aca="false">N8</f>
        <v>3</v>
      </c>
      <c r="J9" s="55" t="s">
        <v>13</v>
      </c>
      <c r="K9" s="55" t="n">
        <f aca="false">L8</f>
        <v>2</v>
      </c>
      <c r="L9" s="60"/>
      <c r="M9" s="60"/>
      <c r="N9" s="60"/>
      <c r="O9" s="54" t="n">
        <v>4</v>
      </c>
      <c r="P9" s="55" t="s">
        <v>13</v>
      </c>
      <c r="Q9" s="55" t="n">
        <v>1</v>
      </c>
      <c r="R9" s="54" t="n">
        <v>3</v>
      </c>
      <c r="S9" s="55" t="s">
        <v>13</v>
      </c>
      <c r="T9" s="55" t="n">
        <v>2</v>
      </c>
      <c r="U9" s="56"/>
      <c r="V9" s="43"/>
      <c r="W9" s="57"/>
      <c r="X9" s="58" t="n">
        <f aca="false">IF(C9&gt;E9,1,0)+IF(F9&gt;H9,1,0)+IF(I9&gt;K9,1,0)+IF(L9&gt;N9,1,0)+IF(O9&gt;Q9,1,0)+IF(R9&gt;T9,1,0)</f>
        <v>3</v>
      </c>
      <c r="Y9" s="58" t="n">
        <f aca="false">C9+F9+I9+L9+O9+R9</f>
        <v>12</v>
      </c>
      <c r="Z9" s="59" t="n">
        <v>4</v>
      </c>
      <c r="AA9" s="42"/>
    </row>
    <row r="10" s="40" customFormat="true" ht="11.45" hidden="false" customHeight="true" outlineLevel="0" collapsed="false">
      <c r="A10" s="14" t="n">
        <v>5</v>
      </c>
      <c r="B10" s="61" t="s">
        <v>16</v>
      </c>
      <c r="C10" s="52" t="n">
        <f aca="false">Q6</f>
        <v>0</v>
      </c>
      <c r="D10" s="55" t="s">
        <v>13</v>
      </c>
      <c r="E10" s="55" t="n">
        <f aca="false">O6</f>
        <v>5</v>
      </c>
      <c r="F10" s="54" t="n">
        <f aca="false">Q7</f>
        <v>2</v>
      </c>
      <c r="G10" s="55" t="s">
        <v>13</v>
      </c>
      <c r="H10" s="55" t="n">
        <f aca="false">O7</f>
        <v>3</v>
      </c>
      <c r="I10" s="54" t="n">
        <f aca="false">Q8</f>
        <v>3</v>
      </c>
      <c r="J10" s="55" t="s">
        <v>13</v>
      </c>
      <c r="K10" s="55" t="n">
        <f aca="false">O8</f>
        <v>2</v>
      </c>
      <c r="L10" s="54" t="n">
        <f aca="false">Q9</f>
        <v>1</v>
      </c>
      <c r="M10" s="55" t="s">
        <v>13</v>
      </c>
      <c r="N10" s="55" t="n">
        <f aca="false">O9</f>
        <v>4</v>
      </c>
      <c r="O10" s="60"/>
      <c r="P10" s="60"/>
      <c r="Q10" s="60"/>
      <c r="R10" s="54" t="n">
        <v>3</v>
      </c>
      <c r="S10" s="55" t="s">
        <v>13</v>
      </c>
      <c r="T10" s="55" t="n">
        <v>2</v>
      </c>
      <c r="U10" s="56"/>
      <c r="V10" s="43"/>
      <c r="W10" s="57"/>
      <c r="X10" s="58" t="n">
        <f aca="false">IF(C10&gt;E10,1,0)+IF(F10&gt;H10,1,0)+IF(I10&gt;K10,1,0)+IF(L10&gt;N10,1,0)+IF(O10&gt;Q10,1,0)+IF(R10&gt;T10,1,0)</f>
        <v>2</v>
      </c>
      <c r="Y10" s="58" t="n">
        <f aca="false">C10+F10+I10+L10+O10+R10</f>
        <v>9</v>
      </c>
      <c r="Z10" s="59" t="n">
        <v>-22</v>
      </c>
      <c r="AA10" s="42"/>
    </row>
    <row r="11" s="40" customFormat="true" ht="11.45" hidden="false" customHeight="true" outlineLevel="0" collapsed="false">
      <c r="A11" s="26" t="n">
        <v>6</v>
      </c>
      <c r="B11" s="64" t="s">
        <v>20</v>
      </c>
      <c r="C11" s="65" t="n">
        <f aca="false">T6</f>
        <v>0</v>
      </c>
      <c r="D11" s="66" t="s">
        <v>13</v>
      </c>
      <c r="E11" s="66" t="n">
        <f aca="false">R6</f>
        <v>5</v>
      </c>
      <c r="F11" s="67" t="n">
        <f aca="false">T7</f>
        <v>0</v>
      </c>
      <c r="G11" s="66" t="s">
        <v>13</v>
      </c>
      <c r="H11" s="66" t="n">
        <f aca="false">R7</f>
        <v>5</v>
      </c>
      <c r="I11" s="67" t="n">
        <f aca="false">T8</f>
        <v>1</v>
      </c>
      <c r="J11" s="66" t="s">
        <v>13</v>
      </c>
      <c r="K11" s="66" t="n">
        <f aca="false">R8</f>
        <v>4</v>
      </c>
      <c r="L11" s="67" t="n">
        <f aca="false">T9</f>
        <v>2</v>
      </c>
      <c r="M11" s="66" t="s">
        <v>13</v>
      </c>
      <c r="N11" s="66" t="n">
        <f aca="false">R9</f>
        <v>3</v>
      </c>
      <c r="O11" s="67" t="n">
        <f aca="false">T10</f>
        <v>2</v>
      </c>
      <c r="P11" s="66" t="s">
        <v>13</v>
      </c>
      <c r="Q11" s="66" t="n">
        <f aca="false">R10</f>
        <v>3</v>
      </c>
      <c r="R11" s="68"/>
      <c r="S11" s="68"/>
      <c r="T11" s="68"/>
      <c r="U11" s="69"/>
      <c r="V11" s="70"/>
      <c r="W11" s="71"/>
      <c r="X11" s="72" t="n">
        <f aca="false">IF(C11&gt;E11,1,0)+IF(F11&gt;H11,1,0)+IF(I11&gt;K11,1,0)+IF(L11&gt;N11,1,0)+IF(O11&gt;Q11,1,0)+IF(R11&gt;T11,1,0)</f>
        <v>0</v>
      </c>
      <c r="Y11" s="72" t="n">
        <f aca="false">C11+F11+I11+L11+O11+R11</f>
        <v>5</v>
      </c>
      <c r="Z11" s="73" t="n">
        <v>-83</v>
      </c>
      <c r="AA11" s="42"/>
    </row>
    <row r="12" s="40" customFormat="true" ht="11.45" hidden="false" customHeight="true" outlineLevel="0" collapsed="false">
      <c r="A12" s="1"/>
      <c r="D12" s="41"/>
      <c r="E12" s="41"/>
      <c r="G12" s="41"/>
      <c r="H12" s="41"/>
      <c r="J12" s="41"/>
      <c r="K12" s="41"/>
      <c r="M12" s="41"/>
      <c r="N12" s="41"/>
      <c r="P12" s="41"/>
      <c r="Q12" s="41"/>
      <c r="S12" s="41"/>
      <c r="T12" s="41"/>
      <c r="V12" s="41"/>
      <c r="W12" s="41"/>
    </row>
    <row r="13" s="40" customFormat="true" ht="11.45" hidden="false" customHeight="true" outlineLevel="0" collapsed="false">
      <c r="A13" s="1"/>
      <c r="D13" s="41"/>
      <c r="E13" s="41"/>
      <c r="G13" s="41"/>
      <c r="H13" s="41"/>
      <c r="J13" s="41"/>
      <c r="K13" s="41"/>
      <c r="M13" s="41"/>
      <c r="N13" s="41"/>
      <c r="P13" s="41"/>
      <c r="Q13" s="41"/>
      <c r="S13" s="41"/>
      <c r="T13" s="41"/>
      <c r="V13" s="41"/>
      <c r="W13" s="41"/>
    </row>
    <row r="14" s="40" customFormat="true" ht="11.45" hidden="false" customHeight="true" outlineLevel="0" collapsed="false">
      <c r="A14" s="4" t="s">
        <v>14</v>
      </c>
      <c r="B14" s="42"/>
      <c r="C14" s="42"/>
      <c r="D14" s="43"/>
      <c r="E14" s="43"/>
      <c r="F14" s="42"/>
      <c r="G14" s="43"/>
      <c r="H14" s="43"/>
      <c r="I14" s="42"/>
      <c r="J14" s="43"/>
      <c r="K14" s="43"/>
      <c r="L14" s="42"/>
      <c r="M14" s="43"/>
      <c r="N14" s="43"/>
      <c r="O14" s="42"/>
      <c r="P14" s="43"/>
      <c r="Q14" s="43"/>
      <c r="R14" s="42"/>
      <c r="S14" s="43"/>
      <c r="T14" s="43"/>
      <c r="U14" s="42"/>
      <c r="V14" s="43"/>
      <c r="W14" s="43"/>
      <c r="X14" s="42"/>
      <c r="Y14" s="42"/>
      <c r="Z14" s="42"/>
    </row>
    <row r="15" s="40" customFormat="true" ht="11.45" hidden="false" customHeight="true" outlineLevel="0" collapsed="false">
      <c r="A15" s="6" t="s">
        <v>2</v>
      </c>
      <c r="B15" s="44" t="s">
        <v>3</v>
      </c>
      <c r="C15" s="45" t="str">
        <f aca="false">B16</f>
        <v>金　　沢</v>
      </c>
      <c r="D15" s="45"/>
      <c r="E15" s="45"/>
      <c r="F15" s="46" t="str">
        <f aca="false">B17</f>
        <v>山手学院</v>
      </c>
      <c r="G15" s="46"/>
      <c r="H15" s="46"/>
      <c r="I15" s="47" t="str">
        <f aca="false">B18</f>
        <v>横浜商業</v>
      </c>
      <c r="J15" s="47"/>
      <c r="K15" s="47"/>
      <c r="L15" s="48" t="str">
        <f aca="false">B19</f>
        <v>神大附属</v>
      </c>
      <c r="M15" s="48"/>
      <c r="N15" s="48"/>
      <c r="O15" s="46" t="str">
        <f aca="false">B20</f>
        <v>横浜緑丘</v>
      </c>
      <c r="P15" s="46"/>
      <c r="Q15" s="46"/>
      <c r="R15" s="47" t="str">
        <f aca="false">B21</f>
        <v>岸　　根</v>
      </c>
      <c r="S15" s="47"/>
      <c r="T15" s="47"/>
      <c r="U15" s="44"/>
      <c r="V15" s="49"/>
      <c r="W15" s="50"/>
      <c r="X15" s="44" t="s">
        <v>10</v>
      </c>
      <c r="Y15" s="44" t="s">
        <v>11</v>
      </c>
      <c r="Z15" s="51" t="s">
        <v>12</v>
      </c>
      <c r="AA15" s="42"/>
    </row>
    <row r="16" s="40" customFormat="true" ht="11.45" hidden="false" customHeight="true" outlineLevel="0" collapsed="false">
      <c r="A16" s="14" t="n">
        <v>1</v>
      </c>
      <c r="B16" s="52" t="s">
        <v>6</v>
      </c>
      <c r="C16" s="53"/>
      <c r="D16" s="53"/>
      <c r="E16" s="53"/>
      <c r="F16" s="54" t="n">
        <v>4</v>
      </c>
      <c r="G16" s="55" t="s">
        <v>13</v>
      </c>
      <c r="H16" s="55" t="n">
        <v>1</v>
      </c>
      <c r="I16" s="54" t="n">
        <v>3</v>
      </c>
      <c r="J16" s="55" t="s">
        <v>13</v>
      </c>
      <c r="K16" s="55" t="n">
        <v>2</v>
      </c>
      <c r="L16" s="54" t="n">
        <v>3</v>
      </c>
      <c r="M16" s="55" t="s">
        <v>13</v>
      </c>
      <c r="N16" s="55" t="n">
        <v>2</v>
      </c>
      <c r="O16" s="54" t="n">
        <v>4</v>
      </c>
      <c r="P16" s="55" t="s">
        <v>13</v>
      </c>
      <c r="Q16" s="55" t="n">
        <v>1</v>
      </c>
      <c r="R16" s="54" t="n">
        <v>5</v>
      </c>
      <c r="S16" s="55" t="s">
        <v>13</v>
      </c>
      <c r="T16" s="55" t="n">
        <v>0</v>
      </c>
      <c r="U16" s="56"/>
      <c r="V16" s="43"/>
      <c r="W16" s="57"/>
      <c r="X16" s="58" t="n">
        <f aca="false">IF(C16&gt;E16,1,0)+IF(F16&gt;H16,1,0)+IF(I16&gt;K16,1,0)+IF(L16&gt;N16,1,0)+IF(O16&gt;Q16,1,0)+IF(R16&gt;T16,1,0)</f>
        <v>5</v>
      </c>
      <c r="Y16" s="58" t="n">
        <f aca="false">C16+F16+I16+L16+O16+R16</f>
        <v>19</v>
      </c>
      <c r="Z16" s="59" t="n">
        <v>58</v>
      </c>
      <c r="AA16" s="42"/>
    </row>
    <row r="17" s="40" customFormat="true" ht="11.45" hidden="false" customHeight="true" outlineLevel="0" collapsed="false">
      <c r="A17" s="14" t="n">
        <v>2</v>
      </c>
      <c r="B17" s="52" t="s">
        <v>8</v>
      </c>
      <c r="C17" s="52" t="n">
        <f aca="false">H16</f>
        <v>1</v>
      </c>
      <c r="D17" s="55" t="s">
        <v>13</v>
      </c>
      <c r="E17" s="55" t="n">
        <f aca="false">F16</f>
        <v>4</v>
      </c>
      <c r="F17" s="60"/>
      <c r="G17" s="60"/>
      <c r="H17" s="60"/>
      <c r="I17" s="54" t="n">
        <v>4</v>
      </c>
      <c r="J17" s="55" t="s">
        <v>13</v>
      </c>
      <c r="K17" s="55" t="n">
        <v>1</v>
      </c>
      <c r="L17" s="54" t="n">
        <v>3</v>
      </c>
      <c r="M17" s="55" t="s">
        <v>13</v>
      </c>
      <c r="N17" s="55" t="n">
        <v>2</v>
      </c>
      <c r="O17" s="54" t="n">
        <v>3</v>
      </c>
      <c r="P17" s="55" t="s">
        <v>13</v>
      </c>
      <c r="Q17" s="55" t="n">
        <v>2</v>
      </c>
      <c r="R17" s="54" t="n">
        <v>4</v>
      </c>
      <c r="S17" s="55" t="s">
        <v>13</v>
      </c>
      <c r="T17" s="55" t="n">
        <v>1</v>
      </c>
      <c r="U17" s="56"/>
      <c r="V17" s="43"/>
      <c r="W17" s="57"/>
      <c r="X17" s="58" t="n">
        <f aca="false">IF(C17&gt;E17,1,0)+IF(F17&gt;H17,1,0)+IF(I17&gt;K17,1,0)+IF(L17&gt;N17,1,0)+IF(O17&gt;Q17,1,0)+IF(R17&gt;T17,1,0)</f>
        <v>4</v>
      </c>
      <c r="Y17" s="58" t="n">
        <f aca="false">C17+F17+I17+L17+O17+R17</f>
        <v>15</v>
      </c>
      <c r="Z17" s="59" t="n">
        <v>19</v>
      </c>
      <c r="AA17" s="42"/>
    </row>
    <row r="18" s="40" customFormat="true" ht="11.45" hidden="false" customHeight="true" outlineLevel="0" collapsed="false">
      <c r="A18" s="14" t="n">
        <v>3</v>
      </c>
      <c r="B18" s="61" t="s">
        <v>17</v>
      </c>
      <c r="C18" s="52" t="n">
        <f aca="false">K16</f>
        <v>2</v>
      </c>
      <c r="D18" s="55" t="s">
        <v>13</v>
      </c>
      <c r="E18" s="55" t="n">
        <f aca="false">I16</f>
        <v>3</v>
      </c>
      <c r="F18" s="54" t="n">
        <f aca="false">K17</f>
        <v>1</v>
      </c>
      <c r="G18" s="55" t="s">
        <v>13</v>
      </c>
      <c r="H18" s="55" t="n">
        <f aca="false">I17</f>
        <v>4</v>
      </c>
      <c r="I18" s="60"/>
      <c r="J18" s="60"/>
      <c r="K18" s="60"/>
      <c r="L18" s="54" t="n">
        <v>4</v>
      </c>
      <c r="M18" s="55" t="s">
        <v>13</v>
      </c>
      <c r="N18" s="62" t="n">
        <v>1</v>
      </c>
      <c r="O18" s="54" t="n">
        <v>2</v>
      </c>
      <c r="P18" s="55" t="s">
        <v>13</v>
      </c>
      <c r="Q18" s="55" t="n">
        <v>3</v>
      </c>
      <c r="R18" s="54" t="n">
        <v>5</v>
      </c>
      <c r="S18" s="55" t="s">
        <v>13</v>
      </c>
      <c r="T18" s="55" t="n">
        <v>0</v>
      </c>
      <c r="U18" s="56"/>
      <c r="V18" s="43"/>
      <c r="W18" s="57"/>
      <c r="X18" s="58" t="n">
        <f aca="false">IF(C18&gt;E18,1,0)+IF(F18&gt;H18,1,0)+IF(I18&gt;K18,1,0)+IF(L18&gt;N18,1,0)+IF(O18&gt;Q18,1,0)+IF(R18&gt;T18,1,0)</f>
        <v>2</v>
      </c>
      <c r="Y18" s="58" t="n">
        <f aca="false">C18+F18+I18+L18+O18+R18</f>
        <v>14</v>
      </c>
      <c r="Z18" s="59" t="n">
        <v>25</v>
      </c>
      <c r="AA18" s="42"/>
    </row>
    <row r="19" s="40" customFormat="true" ht="11.45" hidden="false" customHeight="true" outlineLevel="0" collapsed="false">
      <c r="A19" s="14" t="n">
        <v>4</v>
      </c>
      <c r="B19" s="63" t="s">
        <v>19</v>
      </c>
      <c r="C19" s="52" t="n">
        <f aca="false">N16</f>
        <v>2</v>
      </c>
      <c r="D19" s="55" t="s">
        <v>13</v>
      </c>
      <c r="E19" s="55" t="n">
        <f aca="false">L16</f>
        <v>3</v>
      </c>
      <c r="F19" s="54" t="n">
        <f aca="false">N17</f>
        <v>2</v>
      </c>
      <c r="G19" s="55" t="s">
        <v>13</v>
      </c>
      <c r="H19" s="55" t="n">
        <f aca="false">L17</f>
        <v>3</v>
      </c>
      <c r="I19" s="54" t="n">
        <f aca="false">N18</f>
        <v>1</v>
      </c>
      <c r="J19" s="55" t="s">
        <v>13</v>
      </c>
      <c r="K19" s="55" t="n">
        <f aca="false">L18</f>
        <v>4</v>
      </c>
      <c r="L19" s="60"/>
      <c r="M19" s="60"/>
      <c r="N19" s="60"/>
      <c r="O19" s="54" t="n">
        <v>3</v>
      </c>
      <c r="P19" s="55" t="s">
        <v>13</v>
      </c>
      <c r="Q19" s="55" t="n">
        <v>2</v>
      </c>
      <c r="R19" s="54" t="n">
        <v>5</v>
      </c>
      <c r="S19" s="55" t="s">
        <v>13</v>
      </c>
      <c r="T19" s="55" t="n">
        <v>0</v>
      </c>
      <c r="U19" s="56"/>
      <c r="V19" s="43"/>
      <c r="W19" s="57"/>
      <c r="X19" s="58" t="n">
        <f aca="false">IF(C19&gt;E19,1,0)+IF(F19&gt;H19,1,0)+IF(I19&gt;K19,1,0)+IF(L19&gt;N19,1,0)+IF(O19&gt;Q19,1,0)+IF(R19&gt;T19,1,0)</f>
        <v>2</v>
      </c>
      <c r="Y19" s="58" t="n">
        <f aca="false">C19+F19+I19+L19+O19+R19</f>
        <v>13</v>
      </c>
      <c r="Z19" s="59" t="n">
        <v>-5</v>
      </c>
      <c r="AA19" s="42"/>
    </row>
    <row r="20" s="40" customFormat="true" ht="11.45" hidden="false" customHeight="true" outlineLevel="0" collapsed="false">
      <c r="A20" s="14" t="n">
        <v>5</v>
      </c>
      <c r="B20" s="61" t="s">
        <v>25</v>
      </c>
      <c r="C20" s="52" t="n">
        <f aca="false">Q16</f>
        <v>1</v>
      </c>
      <c r="D20" s="55" t="s">
        <v>13</v>
      </c>
      <c r="E20" s="55" t="n">
        <f aca="false">O16</f>
        <v>4</v>
      </c>
      <c r="F20" s="54" t="n">
        <f aca="false">Q17</f>
        <v>2</v>
      </c>
      <c r="G20" s="55" t="s">
        <v>13</v>
      </c>
      <c r="H20" s="55" t="n">
        <f aca="false">O17</f>
        <v>3</v>
      </c>
      <c r="I20" s="54" t="n">
        <f aca="false">Q18</f>
        <v>3</v>
      </c>
      <c r="J20" s="55" t="s">
        <v>13</v>
      </c>
      <c r="K20" s="55" t="n">
        <f aca="false">O18</f>
        <v>2</v>
      </c>
      <c r="L20" s="54" t="n">
        <f aca="false">Q19</f>
        <v>2</v>
      </c>
      <c r="M20" s="55" t="s">
        <v>13</v>
      </c>
      <c r="N20" s="55" t="n">
        <f aca="false">O19</f>
        <v>3</v>
      </c>
      <c r="O20" s="60"/>
      <c r="P20" s="60"/>
      <c r="Q20" s="60"/>
      <c r="R20" s="54" t="n">
        <v>3</v>
      </c>
      <c r="S20" s="55" t="s">
        <v>13</v>
      </c>
      <c r="T20" s="55" t="n">
        <v>2</v>
      </c>
      <c r="U20" s="56"/>
      <c r="V20" s="43"/>
      <c r="W20" s="57"/>
      <c r="X20" s="58" t="n">
        <f aca="false">IF(C20&gt;E20,1,0)+IF(F20&gt;H20,1,0)+IF(I20&gt;K20,1,0)+IF(L20&gt;N20,1,0)+IF(O20&gt;Q20,1,0)+IF(R20&gt;T20,1,0)</f>
        <v>2</v>
      </c>
      <c r="Y20" s="58" t="n">
        <f aca="false">C20+F20+I20+L20+O20+R20</f>
        <v>11</v>
      </c>
      <c r="Z20" s="59" t="n">
        <v>-7</v>
      </c>
      <c r="AA20" s="42"/>
    </row>
    <row r="21" s="40" customFormat="true" ht="11.45" hidden="false" customHeight="true" outlineLevel="0" collapsed="false">
      <c r="A21" s="26" t="n">
        <v>6</v>
      </c>
      <c r="B21" s="64" t="s">
        <v>26</v>
      </c>
      <c r="C21" s="65" t="n">
        <f aca="false">T16</f>
        <v>0</v>
      </c>
      <c r="D21" s="66" t="s">
        <v>13</v>
      </c>
      <c r="E21" s="66" t="n">
        <f aca="false">R16</f>
        <v>5</v>
      </c>
      <c r="F21" s="67" t="n">
        <f aca="false">T17</f>
        <v>1</v>
      </c>
      <c r="G21" s="66" t="s">
        <v>13</v>
      </c>
      <c r="H21" s="66" t="n">
        <f aca="false">R17</f>
        <v>4</v>
      </c>
      <c r="I21" s="67" t="n">
        <f aca="false">T18</f>
        <v>0</v>
      </c>
      <c r="J21" s="66" t="s">
        <v>13</v>
      </c>
      <c r="K21" s="66" t="n">
        <f aca="false">R18</f>
        <v>5</v>
      </c>
      <c r="L21" s="67" t="n">
        <f aca="false">T19</f>
        <v>0</v>
      </c>
      <c r="M21" s="66" t="s">
        <v>13</v>
      </c>
      <c r="N21" s="66" t="n">
        <f aca="false">R19</f>
        <v>5</v>
      </c>
      <c r="O21" s="67" t="n">
        <f aca="false">T20</f>
        <v>2</v>
      </c>
      <c r="P21" s="66" t="s">
        <v>13</v>
      </c>
      <c r="Q21" s="66" t="n">
        <f aca="false">R20</f>
        <v>3</v>
      </c>
      <c r="R21" s="68"/>
      <c r="S21" s="68"/>
      <c r="T21" s="68"/>
      <c r="U21" s="69"/>
      <c r="V21" s="70"/>
      <c r="W21" s="71"/>
      <c r="X21" s="72" t="n">
        <f aca="false">IF(C21&gt;E21,1,0)+IF(F21&gt;H21,1,0)+IF(I21&gt;K21,1,0)+IF(L21&gt;N21,1,0)+IF(O21&gt;Q21,1,0)+IF(R21&gt;T21,1,0)</f>
        <v>0</v>
      </c>
      <c r="Y21" s="72" t="n">
        <f aca="false">C21+F21+I21+L21+O21+R21</f>
        <v>3</v>
      </c>
      <c r="Z21" s="73" t="n">
        <v>-90</v>
      </c>
      <c r="AA21" s="42"/>
    </row>
    <row r="22" s="40" customFormat="true" ht="11.45" hidden="false" customHeight="true" outlineLevel="0" collapsed="false">
      <c r="A22" s="1"/>
      <c r="D22" s="41"/>
      <c r="E22" s="41"/>
      <c r="G22" s="41"/>
      <c r="H22" s="41"/>
      <c r="J22" s="41"/>
      <c r="K22" s="41"/>
      <c r="M22" s="41"/>
      <c r="N22" s="41"/>
      <c r="P22" s="41"/>
      <c r="Q22" s="41"/>
      <c r="S22" s="41"/>
      <c r="T22" s="41"/>
      <c r="V22" s="41"/>
      <c r="W22" s="41"/>
    </row>
    <row r="23" s="40" customFormat="true" ht="11.45" hidden="false" customHeight="true" outlineLevel="0" collapsed="false">
      <c r="A23" s="1"/>
      <c r="D23" s="41"/>
      <c r="E23" s="41"/>
      <c r="G23" s="41"/>
      <c r="H23" s="41"/>
      <c r="J23" s="41"/>
      <c r="K23" s="41"/>
      <c r="M23" s="41"/>
      <c r="N23" s="41"/>
      <c r="P23" s="41"/>
      <c r="Q23" s="41"/>
      <c r="S23" s="41"/>
      <c r="T23" s="41"/>
      <c r="V23" s="41"/>
      <c r="W23" s="41"/>
    </row>
    <row r="24" s="40" customFormat="true" ht="11.45" hidden="false" customHeight="true" outlineLevel="0" collapsed="false">
      <c r="A24" s="4" t="s">
        <v>21</v>
      </c>
      <c r="B24" s="42"/>
      <c r="C24" s="42"/>
      <c r="D24" s="43"/>
      <c r="E24" s="43"/>
      <c r="F24" s="42"/>
      <c r="G24" s="43"/>
      <c r="H24" s="43"/>
      <c r="I24" s="42"/>
      <c r="J24" s="43"/>
      <c r="K24" s="43"/>
      <c r="L24" s="42"/>
      <c r="M24" s="43"/>
      <c r="N24" s="43"/>
      <c r="O24" s="42"/>
      <c r="P24" s="43"/>
      <c r="Q24" s="43"/>
      <c r="R24" s="42"/>
      <c r="S24" s="43"/>
      <c r="T24" s="43"/>
      <c r="U24" s="42"/>
      <c r="V24" s="43"/>
      <c r="W24" s="43"/>
      <c r="X24" s="42"/>
      <c r="Y24" s="42"/>
      <c r="Z24" s="42"/>
    </row>
    <row r="25" s="40" customFormat="true" ht="11.45" hidden="false" customHeight="true" outlineLevel="0" collapsed="false">
      <c r="A25" s="6" t="s">
        <v>2</v>
      </c>
      <c r="B25" s="44" t="s">
        <v>3</v>
      </c>
      <c r="C25" s="45" t="str">
        <f aca="false">B26</f>
        <v>フェリス</v>
      </c>
      <c r="D25" s="45"/>
      <c r="E25" s="45"/>
      <c r="F25" s="46" t="str">
        <f aca="false">B27</f>
        <v>川　　和</v>
      </c>
      <c r="G25" s="46"/>
      <c r="H25" s="46"/>
      <c r="I25" s="47" t="str">
        <f aca="false">B28</f>
        <v>城　　郷</v>
      </c>
      <c r="J25" s="47"/>
      <c r="K25" s="47"/>
      <c r="L25" s="48" t="str">
        <f aca="false">B29</f>
        <v>柏　　陽</v>
      </c>
      <c r="M25" s="48"/>
      <c r="N25" s="48"/>
      <c r="O25" s="46" t="str">
        <f aca="false">B30</f>
        <v>南</v>
      </c>
      <c r="P25" s="46"/>
      <c r="Q25" s="46"/>
      <c r="R25" s="47" t="str">
        <f aca="false">B31</f>
        <v>関東学院</v>
      </c>
      <c r="S25" s="47"/>
      <c r="T25" s="47"/>
      <c r="U25" s="44"/>
      <c r="V25" s="49"/>
      <c r="W25" s="50"/>
      <c r="X25" s="44" t="s">
        <v>10</v>
      </c>
      <c r="Y25" s="44" t="s">
        <v>11</v>
      </c>
      <c r="Z25" s="51" t="s">
        <v>12</v>
      </c>
      <c r="AA25" s="42"/>
    </row>
    <row r="26" s="40" customFormat="true" ht="11.45" hidden="false" customHeight="true" outlineLevel="0" collapsed="false">
      <c r="A26" s="14" t="n">
        <v>1</v>
      </c>
      <c r="B26" s="52" t="s">
        <v>15</v>
      </c>
      <c r="C26" s="53"/>
      <c r="D26" s="53"/>
      <c r="E26" s="53"/>
      <c r="F26" s="54" t="n">
        <v>3</v>
      </c>
      <c r="G26" s="55" t="s">
        <v>13</v>
      </c>
      <c r="H26" s="55" t="n">
        <v>2</v>
      </c>
      <c r="I26" s="54" t="n">
        <v>3</v>
      </c>
      <c r="J26" s="55" t="s">
        <v>13</v>
      </c>
      <c r="K26" s="55" t="n">
        <v>2</v>
      </c>
      <c r="L26" s="54" t="n">
        <v>4</v>
      </c>
      <c r="M26" s="55" t="s">
        <v>13</v>
      </c>
      <c r="N26" s="55" t="n">
        <v>1</v>
      </c>
      <c r="O26" s="54" t="n">
        <v>5</v>
      </c>
      <c r="P26" s="55" t="s">
        <v>13</v>
      </c>
      <c r="Q26" s="55" t="n">
        <v>0</v>
      </c>
      <c r="R26" s="54"/>
      <c r="S26" s="55"/>
      <c r="T26" s="55"/>
      <c r="U26" s="56"/>
      <c r="V26" s="43"/>
      <c r="W26" s="57"/>
      <c r="X26" s="58" t="n">
        <f aca="false">IF(C26&gt;E26,1,0)+IF(F26&gt;H26,1,0)+IF(I26&gt;K26,1,0)+IF(L26&gt;N26,1,0)+IF(O26&gt;Q26,1,0)+IF(R26&gt;T26,1,0)</f>
        <v>4</v>
      </c>
      <c r="Y26" s="58" t="n">
        <f aca="false">C26+F26+I26+L26+O26+R26</f>
        <v>15</v>
      </c>
      <c r="Z26" s="59" t="n">
        <v>62</v>
      </c>
      <c r="AA26" s="42"/>
    </row>
    <row r="27" s="40" customFormat="true" ht="11.45" hidden="false" customHeight="true" outlineLevel="0" collapsed="false">
      <c r="A27" s="14" t="n">
        <v>2</v>
      </c>
      <c r="B27" s="52" t="s">
        <v>18</v>
      </c>
      <c r="C27" s="52" t="n">
        <f aca="false">H26</f>
        <v>2</v>
      </c>
      <c r="D27" s="55" t="s">
        <v>13</v>
      </c>
      <c r="E27" s="55" t="n">
        <f aca="false">F26</f>
        <v>3</v>
      </c>
      <c r="F27" s="60"/>
      <c r="G27" s="60"/>
      <c r="H27" s="60"/>
      <c r="I27" s="54" t="n">
        <v>4</v>
      </c>
      <c r="J27" s="55" t="s">
        <v>13</v>
      </c>
      <c r="K27" s="55" t="n">
        <v>1</v>
      </c>
      <c r="L27" s="54" t="n">
        <v>4</v>
      </c>
      <c r="M27" s="55" t="s">
        <v>13</v>
      </c>
      <c r="N27" s="55" t="n">
        <v>1</v>
      </c>
      <c r="O27" s="54" t="n">
        <v>3</v>
      </c>
      <c r="P27" s="55" t="s">
        <v>13</v>
      </c>
      <c r="Q27" s="55" t="n">
        <v>2</v>
      </c>
      <c r="R27" s="54"/>
      <c r="S27" s="55"/>
      <c r="T27" s="55"/>
      <c r="U27" s="56"/>
      <c r="V27" s="43"/>
      <c r="W27" s="57"/>
      <c r="X27" s="58" t="n">
        <f aca="false">IF(C27&gt;E27,1,0)+IF(F27&gt;H27,1,0)+IF(I27&gt;K27,1,0)+IF(L27&gt;N27,1,0)+IF(O27&gt;Q27,1,0)+IF(R27&gt;T27,1,0)</f>
        <v>3</v>
      </c>
      <c r="Y27" s="58" t="n">
        <f aca="false">C27+F27+I27+L27+O27+R27</f>
        <v>13</v>
      </c>
      <c r="Z27" s="59" t="n">
        <v>55</v>
      </c>
      <c r="AA27" s="42"/>
    </row>
    <row r="28" s="40" customFormat="true" ht="11.45" hidden="false" customHeight="true" outlineLevel="0" collapsed="false">
      <c r="A28" s="14" t="n">
        <v>3</v>
      </c>
      <c r="B28" s="61" t="s">
        <v>24</v>
      </c>
      <c r="C28" s="52" t="n">
        <f aca="false">K26</f>
        <v>2</v>
      </c>
      <c r="D28" s="55" t="s">
        <v>13</v>
      </c>
      <c r="E28" s="55" t="n">
        <f aca="false">I26</f>
        <v>3</v>
      </c>
      <c r="F28" s="54" t="n">
        <f aca="false">K27</f>
        <v>1</v>
      </c>
      <c r="G28" s="55" t="s">
        <v>13</v>
      </c>
      <c r="H28" s="55" t="n">
        <f aca="false">I27</f>
        <v>4</v>
      </c>
      <c r="I28" s="60"/>
      <c r="J28" s="60"/>
      <c r="K28" s="60"/>
      <c r="L28" s="54" t="n">
        <v>5</v>
      </c>
      <c r="M28" s="55" t="s">
        <v>13</v>
      </c>
      <c r="N28" s="62" t="n">
        <v>0</v>
      </c>
      <c r="O28" s="54" t="n">
        <v>3</v>
      </c>
      <c r="P28" s="55" t="s">
        <v>13</v>
      </c>
      <c r="Q28" s="55" t="n">
        <v>2</v>
      </c>
      <c r="R28" s="54"/>
      <c r="S28" s="55"/>
      <c r="T28" s="55"/>
      <c r="U28" s="56"/>
      <c r="V28" s="43"/>
      <c r="W28" s="57"/>
      <c r="X28" s="58" t="n">
        <f aca="false">IF(C28&gt;E28,1,0)+IF(F28&gt;H28,1,0)+IF(I28&gt;K28,1,0)+IF(L28&gt;N28,1,0)+IF(O28&gt;Q28,1,0)+IF(R28&gt;T28,1,0)</f>
        <v>2</v>
      </c>
      <c r="Y28" s="58" t="n">
        <f aca="false">C28+F28+I28+L28+O28+R28</f>
        <v>11</v>
      </c>
      <c r="Z28" s="59" t="n">
        <v>41</v>
      </c>
      <c r="AA28" s="42"/>
    </row>
    <row r="29" s="40" customFormat="true" ht="11.45" hidden="false" customHeight="true" outlineLevel="0" collapsed="false">
      <c r="A29" s="14" t="n">
        <v>4</v>
      </c>
      <c r="B29" s="63" t="s">
        <v>27</v>
      </c>
      <c r="C29" s="52" t="n">
        <f aca="false">N26</f>
        <v>1</v>
      </c>
      <c r="D29" s="55" t="s">
        <v>13</v>
      </c>
      <c r="E29" s="55" t="n">
        <f aca="false">L26</f>
        <v>4</v>
      </c>
      <c r="F29" s="54" t="n">
        <f aca="false">N27</f>
        <v>1</v>
      </c>
      <c r="G29" s="55" t="s">
        <v>13</v>
      </c>
      <c r="H29" s="55" t="n">
        <f aca="false">L27</f>
        <v>4</v>
      </c>
      <c r="I29" s="54" t="n">
        <f aca="false">N28</f>
        <v>0</v>
      </c>
      <c r="J29" s="55" t="s">
        <v>13</v>
      </c>
      <c r="K29" s="55" t="n">
        <f aca="false">L28</f>
        <v>5</v>
      </c>
      <c r="L29" s="60"/>
      <c r="M29" s="60"/>
      <c r="N29" s="60"/>
      <c r="O29" s="54" t="n">
        <v>3</v>
      </c>
      <c r="P29" s="55" t="s">
        <v>13</v>
      </c>
      <c r="Q29" s="55" t="n">
        <v>2</v>
      </c>
      <c r="R29" s="54"/>
      <c r="S29" s="55"/>
      <c r="T29" s="55"/>
      <c r="U29" s="56"/>
      <c r="V29" s="43"/>
      <c r="W29" s="57"/>
      <c r="X29" s="58" t="n">
        <f aca="false">IF(C29&gt;E29,1,0)+IF(F29&gt;H29,1,0)+IF(I29&gt;K29,1,0)+IF(L29&gt;N29,1,0)+IF(O29&gt;Q29,1,0)+IF(R29&gt;T29,1,0)</f>
        <v>1</v>
      </c>
      <c r="Y29" s="58" t="n">
        <f aca="false">C29+F29+I29+L29+O29+R29</f>
        <v>5</v>
      </c>
      <c r="Z29" s="59" t="n">
        <v>-9</v>
      </c>
      <c r="AA29" s="42"/>
    </row>
    <row r="30" s="40" customFormat="true" ht="11.45" hidden="false" customHeight="true" outlineLevel="0" collapsed="false">
      <c r="A30" s="14" t="n">
        <v>5</v>
      </c>
      <c r="B30" s="61" t="s">
        <v>30</v>
      </c>
      <c r="C30" s="52" t="n">
        <f aca="false">Q26</f>
        <v>0</v>
      </c>
      <c r="D30" s="55" t="s">
        <v>13</v>
      </c>
      <c r="E30" s="55" t="n">
        <f aca="false">O26</f>
        <v>5</v>
      </c>
      <c r="F30" s="54" t="n">
        <f aca="false">Q27</f>
        <v>2</v>
      </c>
      <c r="G30" s="55" t="s">
        <v>13</v>
      </c>
      <c r="H30" s="55" t="n">
        <f aca="false">O27</f>
        <v>3</v>
      </c>
      <c r="I30" s="54" t="n">
        <f aca="false">Q28</f>
        <v>2</v>
      </c>
      <c r="J30" s="55" t="s">
        <v>13</v>
      </c>
      <c r="K30" s="55" t="n">
        <f aca="false">O28</f>
        <v>3</v>
      </c>
      <c r="L30" s="54" t="n">
        <f aca="false">Q29</f>
        <v>2</v>
      </c>
      <c r="M30" s="55" t="s">
        <v>13</v>
      </c>
      <c r="N30" s="55" t="n">
        <f aca="false">O29</f>
        <v>3</v>
      </c>
      <c r="O30" s="60"/>
      <c r="P30" s="60"/>
      <c r="Q30" s="60"/>
      <c r="R30" s="54"/>
      <c r="S30" s="55"/>
      <c r="T30" s="55"/>
      <c r="U30" s="56"/>
      <c r="V30" s="43"/>
      <c r="W30" s="57"/>
      <c r="X30" s="58" t="n">
        <f aca="false">IF(C30&gt;E30,1,0)+IF(F30&gt;H30,1,0)+IF(I30&gt;K30,1,0)+IF(L30&gt;N30,1,0)+IF(O30&gt;Q30,1,0)+IF(R30&gt;T30,1,0)</f>
        <v>0</v>
      </c>
      <c r="Y30" s="58" t="n">
        <f aca="false">C30+F30+I30+L30+O30+R30</f>
        <v>6</v>
      </c>
      <c r="Z30" s="59" t="n">
        <v>1</v>
      </c>
      <c r="AA30" s="42"/>
    </row>
    <row r="31" s="86" customFormat="true" ht="11.45" hidden="false" customHeight="true" outlineLevel="0" collapsed="false">
      <c r="A31" s="74" t="n">
        <v>6</v>
      </c>
      <c r="B31" s="75" t="s">
        <v>31</v>
      </c>
      <c r="C31" s="76" t="s">
        <v>56</v>
      </c>
      <c r="D31" s="77"/>
      <c r="E31" s="77"/>
      <c r="F31" s="78"/>
      <c r="G31" s="77"/>
      <c r="H31" s="77"/>
      <c r="I31" s="78"/>
      <c r="J31" s="77"/>
      <c r="K31" s="77"/>
      <c r="L31" s="78"/>
      <c r="M31" s="77"/>
      <c r="N31" s="77"/>
      <c r="O31" s="78"/>
      <c r="P31" s="77"/>
      <c r="Q31" s="77"/>
      <c r="R31" s="79"/>
      <c r="S31" s="79"/>
      <c r="T31" s="79"/>
      <c r="U31" s="80"/>
      <c r="V31" s="81"/>
      <c r="W31" s="82"/>
      <c r="X31" s="83"/>
      <c r="Y31" s="83"/>
      <c r="Z31" s="84"/>
      <c r="AA31" s="85"/>
    </row>
    <row r="32" s="40" customFormat="true" ht="11.45" hidden="false" customHeight="true" outlineLevel="0" collapsed="false">
      <c r="A32" s="1"/>
      <c r="D32" s="41"/>
      <c r="E32" s="41"/>
      <c r="G32" s="41"/>
      <c r="H32" s="41"/>
      <c r="J32" s="41"/>
      <c r="K32" s="41"/>
      <c r="M32" s="41"/>
      <c r="N32" s="41"/>
      <c r="P32" s="41"/>
      <c r="Q32" s="41"/>
      <c r="S32" s="41"/>
      <c r="T32" s="41"/>
      <c r="V32" s="41"/>
      <c r="W32" s="41"/>
    </row>
    <row r="33" s="40" customFormat="true" ht="11.45" hidden="false" customHeight="true" outlineLevel="0" collapsed="false">
      <c r="A33" s="1"/>
      <c r="D33" s="41"/>
      <c r="E33" s="41"/>
      <c r="G33" s="41"/>
      <c r="H33" s="41"/>
      <c r="J33" s="41"/>
      <c r="K33" s="41"/>
      <c r="M33" s="41"/>
      <c r="N33" s="41"/>
      <c r="P33" s="41"/>
      <c r="Q33" s="41"/>
      <c r="S33" s="41"/>
      <c r="T33" s="41"/>
      <c r="V33" s="41"/>
      <c r="W33" s="41"/>
    </row>
    <row r="34" s="40" customFormat="true" ht="11.45" hidden="false" customHeight="true" outlineLevel="0" collapsed="false">
      <c r="A34" s="4" t="s">
        <v>28</v>
      </c>
      <c r="B34" s="42"/>
      <c r="C34" s="42"/>
      <c r="D34" s="43"/>
      <c r="E34" s="43"/>
      <c r="F34" s="42"/>
      <c r="G34" s="43"/>
      <c r="H34" s="43"/>
      <c r="I34" s="42"/>
      <c r="J34" s="43"/>
      <c r="K34" s="43"/>
      <c r="L34" s="42"/>
      <c r="M34" s="43"/>
      <c r="N34" s="43"/>
      <c r="O34" s="42"/>
      <c r="P34" s="43"/>
      <c r="Q34" s="43"/>
      <c r="R34" s="42"/>
      <c r="S34" s="43"/>
      <c r="T34" s="43"/>
      <c r="U34" s="42"/>
      <c r="V34" s="43"/>
      <c r="W34" s="43"/>
      <c r="X34" s="42"/>
      <c r="Y34" s="42"/>
      <c r="Z34" s="42"/>
    </row>
    <row r="35" s="40" customFormat="true" ht="11.45" hidden="false" customHeight="true" outlineLevel="0" collapsed="false">
      <c r="A35" s="6" t="s">
        <v>2</v>
      </c>
      <c r="B35" s="44" t="s">
        <v>3</v>
      </c>
      <c r="C35" s="45" t="str">
        <f aca="false">B36</f>
        <v>荏　　田</v>
      </c>
      <c r="D35" s="45"/>
      <c r="E35" s="45"/>
      <c r="F35" s="46" t="str">
        <f aca="false">B37</f>
        <v>金沢総合</v>
      </c>
      <c r="G35" s="46"/>
      <c r="H35" s="46"/>
      <c r="I35" s="47" t="str">
        <f aca="false">B38</f>
        <v>舞　　岡</v>
      </c>
      <c r="J35" s="47"/>
      <c r="K35" s="47"/>
      <c r="L35" s="48" t="str">
        <f aca="false">B39</f>
        <v>法政女子</v>
      </c>
      <c r="M35" s="48"/>
      <c r="N35" s="48"/>
      <c r="O35" s="46" t="str">
        <f aca="false">B40</f>
        <v>横浜翠嵐</v>
      </c>
      <c r="P35" s="46"/>
      <c r="Q35" s="46"/>
      <c r="R35" s="47" t="str">
        <f aca="false">B41</f>
        <v>金　　井</v>
      </c>
      <c r="S35" s="47"/>
      <c r="T35" s="47"/>
      <c r="U35" s="44"/>
      <c r="V35" s="49"/>
      <c r="W35" s="50"/>
      <c r="X35" s="44" t="s">
        <v>10</v>
      </c>
      <c r="Y35" s="44" t="s">
        <v>11</v>
      </c>
      <c r="Z35" s="51" t="s">
        <v>12</v>
      </c>
      <c r="AA35" s="42"/>
    </row>
    <row r="36" s="40" customFormat="true" ht="11.45" hidden="false" customHeight="true" outlineLevel="0" collapsed="false">
      <c r="A36" s="14" t="n">
        <v>1</v>
      </c>
      <c r="B36" s="52" t="s">
        <v>22</v>
      </c>
      <c r="C36" s="53"/>
      <c r="D36" s="53"/>
      <c r="E36" s="53"/>
      <c r="F36" s="54" t="n">
        <v>3</v>
      </c>
      <c r="G36" s="55" t="s">
        <v>13</v>
      </c>
      <c r="H36" s="55" t="n">
        <v>2</v>
      </c>
      <c r="I36" s="54" t="n">
        <v>4</v>
      </c>
      <c r="J36" s="55" t="s">
        <v>13</v>
      </c>
      <c r="K36" s="55" t="n">
        <v>1</v>
      </c>
      <c r="L36" s="54" t="n">
        <v>5</v>
      </c>
      <c r="M36" s="55" t="s">
        <v>13</v>
      </c>
      <c r="N36" s="55" t="n">
        <v>0</v>
      </c>
      <c r="O36" s="54" t="n">
        <v>5</v>
      </c>
      <c r="P36" s="55" t="s">
        <v>13</v>
      </c>
      <c r="Q36" s="55" t="n">
        <v>0</v>
      </c>
      <c r="R36" s="54" t="n">
        <v>5</v>
      </c>
      <c r="S36" s="55" t="s">
        <v>13</v>
      </c>
      <c r="T36" s="55" t="n">
        <v>0</v>
      </c>
      <c r="U36" s="56"/>
      <c r="V36" s="43"/>
      <c r="W36" s="57"/>
      <c r="X36" s="58" t="n">
        <f aca="false">IF(C36&gt;E36,1,0)+IF(F36&gt;H36,1,0)+IF(I36&gt;K36,1,0)+IF(L36&gt;N36,1,0)+IF(O36&gt;Q36,1,0)+IF(R36&gt;T36,1,0)</f>
        <v>5</v>
      </c>
      <c r="Y36" s="58" t="n">
        <f aca="false">C36+F36+I36+L36+O36+R36</f>
        <v>22</v>
      </c>
      <c r="Z36" s="59" t="n">
        <v>69</v>
      </c>
      <c r="AA36" s="42"/>
    </row>
    <row r="37" s="40" customFormat="true" ht="11.45" hidden="false" customHeight="true" outlineLevel="0" collapsed="false">
      <c r="A37" s="14" t="n">
        <v>2</v>
      </c>
      <c r="B37" s="52" t="s">
        <v>23</v>
      </c>
      <c r="C37" s="52" t="n">
        <f aca="false">H36</f>
        <v>2</v>
      </c>
      <c r="D37" s="55" t="s">
        <v>13</v>
      </c>
      <c r="E37" s="55" t="n">
        <f aca="false">F36</f>
        <v>3</v>
      </c>
      <c r="F37" s="60"/>
      <c r="G37" s="60"/>
      <c r="H37" s="60"/>
      <c r="I37" s="54" t="n">
        <v>3</v>
      </c>
      <c r="J37" s="55" t="s">
        <v>13</v>
      </c>
      <c r="K37" s="55" t="n">
        <v>2</v>
      </c>
      <c r="L37" s="54" t="n">
        <v>5</v>
      </c>
      <c r="M37" s="55" t="s">
        <v>13</v>
      </c>
      <c r="N37" s="55" t="n">
        <v>0</v>
      </c>
      <c r="O37" s="54" t="n">
        <v>4</v>
      </c>
      <c r="P37" s="55" t="s">
        <v>13</v>
      </c>
      <c r="Q37" s="55" t="n">
        <v>1</v>
      </c>
      <c r="R37" s="54" t="n">
        <v>4</v>
      </c>
      <c r="S37" s="55" t="s">
        <v>13</v>
      </c>
      <c r="T37" s="55" t="n">
        <v>1</v>
      </c>
      <c r="U37" s="56"/>
      <c r="V37" s="43"/>
      <c r="W37" s="57"/>
      <c r="X37" s="58" t="n">
        <f aca="false">IF(C37&gt;E37,1,0)+IF(F37&gt;H37,1,0)+IF(I37&gt;K37,1,0)+IF(L37&gt;N37,1,0)+IF(O37&gt;Q37,1,0)+IF(R37&gt;T37,1,0)</f>
        <v>4</v>
      </c>
      <c r="Y37" s="58" t="n">
        <f aca="false">C37+F37+I37+L37+O37+R37</f>
        <v>18</v>
      </c>
      <c r="Z37" s="59" t="n">
        <v>56</v>
      </c>
      <c r="AA37" s="42"/>
    </row>
    <row r="38" s="40" customFormat="true" ht="11.45" hidden="false" customHeight="true" outlineLevel="0" collapsed="false">
      <c r="A38" s="14" t="n">
        <v>3</v>
      </c>
      <c r="B38" s="61" t="s">
        <v>34</v>
      </c>
      <c r="C38" s="52" t="n">
        <f aca="false">K36</f>
        <v>1</v>
      </c>
      <c r="D38" s="55" t="s">
        <v>13</v>
      </c>
      <c r="E38" s="55" t="n">
        <f aca="false">I36</f>
        <v>4</v>
      </c>
      <c r="F38" s="54" t="n">
        <f aca="false">K37</f>
        <v>2</v>
      </c>
      <c r="G38" s="55" t="s">
        <v>13</v>
      </c>
      <c r="H38" s="55" t="n">
        <f aca="false">I37</f>
        <v>3</v>
      </c>
      <c r="I38" s="60"/>
      <c r="J38" s="60"/>
      <c r="K38" s="60"/>
      <c r="L38" s="54" t="n">
        <v>4</v>
      </c>
      <c r="M38" s="55" t="s">
        <v>13</v>
      </c>
      <c r="N38" s="62" t="n">
        <v>1</v>
      </c>
      <c r="O38" s="54" t="n">
        <v>3</v>
      </c>
      <c r="P38" s="55" t="s">
        <v>13</v>
      </c>
      <c r="Q38" s="55" t="n">
        <v>2</v>
      </c>
      <c r="R38" s="54" t="n">
        <v>4</v>
      </c>
      <c r="S38" s="55" t="s">
        <v>13</v>
      </c>
      <c r="T38" s="55" t="n">
        <v>1</v>
      </c>
      <c r="U38" s="56"/>
      <c r="V38" s="43"/>
      <c r="W38" s="57"/>
      <c r="X38" s="58" t="n">
        <f aca="false">IF(C38&gt;E38,1,0)+IF(F38&gt;H38,1,0)+IF(I38&gt;K38,1,0)+IF(L38&gt;N38,1,0)+IF(O38&gt;Q38,1,0)+IF(R38&gt;T38,1,0)</f>
        <v>3</v>
      </c>
      <c r="Y38" s="58" t="n">
        <f aca="false">C38+F38+I38+L38+O38+R38</f>
        <v>14</v>
      </c>
      <c r="Z38" s="59" t="n">
        <v>14</v>
      </c>
      <c r="AA38" s="42"/>
    </row>
    <row r="39" s="40" customFormat="true" ht="11.45" hidden="false" customHeight="true" outlineLevel="0" collapsed="false">
      <c r="A39" s="14" t="n">
        <v>4</v>
      </c>
      <c r="B39" s="63" t="s">
        <v>32</v>
      </c>
      <c r="C39" s="52" t="n">
        <f aca="false">N36</f>
        <v>0</v>
      </c>
      <c r="D39" s="55" t="s">
        <v>13</v>
      </c>
      <c r="E39" s="55" t="n">
        <f aca="false">L36</f>
        <v>5</v>
      </c>
      <c r="F39" s="54" t="n">
        <f aca="false">N37</f>
        <v>0</v>
      </c>
      <c r="G39" s="55" t="s">
        <v>13</v>
      </c>
      <c r="H39" s="55" t="n">
        <f aca="false">L37</f>
        <v>5</v>
      </c>
      <c r="I39" s="54" t="n">
        <f aca="false">N38</f>
        <v>1</v>
      </c>
      <c r="J39" s="55" t="s">
        <v>13</v>
      </c>
      <c r="K39" s="55" t="n">
        <f aca="false">L38</f>
        <v>4</v>
      </c>
      <c r="L39" s="60"/>
      <c r="M39" s="60"/>
      <c r="N39" s="60"/>
      <c r="O39" s="54" t="n">
        <v>4</v>
      </c>
      <c r="P39" s="55" t="s">
        <v>13</v>
      </c>
      <c r="Q39" s="55" t="n">
        <v>1</v>
      </c>
      <c r="R39" s="54" t="n">
        <v>4</v>
      </c>
      <c r="S39" s="55" t="s">
        <v>13</v>
      </c>
      <c r="T39" s="55" t="n">
        <v>1</v>
      </c>
      <c r="U39" s="56"/>
      <c r="V39" s="43"/>
      <c r="W39" s="57"/>
      <c r="X39" s="58" t="n">
        <f aca="false">IF(C39&gt;E39,1,0)+IF(F39&gt;H39,1,0)+IF(I39&gt;K39,1,0)+IF(L39&gt;N39,1,0)+IF(O39&gt;Q39,1,0)+IF(R39&gt;T39,1,0)</f>
        <v>2</v>
      </c>
      <c r="Y39" s="58" t="n">
        <f aca="false">C39+F39+I39+L39+O39+R39</f>
        <v>9</v>
      </c>
      <c r="Z39" s="59" t="n">
        <v>-33</v>
      </c>
      <c r="AA39" s="42"/>
    </row>
    <row r="40" s="40" customFormat="true" ht="11.45" hidden="false" customHeight="true" outlineLevel="0" collapsed="false">
      <c r="A40" s="14" t="n">
        <v>5</v>
      </c>
      <c r="B40" s="61" t="s">
        <v>41</v>
      </c>
      <c r="C40" s="52" t="n">
        <f aca="false">Q36</f>
        <v>0</v>
      </c>
      <c r="D40" s="55" t="s">
        <v>13</v>
      </c>
      <c r="E40" s="55" t="n">
        <f aca="false">O36</f>
        <v>5</v>
      </c>
      <c r="F40" s="54" t="n">
        <f aca="false">Q37</f>
        <v>1</v>
      </c>
      <c r="G40" s="55" t="s">
        <v>13</v>
      </c>
      <c r="H40" s="55" t="n">
        <f aca="false">O37</f>
        <v>4</v>
      </c>
      <c r="I40" s="54" t="n">
        <f aca="false">Q38</f>
        <v>2</v>
      </c>
      <c r="J40" s="55" t="s">
        <v>13</v>
      </c>
      <c r="K40" s="55" t="n">
        <f aca="false">O38</f>
        <v>3</v>
      </c>
      <c r="L40" s="54" t="n">
        <f aca="false">Q39</f>
        <v>1</v>
      </c>
      <c r="M40" s="55" t="s">
        <v>13</v>
      </c>
      <c r="N40" s="55" t="n">
        <f aca="false">O39</f>
        <v>4</v>
      </c>
      <c r="O40" s="60"/>
      <c r="P40" s="60"/>
      <c r="Q40" s="60"/>
      <c r="R40" s="54" t="n">
        <v>3</v>
      </c>
      <c r="S40" s="55" t="s">
        <v>13</v>
      </c>
      <c r="T40" s="55" t="n">
        <v>2</v>
      </c>
      <c r="U40" s="56"/>
      <c r="V40" s="43"/>
      <c r="W40" s="57"/>
      <c r="X40" s="58" t="n">
        <f aca="false">IF(C40&gt;E40,1,0)+IF(F40&gt;H40,1,0)+IF(I40&gt;K40,1,0)+IF(L40&gt;N40,1,0)+IF(O40&gt;Q40,1,0)+IF(R40&gt;T40,1,0)</f>
        <v>1</v>
      </c>
      <c r="Y40" s="58" t="n">
        <f aca="false">C40+F40+I40+L40+O40+R40</f>
        <v>7</v>
      </c>
      <c r="Z40" s="59" t="n">
        <v>-36</v>
      </c>
      <c r="AA40" s="42"/>
    </row>
    <row r="41" s="40" customFormat="true" ht="11.45" hidden="false" customHeight="true" outlineLevel="0" collapsed="false">
      <c r="A41" s="26" t="n">
        <v>6</v>
      </c>
      <c r="B41" s="64" t="s">
        <v>38</v>
      </c>
      <c r="C41" s="65" t="n">
        <f aca="false">T36</f>
        <v>0</v>
      </c>
      <c r="D41" s="66" t="s">
        <v>13</v>
      </c>
      <c r="E41" s="66" t="n">
        <f aca="false">R36</f>
        <v>5</v>
      </c>
      <c r="F41" s="67" t="n">
        <f aca="false">T37</f>
        <v>1</v>
      </c>
      <c r="G41" s="66" t="s">
        <v>13</v>
      </c>
      <c r="H41" s="66" t="n">
        <f aca="false">R37</f>
        <v>4</v>
      </c>
      <c r="I41" s="67" t="n">
        <f aca="false">T38</f>
        <v>1</v>
      </c>
      <c r="J41" s="66" t="s">
        <v>13</v>
      </c>
      <c r="K41" s="66" t="n">
        <f aca="false">R38</f>
        <v>4</v>
      </c>
      <c r="L41" s="67" t="n">
        <f aca="false">T39</f>
        <v>1</v>
      </c>
      <c r="M41" s="66" t="s">
        <v>13</v>
      </c>
      <c r="N41" s="66" t="n">
        <f aca="false">R39</f>
        <v>4</v>
      </c>
      <c r="O41" s="67" t="n">
        <f aca="false">T40</f>
        <v>2</v>
      </c>
      <c r="P41" s="66" t="s">
        <v>13</v>
      </c>
      <c r="Q41" s="66" t="n">
        <f aca="false">R40</f>
        <v>3</v>
      </c>
      <c r="R41" s="68"/>
      <c r="S41" s="68"/>
      <c r="T41" s="68"/>
      <c r="U41" s="69"/>
      <c r="V41" s="70"/>
      <c r="W41" s="71"/>
      <c r="X41" s="72" t="n">
        <f aca="false">IF(C41&gt;E41,1,0)+IF(F41&gt;H41,1,0)+IF(I41&gt;K41,1,0)+IF(L41&gt;N41,1,0)+IF(O41&gt;Q41,1,0)+IF(R41&gt;T41,1,0)</f>
        <v>0</v>
      </c>
      <c r="Y41" s="72" t="n">
        <f aca="false">C41+F41+I41+L41+O41+R41</f>
        <v>5</v>
      </c>
      <c r="Z41" s="73" t="n">
        <v>-70</v>
      </c>
      <c r="AA41" s="42"/>
    </row>
    <row r="42" s="40" customFormat="true" ht="11.45" hidden="false" customHeight="true" outlineLevel="0" collapsed="false">
      <c r="A42" s="1"/>
      <c r="D42" s="41"/>
      <c r="E42" s="41"/>
      <c r="G42" s="41"/>
      <c r="H42" s="41"/>
      <c r="J42" s="41"/>
      <c r="K42" s="41"/>
      <c r="M42" s="41"/>
      <c r="N42" s="41"/>
      <c r="P42" s="41"/>
      <c r="Q42" s="41"/>
      <c r="S42" s="41"/>
      <c r="T42" s="41"/>
      <c r="V42" s="41"/>
      <c r="W42" s="41"/>
    </row>
    <row r="43" s="40" customFormat="true" ht="11.45" hidden="false" customHeight="true" outlineLevel="0" collapsed="false">
      <c r="A43" s="1"/>
      <c r="D43" s="41"/>
      <c r="E43" s="41"/>
      <c r="G43" s="41"/>
      <c r="H43" s="41"/>
      <c r="J43" s="41"/>
      <c r="K43" s="41"/>
      <c r="M43" s="41"/>
      <c r="N43" s="41"/>
      <c r="P43" s="41"/>
      <c r="Q43" s="41"/>
      <c r="S43" s="41"/>
      <c r="T43" s="41"/>
      <c r="V43" s="41"/>
      <c r="W43" s="41"/>
    </row>
    <row r="44" s="40" customFormat="true" ht="11.45" hidden="false" customHeight="true" outlineLevel="0" collapsed="false">
      <c r="A44" s="4" t="s">
        <v>35</v>
      </c>
      <c r="B44" s="42"/>
      <c r="C44" s="42"/>
      <c r="D44" s="43"/>
      <c r="E44" s="43"/>
      <c r="F44" s="42"/>
      <c r="G44" s="43"/>
      <c r="H44" s="43"/>
      <c r="I44" s="42"/>
      <c r="J44" s="43"/>
      <c r="K44" s="43"/>
      <c r="L44" s="42"/>
      <c r="M44" s="43"/>
      <c r="N44" s="43"/>
      <c r="O44" s="42"/>
      <c r="P44" s="43"/>
      <c r="Q44" s="43"/>
      <c r="R44" s="42"/>
      <c r="S44" s="43"/>
      <c r="T44" s="43"/>
      <c r="U44" s="42"/>
      <c r="V44" s="43"/>
      <c r="W44" s="43"/>
      <c r="X44" s="42"/>
      <c r="Y44" s="42"/>
      <c r="Z44" s="42"/>
    </row>
    <row r="45" s="40" customFormat="true" ht="11.45" hidden="false" customHeight="true" outlineLevel="0" collapsed="false">
      <c r="A45" s="6" t="s">
        <v>2</v>
      </c>
      <c r="B45" s="44" t="s">
        <v>3</v>
      </c>
      <c r="C45" s="45" t="str">
        <f aca="false">B46</f>
        <v>森村学園</v>
      </c>
      <c r="D45" s="45"/>
      <c r="E45" s="45"/>
      <c r="F45" s="46" t="str">
        <f aca="false">B47</f>
        <v>霧 が 丘</v>
      </c>
      <c r="G45" s="46"/>
      <c r="H45" s="46"/>
      <c r="I45" s="47" t="str">
        <f aca="false">B48</f>
        <v>横浜商大</v>
      </c>
      <c r="J45" s="47"/>
      <c r="K45" s="47"/>
      <c r="L45" s="48" t="str">
        <f aca="false">B49</f>
        <v>横浜国際</v>
      </c>
      <c r="M45" s="48"/>
      <c r="N45" s="48"/>
      <c r="O45" s="46" t="str">
        <f aca="false">B50</f>
        <v>東</v>
      </c>
      <c r="P45" s="46"/>
      <c r="Q45" s="46"/>
      <c r="R45" s="47" t="str">
        <f aca="false">B51</f>
        <v>希望が丘</v>
      </c>
      <c r="S45" s="47"/>
      <c r="T45" s="47"/>
      <c r="U45" s="44"/>
      <c r="V45" s="49"/>
      <c r="W45" s="50"/>
      <c r="X45" s="44" t="s">
        <v>10</v>
      </c>
      <c r="Y45" s="44" t="s">
        <v>11</v>
      </c>
      <c r="Z45" s="51" t="s">
        <v>12</v>
      </c>
      <c r="AA45" s="42"/>
    </row>
    <row r="46" s="40" customFormat="true" ht="11.45" hidden="false" customHeight="true" outlineLevel="0" collapsed="false">
      <c r="A46" s="14" t="n">
        <v>1</v>
      </c>
      <c r="B46" s="52" t="s">
        <v>29</v>
      </c>
      <c r="C46" s="53"/>
      <c r="D46" s="53"/>
      <c r="E46" s="53"/>
      <c r="F46" s="54" t="n">
        <v>4</v>
      </c>
      <c r="G46" s="55" t="s">
        <v>13</v>
      </c>
      <c r="H46" s="55" t="n">
        <v>1</v>
      </c>
      <c r="I46" s="54" t="n">
        <v>5</v>
      </c>
      <c r="J46" s="55" t="s">
        <v>13</v>
      </c>
      <c r="K46" s="55" t="n">
        <v>0</v>
      </c>
      <c r="L46" s="54" t="n">
        <v>5</v>
      </c>
      <c r="M46" s="55" t="s">
        <v>13</v>
      </c>
      <c r="N46" s="55" t="n">
        <v>0</v>
      </c>
      <c r="O46" s="54" t="n">
        <v>5</v>
      </c>
      <c r="P46" s="55" t="s">
        <v>13</v>
      </c>
      <c r="Q46" s="55" t="n">
        <v>0</v>
      </c>
      <c r="R46" s="54"/>
      <c r="S46" s="55"/>
      <c r="T46" s="55"/>
      <c r="U46" s="56"/>
      <c r="V46" s="43"/>
      <c r="W46" s="57"/>
      <c r="X46" s="58" t="n">
        <f aca="false">IF(C46&gt;E46,1,0)+IF(F46&gt;H46,1,0)+IF(I46&gt;K46,1,0)+IF(L46&gt;N46,1,0)+IF(O46&gt;Q46,1,0)+IF(R46&gt;T46,1,0)</f>
        <v>4</v>
      </c>
      <c r="Y46" s="58" t="n">
        <f aca="false">C46+F46+I46+L46+O46+R46</f>
        <v>19</v>
      </c>
      <c r="Z46" s="59" t="n">
        <v>125</v>
      </c>
      <c r="AA46" s="42"/>
    </row>
    <row r="47" s="40" customFormat="true" ht="11.45" hidden="false" customHeight="true" outlineLevel="0" collapsed="false">
      <c r="A47" s="14" t="n">
        <v>2</v>
      </c>
      <c r="B47" s="52" t="s">
        <v>33</v>
      </c>
      <c r="C47" s="52" t="n">
        <f aca="false">H46</f>
        <v>1</v>
      </c>
      <c r="D47" s="55" t="s">
        <v>13</v>
      </c>
      <c r="E47" s="55" t="n">
        <f aca="false">F46</f>
        <v>4</v>
      </c>
      <c r="F47" s="60"/>
      <c r="G47" s="60"/>
      <c r="H47" s="60"/>
      <c r="I47" s="54" t="n">
        <v>2</v>
      </c>
      <c r="J47" s="55" t="s">
        <v>13</v>
      </c>
      <c r="K47" s="55" t="n">
        <v>3</v>
      </c>
      <c r="L47" s="54" t="n">
        <v>4</v>
      </c>
      <c r="M47" s="55" t="s">
        <v>13</v>
      </c>
      <c r="N47" s="55" t="n">
        <v>1</v>
      </c>
      <c r="O47" s="54" t="n">
        <v>5</v>
      </c>
      <c r="P47" s="55" t="s">
        <v>13</v>
      </c>
      <c r="Q47" s="55" t="n">
        <v>0</v>
      </c>
      <c r="R47" s="54"/>
      <c r="S47" s="55"/>
      <c r="T47" s="55"/>
      <c r="U47" s="56"/>
      <c r="V47" s="43"/>
      <c r="W47" s="57"/>
      <c r="X47" s="58" t="n">
        <f aca="false">IF(C47&gt;E47,1,0)+IF(F47&gt;H47,1,0)+IF(I47&gt;K47,1,0)+IF(L47&gt;N47,1,0)+IF(O47&gt;Q47,1,0)+IF(R47&gt;T47,1,0)</f>
        <v>2</v>
      </c>
      <c r="Y47" s="58" t="n">
        <f aca="false">C47+F47+I47+L47+O47+R47</f>
        <v>12</v>
      </c>
      <c r="Z47" s="59" t="n">
        <v>43</v>
      </c>
      <c r="AA47" s="42"/>
    </row>
    <row r="48" s="40" customFormat="true" ht="11.45" hidden="false" customHeight="true" outlineLevel="0" collapsed="false">
      <c r="A48" s="14" t="n">
        <v>3</v>
      </c>
      <c r="B48" s="61" t="s">
        <v>40</v>
      </c>
      <c r="C48" s="52" t="n">
        <f aca="false">K46</f>
        <v>0</v>
      </c>
      <c r="D48" s="55" t="s">
        <v>13</v>
      </c>
      <c r="E48" s="55" t="n">
        <f aca="false">I46</f>
        <v>5</v>
      </c>
      <c r="F48" s="54" t="n">
        <f aca="false">K47</f>
        <v>3</v>
      </c>
      <c r="G48" s="55" t="s">
        <v>13</v>
      </c>
      <c r="H48" s="55" t="n">
        <f aca="false">I47</f>
        <v>2</v>
      </c>
      <c r="I48" s="60"/>
      <c r="J48" s="60"/>
      <c r="K48" s="60"/>
      <c r="L48" s="54" t="n">
        <v>2</v>
      </c>
      <c r="M48" s="55" t="s">
        <v>13</v>
      </c>
      <c r="N48" s="62" t="n">
        <v>3</v>
      </c>
      <c r="O48" s="54" t="n">
        <v>5</v>
      </c>
      <c r="P48" s="55" t="s">
        <v>13</v>
      </c>
      <c r="Q48" s="55" t="n">
        <v>0</v>
      </c>
      <c r="R48" s="54"/>
      <c r="S48" s="55"/>
      <c r="T48" s="55"/>
      <c r="U48" s="56"/>
      <c r="V48" s="43"/>
      <c r="W48" s="57"/>
      <c r="X48" s="58" t="n">
        <f aca="false">IF(C48&gt;E48,1,0)+IF(F48&gt;H48,1,0)+IF(I48&gt;K48,1,0)+IF(L48&gt;N48,1,0)+IF(O48&gt;Q48,1,0)+IF(R48&gt;T48,1,0)</f>
        <v>2</v>
      </c>
      <c r="Y48" s="58" t="n">
        <f aca="false">C48+F48+I48+L48+O48+R48</f>
        <v>10</v>
      </c>
      <c r="Z48" s="59" t="n">
        <v>28</v>
      </c>
      <c r="AA48" s="42"/>
    </row>
    <row r="49" s="40" customFormat="true" ht="11.45" hidden="false" customHeight="true" outlineLevel="0" collapsed="false">
      <c r="A49" s="14" t="n">
        <v>4</v>
      </c>
      <c r="B49" s="63" t="s">
        <v>39</v>
      </c>
      <c r="C49" s="52" t="n">
        <f aca="false">N46</f>
        <v>0</v>
      </c>
      <c r="D49" s="55" t="s">
        <v>13</v>
      </c>
      <c r="E49" s="55" t="n">
        <f aca="false">L46</f>
        <v>5</v>
      </c>
      <c r="F49" s="54" t="n">
        <f aca="false">N47</f>
        <v>1</v>
      </c>
      <c r="G49" s="55" t="s">
        <v>13</v>
      </c>
      <c r="H49" s="55" t="n">
        <f aca="false">L47</f>
        <v>4</v>
      </c>
      <c r="I49" s="54" t="n">
        <f aca="false">N48</f>
        <v>3</v>
      </c>
      <c r="J49" s="55" t="s">
        <v>13</v>
      </c>
      <c r="K49" s="55" t="n">
        <f aca="false">L48</f>
        <v>2</v>
      </c>
      <c r="L49" s="60"/>
      <c r="M49" s="60"/>
      <c r="N49" s="60"/>
      <c r="O49" s="54" t="n">
        <v>5</v>
      </c>
      <c r="P49" s="55" t="s">
        <v>13</v>
      </c>
      <c r="Q49" s="55" t="n">
        <v>0</v>
      </c>
      <c r="R49" s="54"/>
      <c r="S49" s="55"/>
      <c r="T49" s="55"/>
      <c r="U49" s="56"/>
      <c r="V49" s="43"/>
      <c r="W49" s="57"/>
      <c r="X49" s="58" t="n">
        <f aca="false">IF(C49&gt;E49,1,0)+IF(F49&gt;H49,1,0)+IF(I49&gt;K49,1,0)+IF(L49&gt;N49,1,0)+IF(O49&gt;Q49,1,0)+IF(R49&gt;T49,1,0)</f>
        <v>2</v>
      </c>
      <c r="Y49" s="58" t="n">
        <f aca="false">C49+F49+I49+L49+O49+R49</f>
        <v>9</v>
      </c>
      <c r="Z49" s="59" t="n">
        <v>20</v>
      </c>
      <c r="AA49" s="42"/>
    </row>
    <row r="50" s="40" customFormat="true" ht="11.45" hidden="false" customHeight="true" outlineLevel="0" collapsed="false">
      <c r="A50" s="14" t="n">
        <v>5</v>
      </c>
      <c r="B50" s="61" t="s">
        <v>46</v>
      </c>
      <c r="C50" s="52" t="n">
        <f aca="false">Q46</f>
        <v>0</v>
      </c>
      <c r="D50" s="55" t="s">
        <v>13</v>
      </c>
      <c r="E50" s="55" t="n">
        <f aca="false">O46</f>
        <v>5</v>
      </c>
      <c r="F50" s="54" t="n">
        <f aca="false">Q47</f>
        <v>0</v>
      </c>
      <c r="G50" s="55" t="s">
        <v>13</v>
      </c>
      <c r="H50" s="55" t="n">
        <f aca="false">O47</f>
        <v>5</v>
      </c>
      <c r="I50" s="54" t="n">
        <f aca="false">Q48</f>
        <v>0</v>
      </c>
      <c r="J50" s="55" t="s">
        <v>13</v>
      </c>
      <c r="K50" s="55" t="n">
        <f aca="false">O48</f>
        <v>5</v>
      </c>
      <c r="L50" s="54" t="n">
        <f aca="false">Q49</f>
        <v>0</v>
      </c>
      <c r="M50" s="55" t="s">
        <v>13</v>
      </c>
      <c r="N50" s="55" t="n">
        <f aca="false">O49</f>
        <v>5</v>
      </c>
      <c r="O50" s="60"/>
      <c r="P50" s="60"/>
      <c r="Q50" s="60"/>
      <c r="R50" s="54"/>
      <c r="S50" s="55"/>
      <c r="T50" s="55"/>
      <c r="U50" s="56"/>
      <c r="V50" s="43"/>
      <c r="W50" s="57"/>
      <c r="X50" s="58" t="n">
        <f aca="false">IF(C50&gt;E50,1,0)+IF(F50&gt;H50,1,0)+IF(I50&gt;K50,1,0)+IF(L50&gt;N50,1,0)+IF(O50&gt;Q50,1,0)+IF(R50&gt;T50,1,0)</f>
        <v>0</v>
      </c>
      <c r="Y50" s="58" t="n">
        <f aca="false">C50+F50+I50+L50+O50+R50</f>
        <v>0</v>
      </c>
      <c r="Z50" s="59" t="n">
        <v>-66</v>
      </c>
      <c r="AA50" s="42"/>
    </row>
    <row r="51" s="86" customFormat="true" ht="11.45" hidden="false" customHeight="true" outlineLevel="0" collapsed="false">
      <c r="A51" s="74" t="n">
        <v>6</v>
      </c>
      <c r="B51" s="75" t="s">
        <v>85</v>
      </c>
      <c r="C51" s="76" t="s">
        <v>56</v>
      </c>
      <c r="D51" s="77"/>
      <c r="E51" s="77"/>
      <c r="F51" s="78"/>
      <c r="G51" s="77"/>
      <c r="H51" s="77"/>
      <c r="I51" s="78"/>
      <c r="J51" s="77"/>
      <c r="K51" s="77"/>
      <c r="L51" s="78"/>
      <c r="M51" s="77"/>
      <c r="N51" s="77"/>
      <c r="O51" s="78"/>
      <c r="P51" s="77"/>
      <c r="Q51" s="77"/>
      <c r="R51" s="79"/>
      <c r="S51" s="79"/>
      <c r="T51" s="79"/>
      <c r="U51" s="80"/>
      <c r="V51" s="81"/>
      <c r="W51" s="82"/>
      <c r="X51" s="83"/>
      <c r="Y51" s="83"/>
      <c r="Z51" s="84"/>
      <c r="AA51" s="85"/>
    </row>
    <row r="52" s="40" customFormat="true" ht="11.45" hidden="false" customHeight="true" outlineLevel="0" collapsed="false">
      <c r="A52" s="1"/>
      <c r="D52" s="41"/>
      <c r="E52" s="41"/>
      <c r="G52" s="41"/>
      <c r="H52" s="41"/>
      <c r="J52" s="41"/>
      <c r="K52" s="41"/>
      <c r="M52" s="41"/>
      <c r="N52" s="41"/>
      <c r="P52" s="41"/>
      <c r="Q52" s="41"/>
      <c r="S52" s="41"/>
      <c r="T52" s="41"/>
      <c r="V52" s="41"/>
      <c r="W52" s="41"/>
    </row>
    <row r="53" s="40" customFormat="true" ht="11.45" hidden="false" customHeight="true" outlineLevel="0" collapsed="false">
      <c r="A53" s="1"/>
      <c r="D53" s="41"/>
      <c r="E53" s="41"/>
      <c r="G53" s="41"/>
      <c r="H53" s="41"/>
      <c r="J53" s="41"/>
      <c r="K53" s="41"/>
      <c r="M53" s="41"/>
      <c r="N53" s="41"/>
      <c r="P53" s="41"/>
      <c r="Q53" s="41"/>
      <c r="S53" s="41"/>
      <c r="T53" s="41"/>
      <c r="V53" s="41"/>
      <c r="W53" s="41"/>
    </row>
    <row r="54" s="40" customFormat="true" ht="11.45" hidden="false" customHeight="true" outlineLevel="0" collapsed="false">
      <c r="A54" s="4" t="s">
        <v>42</v>
      </c>
      <c r="B54" s="42"/>
      <c r="C54" s="42"/>
      <c r="D54" s="43"/>
      <c r="E54" s="43"/>
      <c r="F54" s="42"/>
      <c r="G54" s="43"/>
      <c r="H54" s="43"/>
      <c r="I54" s="42"/>
      <c r="J54" s="43"/>
      <c r="K54" s="43"/>
      <c r="L54" s="42"/>
      <c r="M54" s="43"/>
      <c r="N54" s="43"/>
      <c r="O54" s="42"/>
      <c r="P54" s="43"/>
      <c r="Q54" s="43"/>
      <c r="R54" s="42"/>
      <c r="S54" s="43"/>
      <c r="T54" s="43"/>
      <c r="U54" s="42"/>
      <c r="V54" s="43"/>
      <c r="W54" s="43"/>
      <c r="X54" s="42"/>
      <c r="Y54" s="42"/>
      <c r="Z54" s="42"/>
    </row>
    <row r="55" s="40" customFormat="true" ht="11.45" hidden="false" customHeight="true" outlineLevel="0" collapsed="false">
      <c r="A55" s="6" t="s">
        <v>2</v>
      </c>
      <c r="B55" s="44" t="s">
        <v>3</v>
      </c>
      <c r="C55" s="45" t="str">
        <f aca="false">B56</f>
        <v>聖ヨゼフ</v>
      </c>
      <c r="D55" s="45"/>
      <c r="E55" s="45"/>
      <c r="F55" s="46" t="str">
        <f aca="false">B57</f>
        <v>横浜清風</v>
      </c>
      <c r="G55" s="46"/>
      <c r="H55" s="46"/>
      <c r="I55" s="47" t="str">
        <f aca="false">B58</f>
        <v>新　　栄</v>
      </c>
      <c r="J55" s="47"/>
      <c r="K55" s="47"/>
      <c r="L55" s="48" t="str">
        <f aca="false">B59</f>
        <v>光　　陵</v>
      </c>
      <c r="M55" s="48"/>
      <c r="N55" s="48"/>
      <c r="O55" s="46" t="str">
        <f aca="false">B60</f>
        <v>横 浜 栄</v>
      </c>
      <c r="P55" s="46"/>
      <c r="Q55" s="46"/>
      <c r="R55" s="47" t="str">
        <f aca="false">B61</f>
        <v>磯　　子</v>
      </c>
      <c r="S55" s="47"/>
      <c r="T55" s="47"/>
      <c r="U55" s="44"/>
      <c r="V55" s="49"/>
      <c r="W55" s="50"/>
      <c r="X55" s="44" t="s">
        <v>10</v>
      </c>
      <c r="Y55" s="44" t="s">
        <v>11</v>
      </c>
      <c r="Z55" s="51" t="s">
        <v>12</v>
      </c>
      <c r="AA55" s="42"/>
    </row>
    <row r="56" s="40" customFormat="true" ht="11.45" hidden="false" customHeight="true" outlineLevel="0" collapsed="false">
      <c r="A56" s="14" t="n">
        <v>1</v>
      </c>
      <c r="B56" s="52" t="s">
        <v>36</v>
      </c>
      <c r="C56" s="53"/>
      <c r="D56" s="53"/>
      <c r="E56" s="53"/>
      <c r="F56" s="54" t="n">
        <v>3</v>
      </c>
      <c r="G56" s="55" t="s">
        <v>13</v>
      </c>
      <c r="H56" s="55" t="n">
        <v>2</v>
      </c>
      <c r="I56" s="54" t="n">
        <v>3</v>
      </c>
      <c r="J56" s="55" t="s">
        <v>13</v>
      </c>
      <c r="K56" s="55" t="n">
        <v>2</v>
      </c>
      <c r="L56" s="54" t="n">
        <v>5</v>
      </c>
      <c r="M56" s="55" t="s">
        <v>13</v>
      </c>
      <c r="N56" s="55" t="n">
        <v>0</v>
      </c>
      <c r="O56" s="54" t="n">
        <v>5</v>
      </c>
      <c r="P56" s="55" t="s">
        <v>13</v>
      </c>
      <c r="Q56" s="55" t="n">
        <v>0</v>
      </c>
      <c r="R56" s="54"/>
      <c r="S56" s="55"/>
      <c r="T56" s="55"/>
      <c r="U56" s="56"/>
      <c r="V56" s="43"/>
      <c r="W56" s="57"/>
      <c r="X56" s="58" t="n">
        <f aca="false">IF(C56&gt;E56,1,0)+IF(F56&gt;H56,1,0)+IF(I56&gt;K56,1,0)+IF(L56&gt;N56,1,0)+IF(O56&gt;Q56,1,0)+IF(R56&gt;T56,1,0)</f>
        <v>4</v>
      </c>
      <c r="Y56" s="58" t="n">
        <f aca="false">C56+F56+I56+L56+O56+R56</f>
        <v>16</v>
      </c>
      <c r="Z56" s="59" t="n">
        <v>83</v>
      </c>
      <c r="AA56" s="42"/>
    </row>
    <row r="57" s="40" customFormat="true" ht="11.45" hidden="false" customHeight="true" outlineLevel="0" collapsed="false">
      <c r="A57" s="14" t="n">
        <v>2</v>
      </c>
      <c r="B57" s="52" t="s">
        <v>37</v>
      </c>
      <c r="C57" s="52" t="n">
        <f aca="false">H56</f>
        <v>2</v>
      </c>
      <c r="D57" s="55" t="s">
        <v>13</v>
      </c>
      <c r="E57" s="55" t="n">
        <f aca="false">F56</f>
        <v>3</v>
      </c>
      <c r="F57" s="60"/>
      <c r="G57" s="60"/>
      <c r="H57" s="60"/>
      <c r="I57" s="54" t="n">
        <v>3</v>
      </c>
      <c r="J57" s="55" t="s">
        <v>13</v>
      </c>
      <c r="K57" s="55" t="n">
        <v>2</v>
      </c>
      <c r="L57" s="54" t="n">
        <v>4</v>
      </c>
      <c r="M57" s="55" t="s">
        <v>13</v>
      </c>
      <c r="N57" s="55" t="n">
        <v>1</v>
      </c>
      <c r="O57" s="54" t="n">
        <v>4</v>
      </c>
      <c r="P57" s="55" t="s">
        <v>13</v>
      </c>
      <c r="Q57" s="55" t="n">
        <v>1</v>
      </c>
      <c r="R57" s="54"/>
      <c r="S57" s="55"/>
      <c r="T57" s="55"/>
      <c r="U57" s="56"/>
      <c r="V57" s="43"/>
      <c r="W57" s="57"/>
      <c r="X57" s="58" t="n">
        <f aca="false">IF(C57&gt;E57,1,0)+IF(F57&gt;H57,1,0)+IF(I57&gt;K57,1,0)+IF(L57&gt;N57,1,0)+IF(O57&gt;Q57,1,0)+IF(R57&gt;T57,1,0)</f>
        <v>3</v>
      </c>
      <c r="Y57" s="58" t="n">
        <f aca="false">C57+F57+I57+L57+O57+R57</f>
        <v>13</v>
      </c>
      <c r="Z57" s="59" t="n">
        <v>59</v>
      </c>
      <c r="AA57" s="42"/>
    </row>
    <row r="58" s="40" customFormat="true" ht="11.45" hidden="false" customHeight="true" outlineLevel="0" collapsed="false">
      <c r="A58" s="14" t="n">
        <v>3</v>
      </c>
      <c r="B58" s="61" t="s">
        <v>45</v>
      </c>
      <c r="C58" s="52" t="n">
        <f aca="false">K56</f>
        <v>2</v>
      </c>
      <c r="D58" s="55" t="s">
        <v>13</v>
      </c>
      <c r="E58" s="55" t="n">
        <f aca="false">I56</f>
        <v>3</v>
      </c>
      <c r="F58" s="54" t="n">
        <f aca="false">K57</f>
        <v>2</v>
      </c>
      <c r="G58" s="55" t="s">
        <v>13</v>
      </c>
      <c r="H58" s="55" t="n">
        <f aca="false">I57</f>
        <v>3</v>
      </c>
      <c r="I58" s="60"/>
      <c r="J58" s="60"/>
      <c r="K58" s="60"/>
      <c r="L58" s="54" t="n">
        <v>4</v>
      </c>
      <c r="M58" s="55" t="s">
        <v>13</v>
      </c>
      <c r="N58" s="62" t="n">
        <v>1</v>
      </c>
      <c r="O58" s="54" t="n">
        <v>5</v>
      </c>
      <c r="P58" s="55" t="s">
        <v>13</v>
      </c>
      <c r="Q58" s="55" t="n">
        <v>0</v>
      </c>
      <c r="R58" s="54"/>
      <c r="S58" s="55"/>
      <c r="T58" s="55"/>
      <c r="U58" s="56"/>
      <c r="V58" s="43"/>
      <c r="W58" s="57"/>
      <c r="X58" s="58" t="n">
        <f aca="false">IF(C58&gt;E58,1,0)+IF(F58&gt;H58,1,0)+IF(I58&gt;K58,1,0)+IF(L58&gt;N58,1,0)+IF(O58&gt;Q58,1,0)+IF(R58&gt;T58,1,0)</f>
        <v>2</v>
      </c>
      <c r="Y58" s="58" t="n">
        <f aca="false">C58+F58+I58+L58+O58+R58</f>
        <v>13</v>
      </c>
      <c r="Z58" s="59" t="n">
        <v>53</v>
      </c>
      <c r="AA58" s="42"/>
    </row>
    <row r="59" s="40" customFormat="true" ht="11.45" hidden="false" customHeight="true" outlineLevel="0" collapsed="false">
      <c r="A59" s="14" t="n">
        <v>4</v>
      </c>
      <c r="B59" s="63" t="s">
        <v>47</v>
      </c>
      <c r="C59" s="52" t="n">
        <f aca="false">N56</f>
        <v>0</v>
      </c>
      <c r="D59" s="55" t="s">
        <v>13</v>
      </c>
      <c r="E59" s="55" t="n">
        <f aca="false">L56</f>
        <v>5</v>
      </c>
      <c r="F59" s="54" t="n">
        <f aca="false">N57</f>
        <v>1</v>
      </c>
      <c r="G59" s="55" t="s">
        <v>13</v>
      </c>
      <c r="H59" s="55" t="n">
        <f aca="false">L57</f>
        <v>4</v>
      </c>
      <c r="I59" s="54" t="n">
        <f aca="false">N58</f>
        <v>1</v>
      </c>
      <c r="J59" s="55" t="s">
        <v>13</v>
      </c>
      <c r="K59" s="55" t="n">
        <f aca="false">L58</f>
        <v>4</v>
      </c>
      <c r="L59" s="60"/>
      <c r="M59" s="60"/>
      <c r="N59" s="60"/>
      <c r="O59" s="54" t="n">
        <v>5</v>
      </c>
      <c r="P59" s="55" t="s">
        <v>13</v>
      </c>
      <c r="Q59" s="55" t="n">
        <v>0</v>
      </c>
      <c r="R59" s="54"/>
      <c r="S59" s="55"/>
      <c r="T59" s="55"/>
      <c r="U59" s="56"/>
      <c r="V59" s="43"/>
      <c r="W59" s="57"/>
      <c r="X59" s="58" t="n">
        <f aca="false">IF(C59&gt;E59,1,0)+IF(F59&gt;H59,1,0)+IF(I59&gt;K59,1,0)+IF(L59&gt;N59,1,0)+IF(O59&gt;Q59,1,0)+IF(R59&gt;T59,1,0)</f>
        <v>1</v>
      </c>
      <c r="Y59" s="58" t="n">
        <f aca="false">C59+F59+I59+L59+O59+R59</f>
        <v>7</v>
      </c>
      <c r="Z59" s="59" t="n">
        <v>-6</v>
      </c>
      <c r="AA59" s="42"/>
    </row>
    <row r="60" s="40" customFormat="true" ht="11.45" hidden="false" customHeight="true" outlineLevel="0" collapsed="false">
      <c r="A60" s="14" t="n">
        <v>5</v>
      </c>
      <c r="B60" s="61" t="s">
        <v>51</v>
      </c>
      <c r="C60" s="52" t="n">
        <f aca="false">Q56</f>
        <v>0</v>
      </c>
      <c r="D60" s="55" t="s">
        <v>13</v>
      </c>
      <c r="E60" s="55" t="n">
        <f aca="false">O56</f>
        <v>5</v>
      </c>
      <c r="F60" s="54" t="n">
        <f aca="false">Q57</f>
        <v>1</v>
      </c>
      <c r="G60" s="55" t="s">
        <v>13</v>
      </c>
      <c r="H60" s="55" t="n">
        <f aca="false">O57</f>
        <v>4</v>
      </c>
      <c r="I60" s="54" t="n">
        <f aca="false">Q58</f>
        <v>0</v>
      </c>
      <c r="J60" s="55" t="s">
        <v>13</v>
      </c>
      <c r="K60" s="55" t="n">
        <f aca="false">O58</f>
        <v>5</v>
      </c>
      <c r="L60" s="54" t="n">
        <f aca="false">Q59</f>
        <v>0</v>
      </c>
      <c r="M60" s="55" t="s">
        <v>13</v>
      </c>
      <c r="N60" s="55" t="n">
        <f aca="false">O59</f>
        <v>5</v>
      </c>
      <c r="O60" s="60"/>
      <c r="P60" s="60"/>
      <c r="Q60" s="60"/>
      <c r="R60" s="54"/>
      <c r="S60" s="55"/>
      <c r="T60" s="55"/>
      <c r="U60" s="56"/>
      <c r="V60" s="43"/>
      <c r="W60" s="57"/>
      <c r="X60" s="58" t="n">
        <f aca="false">IF(C60&gt;E60,1,0)+IF(F60&gt;H60,1,0)+IF(I60&gt;K60,1,0)+IF(L60&gt;N60,1,0)+IF(O60&gt;Q60,1,0)+IF(R60&gt;T60,1,0)</f>
        <v>0</v>
      </c>
      <c r="Y60" s="58" t="n">
        <f aca="false">C60+F60+I60+L60+O60+R60</f>
        <v>1</v>
      </c>
      <c r="Z60" s="59" t="n">
        <v>-39</v>
      </c>
      <c r="AA60" s="42"/>
    </row>
    <row r="61" s="86" customFormat="true" ht="11.45" hidden="false" customHeight="true" outlineLevel="0" collapsed="false">
      <c r="A61" s="74" t="n">
        <v>6</v>
      </c>
      <c r="B61" s="75" t="s">
        <v>55</v>
      </c>
      <c r="C61" s="76" t="s">
        <v>56</v>
      </c>
      <c r="D61" s="77"/>
      <c r="E61" s="77"/>
      <c r="F61" s="78"/>
      <c r="G61" s="77"/>
      <c r="H61" s="77"/>
      <c r="I61" s="78"/>
      <c r="J61" s="77"/>
      <c r="K61" s="77"/>
      <c r="L61" s="78"/>
      <c r="M61" s="77"/>
      <c r="N61" s="77"/>
      <c r="O61" s="78"/>
      <c r="P61" s="77"/>
      <c r="Q61" s="77"/>
      <c r="R61" s="79"/>
      <c r="S61" s="79"/>
      <c r="T61" s="79"/>
      <c r="U61" s="80"/>
      <c r="V61" s="81"/>
      <c r="W61" s="82"/>
      <c r="X61" s="83"/>
      <c r="Y61" s="83"/>
      <c r="Z61" s="84"/>
      <c r="AA61" s="85"/>
    </row>
    <row r="62" s="40" customFormat="true" ht="11.45" hidden="false" customHeight="true" outlineLevel="0" collapsed="false">
      <c r="A62" s="1"/>
      <c r="D62" s="41"/>
      <c r="E62" s="41"/>
      <c r="G62" s="41"/>
      <c r="H62" s="41"/>
      <c r="J62" s="41"/>
      <c r="K62" s="41"/>
      <c r="M62" s="41"/>
      <c r="N62" s="41"/>
      <c r="P62" s="41"/>
      <c r="Q62" s="41"/>
      <c r="S62" s="41"/>
      <c r="T62" s="41"/>
      <c r="V62" s="41"/>
      <c r="W62" s="41"/>
    </row>
    <row r="63" s="40" customFormat="true" ht="11.45" hidden="false" customHeight="true" outlineLevel="0" collapsed="false">
      <c r="A63" s="1"/>
      <c r="D63" s="41"/>
      <c r="E63" s="41"/>
      <c r="G63" s="41"/>
      <c r="H63" s="41"/>
      <c r="J63" s="41"/>
      <c r="K63" s="41"/>
      <c r="M63" s="41"/>
      <c r="N63" s="41"/>
      <c r="P63" s="41"/>
      <c r="Q63" s="41"/>
      <c r="S63" s="41"/>
      <c r="T63" s="41"/>
      <c r="V63" s="41"/>
      <c r="W63" s="41"/>
    </row>
    <row r="64" s="40" customFormat="true" ht="11.45" hidden="false" customHeight="true" outlineLevel="0" collapsed="false">
      <c r="A64" s="4" t="s">
        <v>49</v>
      </c>
      <c r="B64" s="42"/>
      <c r="C64" s="42"/>
      <c r="D64" s="43"/>
      <c r="E64" s="43"/>
      <c r="F64" s="42"/>
      <c r="G64" s="43"/>
      <c r="H64" s="43"/>
      <c r="I64" s="42"/>
      <c r="J64" s="43"/>
      <c r="K64" s="43"/>
      <c r="L64" s="42"/>
      <c r="M64" s="43"/>
      <c r="N64" s="43"/>
      <c r="O64" s="42"/>
      <c r="P64" s="43"/>
      <c r="Q64" s="43"/>
      <c r="R64" s="42"/>
      <c r="S64" s="43"/>
      <c r="T64" s="43"/>
      <c r="U64" s="42"/>
      <c r="V64" s="43"/>
      <c r="W64" s="43"/>
      <c r="X64" s="42"/>
      <c r="Y64" s="42"/>
      <c r="Z64" s="42"/>
    </row>
    <row r="65" s="40" customFormat="true" ht="11.45" hidden="false" customHeight="true" outlineLevel="0" collapsed="false">
      <c r="A65" s="6" t="s">
        <v>2</v>
      </c>
      <c r="B65" s="44" t="s">
        <v>3</v>
      </c>
      <c r="C65" s="45" t="str">
        <f aca="false">B66</f>
        <v>市 ヶ 尾</v>
      </c>
      <c r="D65" s="45"/>
      <c r="E65" s="45"/>
      <c r="F65" s="46" t="str">
        <f aca="false">B67</f>
        <v>創 学 館</v>
      </c>
      <c r="G65" s="46"/>
      <c r="H65" s="46"/>
      <c r="I65" s="47" t="str">
        <f aca="false">B68</f>
        <v>横浜平沼</v>
      </c>
      <c r="J65" s="47"/>
      <c r="K65" s="47"/>
      <c r="L65" s="48" t="str">
        <f aca="false">B69</f>
        <v>横浜立野</v>
      </c>
      <c r="M65" s="48"/>
      <c r="N65" s="48"/>
      <c r="O65" s="46" t="str">
        <f aca="false">B70</f>
        <v>瀬　　谷</v>
      </c>
      <c r="P65" s="46"/>
      <c r="Q65" s="46"/>
      <c r="R65" s="47" t="str">
        <f aca="false">B71</f>
        <v>鶴見大附</v>
      </c>
      <c r="S65" s="47"/>
      <c r="T65" s="47"/>
      <c r="U65" s="44"/>
      <c r="V65" s="49"/>
      <c r="W65" s="50"/>
      <c r="X65" s="44" t="s">
        <v>10</v>
      </c>
      <c r="Y65" s="44" t="s">
        <v>11</v>
      </c>
      <c r="Z65" s="51" t="s">
        <v>12</v>
      </c>
      <c r="AA65" s="42"/>
    </row>
    <row r="66" s="40" customFormat="true" ht="11.45" hidden="false" customHeight="true" outlineLevel="0" collapsed="false">
      <c r="A66" s="14" t="n">
        <v>1</v>
      </c>
      <c r="B66" s="52" t="s">
        <v>43</v>
      </c>
      <c r="C66" s="53"/>
      <c r="D66" s="53"/>
      <c r="E66" s="53"/>
      <c r="F66" s="54" t="n">
        <v>4</v>
      </c>
      <c r="G66" s="55" t="s">
        <v>13</v>
      </c>
      <c r="H66" s="55" t="n">
        <v>1</v>
      </c>
      <c r="I66" s="54" t="n">
        <v>5</v>
      </c>
      <c r="J66" s="55" t="s">
        <v>13</v>
      </c>
      <c r="K66" s="55" t="n">
        <v>0</v>
      </c>
      <c r="L66" s="54" t="n">
        <v>4</v>
      </c>
      <c r="M66" s="55" t="s">
        <v>13</v>
      </c>
      <c r="N66" s="55" t="n">
        <v>1</v>
      </c>
      <c r="O66" s="54" t="n">
        <v>5</v>
      </c>
      <c r="P66" s="55" t="s">
        <v>13</v>
      </c>
      <c r="Q66" s="55" t="n">
        <v>0</v>
      </c>
      <c r="R66" s="54" t="n">
        <v>5</v>
      </c>
      <c r="S66" s="55" t="s">
        <v>13</v>
      </c>
      <c r="T66" s="55" t="n">
        <v>0</v>
      </c>
      <c r="U66" s="56"/>
      <c r="V66" s="43"/>
      <c r="W66" s="57"/>
      <c r="X66" s="58" t="n">
        <f aca="false">IF(C66&gt;E66,1,0)+IF(F66&gt;H66,1,0)+IF(I66&gt;K66,1,0)+IF(L66&gt;N66,1,0)+IF(O66&gt;Q66,1,0)+IF(R66&gt;T66,1,0)</f>
        <v>5</v>
      </c>
      <c r="Y66" s="58" t="n">
        <f aca="false">C66+F66+I66+L66+O66+R66</f>
        <v>23</v>
      </c>
      <c r="Z66" s="59" t="n">
        <v>89</v>
      </c>
      <c r="AA66" s="42"/>
    </row>
    <row r="67" s="40" customFormat="true" ht="11.45" hidden="false" customHeight="true" outlineLevel="0" collapsed="false">
      <c r="A67" s="14" t="n">
        <v>2</v>
      </c>
      <c r="B67" s="52" t="s">
        <v>44</v>
      </c>
      <c r="C67" s="52" t="n">
        <f aca="false">H66</f>
        <v>1</v>
      </c>
      <c r="D67" s="55" t="s">
        <v>13</v>
      </c>
      <c r="E67" s="55" t="n">
        <f aca="false">F66</f>
        <v>4</v>
      </c>
      <c r="F67" s="60"/>
      <c r="G67" s="60"/>
      <c r="H67" s="60"/>
      <c r="I67" s="54" t="n">
        <v>4</v>
      </c>
      <c r="J67" s="55" t="s">
        <v>13</v>
      </c>
      <c r="K67" s="55" t="n">
        <v>1</v>
      </c>
      <c r="L67" s="54" t="n">
        <v>3</v>
      </c>
      <c r="M67" s="55" t="s">
        <v>13</v>
      </c>
      <c r="N67" s="55" t="n">
        <v>2</v>
      </c>
      <c r="O67" s="54" t="n">
        <v>2</v>
      </c>
      <c r="P67" s="55" t="s">
        <v>13</v>
      </c>
      <c r="Q67" s="55" t="n">
        <v>3</v>
      </c>
      <c r="R67" s="54" t="n">
        <v>5</v>
      </c>
      <c r="S67" s="55" t="s">
        <v>13</v>
      </c>
      <c r="T67" s="55" t="n">
        <v>0</v>
      </c>
      <c r="U67" s="56"/>
      <c r="V67" s="43"/>
      <c r="W67" s="57"/>
      <c r="X67" s="58" t="n">
        <f aca="false">IF(C67&gt;E67,1,0)+IF(F67&gt;H67,1,0)+IF(I67&gt;K67,1,0)+IF(L67&gt;N67,1,0)+IF(O67&gt;Q67,1,0)+IF(R67&gt;T67,1,0)</f>
        <v>3</v>
      </c>
      <c r="Y67" s="58" t="n">
        <f aca="false">C67+F67+I67+L67+O67+R67</f>
        <v>15</v>
      </c>
      <c r="Z67" s="59" t="n">
        <v>20</v>
      </c>
      <c r="AA67" s="42"/>
    </row>
    <row r="68" s="40" customFormat="true" ht="11.45" hidden="false" customHeight="true" outlineLevel="0" collapsed="false">
      <c r="A68" s="14" t="n">
        <v>3</v>
      </c>
      <c r="B68" s="61" t="s">
        <v>54</v>
      </c>
      <c r="C68" s="52" t="n">
        <f aca="false">K66</f>
        <v>0</v>
      </c>
      <c r="D68" s="55" t="s">
        <v>13</v>
      </c>
      <c r="E68" s="55" t="n">
        <f aca="false">I66</f>
        <v>5</v>
      </c>
      <c r="F68" s="54" t="n">
        <f aca="false">K67</f>
        <v>1</v>
      </c>
      <c r="G68" s="55" t="s">
        <v>13</v>
      </c>
      <c r="H68" s="55" t="n">
        <f aca="false">I67</f>
        <v>4</v>
      </c>
      <c r="I68" s="60"/>
      <c r="J68" s="60"/>
      <c r="K68" s="60"/>
      <c r="L68" s="54" t="n">
        <v>2</v>
      </c>
      <c r="M68" s="55" t="s">
        <v>13</v>
      </c>
      <c r="N68" s="62" t="n">
        <v>3</v>
      </c>
      <c r="O68" s="54" t="n">
        <v>5</v>
      </c>
      <c r="P68" s="55" t="s">
        <v>13</v>
      </c>
      <c r="Q68" s="55" t="n">
        <v>0</v>
      </c>
      <c r="R68" s="54" t="n">
        <v>4</v>
      </c>
      <c r="S68" s="55" t="s">
        <v>13</v>
      </c>
      <c r="T68" s="55" t="n">
        <v>1</v>
      </c>
      <c r="U68" s="56"/>
      <c r="V68" s="43"/>
      <c r="W68" s="57"/>
      <c r="X68" s="58" t="n">
        <f aca="false">IF(C68&gt;E68,1,0)+IF(F68&gt;H68,1,0)+IF(I68&gt;K68,1,0)+IF(L68&gt;N68,1,0)+IF(O68&gt;Q68,1,0)+IF(R68&gt;T68,1,0)</f>
        <v>2</v>
      </c>
      <c r="Y68" s="58" t="n">
        <f aca="false">C68+F68+I68+L68+O68+R68</f>
        <v>12</v>
      </c>
      <c r="Z68" s="59" t="n">
        <v>0</v>
      </c>
      <c r="AA68" s="42"/>
    </row>
    <row r="69" s="40" customFormat="true" ht="11.45" hidden="false" customHeight="true" outlineLevel="0" collapsed="false">
      <c r="A69" s="14" t="n">
        <v>4</v>
      </c>
      <c r="B69" s="63" t="s">
        <v>53</v>
      </c>
      <c r="C69" s="52" t="n">
        <f aca="false">N66</f>
        <v>1</v>
      </c>
      <c r="D69" s="55" t="s">
        <v>13</v>
      </c>
      <c r="E69" s="55" t="n">
        <f aca="false">L66</f>
        <v>4</v>
      </c>
      <c r="F69" s="54" t="n">
        <f aca="false">N67</f>
        <v>2</v>
      </c>
      <c r="G69" s="55" t="s">
        <v>13</v>
      </c>
      <c r="H69" s="55" t="n">
        <f aca="false">L67</f>
        <v>3</v>
      </c>
      <c r="I69" s="54" t="n">
        <f aca="false">N68</f>
        <v>3</v>
      </c>
      <c r="J69" s="55" t="s">
        <v>13</v>
      </c>
      <c r="K69" s="55" t="n">
        <f aca="false">L68</f>
        <v>2</v>
      </c>
      <c r="L69" s="60"/>
      <c r="M69" s="60"/>
      <c r="N69" s="60"/>
      <c r="O69" s="54" t="n">
        <v>1</v>
      </c>
      <c r="P69" s="55" t="s">
        <v>13</v>
      </c>
      <c r="Q69" s="55" t="n">
        <v>4</v>
      </c>
      <c r="R69" s="54" t="n">
        <v>3</v>
      </c>
      <c r="S69" s="55" t="s">
        <v>13</v>
      </c>
      <c r="T69" s="55" t="n">
        <v>2</v>
      </c>
      <c r="U69" s="56"/>
      <c r="V69" s="43"/>
      <c r="W69" s="57"/>
      <c r="X69" s="58" t="n">
        <f aca="false">IF(C69&gt;E69,1,0)+IF(F69&gt;H69,1,0)+IF(I69&gt;K69,1,0)+IF(L69&gt;N69,1,0)+IF(O69&gt;Q69,1,0)+IF(R69&gt;T69,1,0)</f>
        <v>2</v>
      </c>
      <c r="Y69" s="58" t="n">
        <f aca="false">C69+F69+I69+L69+O69+R69</f>
        <v>10</v>
      </c>
      <c r="Z69" s="59" t="n">
        <v>-29</v>
      </c>
      <c r="AA69" s="42"/>
    </row>
    <row r="70" s="40" customFormat="true" ht="11.45" hidden="false" customHeight="true" outlineLevel="0" collapsed="false">
      <c r="A70" s="14" t="n">
        <v>5</v>
      </c>
      <c r="B70" s="61" t="s">
        <v>63</v>
      </c>
      <c r="C70" s="52" t="n">
        <f aca="false">Q66</f>
        <v>0</v>
      </c>
      <c r="D70" s="55" t="s">
        <v>13</v>
      </c>
      <c r="E70" s="55" t="n">
        <f aca="false">O66</f>
        <v>5</v>
      </c>
      <c r="F70" s="54" t="n">
        <f aca="false">Q67</f>
        <v>3</v>
      </c>
      <c r="G70" s="55" t="s">
        <v>13</v>
      </c>
      <c r="H70" s="55" t="n">
        <f aca="false">O67</f>
        <v>2</v>
      </c>
      <c r="I70" s="54" t="n">
        <f aca="false">Q68</f>
        <v>0</v>
      </c>
      <c r="J70" s="55" t="s">
        <v>13</v>
      </c>
      <c r="K70" s="55" t="n">
        <f aca="false">O68</f>
        <v>5</v>
      </c>
      <c r="L70" s="54" t="n">
        <f aca="false">Q69</f>
        <v>4</v>
      </c>
      <c r="M70" s="55" t="s">
        <v>13</v>
      </c>
      <c r="N70" s="55" t="n">
        <f aca="false">O69</f>
        <v>1</v>
      </c>
      <c r="O70" s="60"/>
      <c r="P70" s="60"/>
      <c r="Q70" s="60"/>
      <c r="R70" s="54" t="n">
        <v>2</v>
      </c>
      <c r="S70" s="55" t="s">
        <v>13</v>
      </c>
      <c r="T70" s="55" t="n">
        <v>3</v>
      </c>
      <c r="U70" s="56"/>
      <c r="V70" s="43"/>
      <c r="W70" s="57"/>
      <c r="X70" s="58" t="n">
        <f aca="false">IF(C70&gt;E70,1,0)+IF(F70&gt;H70,1,0)+IF(I70&gt;K70,1,0)+IF(L70&gt;N70,1,0)+IF(O70&gt;Q70,1,0)+IF(R70&gt;T70,1,0)</f>
        <v>2</v>
      </c>
      <c r="Y70" s="58" t="n">
        <f aca="false">C70+F70+I70+L70+O70+R70</f>
        <v>9</v>
      </c>
      <c r="Z70" s="59" t="n">
        <v>-24</v>
      </c>
      <c r="AA70" s="42"/>
    </row>
    <row r="71" s="40" customFormat="true" ht="11.45" hidden="false" customHeight="true" outlineLevel="0" collapsed="false">
      <c r="A71" s="26" t="n">
        <v>6</v>
      </c>
      <c r="B71" s="64" t="s">
        <v>86</v>
      </c>
      <c r="C71" s="65" t="n">
        <f aca="false">T66</f>
        <v>0</v>
      </c>
      <c r="D71" s="66" t="s">
        <v>13</v>
      </c>
      <c r="E71" s="66" t="n">
        <f aca="false">R66</f>
        <v>5</v>
      </c>
      <c r="F71" s="67" t="n">
        <f aca="false">T67</f>
        <v>0</v>
      </c>
      <c r="G71" s="66" t="s">
        <v>13</v>
      </c>
      <c r="H71" s="66" t="n">
        <f aca="false">R67</f>
        <v>5</v>
      </c>
      <c r="I71" s="67" t="n">
        <f aca="false">T68</f>
        <v>1</v>
      </c>
      <c r="J71" s="66" t="s">
        <v>13</v>
      </c>
      <c r="K71" s="66" t="n">
        <f aca="false">R68</f>
        <v>4</v>
      </c>
      <c r="L71" s="67" t="n">
        <f aca="false">T69</f>
        <v>2</v>
      </c>
      <c r="M71" s="66" t="s">
        <v>13</v>
      </c>
      <c r="N71" s="66" t="n">
        <f aca="false">R69</f>
        <v>3</v>
      </c>
      <c r="O71" s="67" t="n">
        <f aca="false">T70</f>
        <v>3</v>
      </c>
      <c r="P71" s="66" t="s">
        <v>13</v>
      </c>
      <c r="Q71" s="66" t="n">
        <f aca="false">R70</f>
        <v>2</v>
      </c>
      <c r="R71" s="68"/>
      <c r="S71" s="68"/>
      <c r="T71" s="68"/>
      <c r="U71" s="69"/>
      <c r="V71" s="70"/>
      <c r="W71" s="71"/>
      <c r="X71" s="72" t="n">
        <f aca="false">IF(C71&gt;E71,1,0)+IF(F71&gt;H71,1,0)+IF(I71&gt;K71,1,0)+IF(L71&gt;N71,1,0)+IF(O71&gt;Q71,1,0)+IF(R71&gt;T71,1,0)</f>
        <v>1</v>
      </c>
      <c r="Y71" s="72" t="n">
        <f aca="false">C71+F71+I71+L71+O71+R71</f>
        <v>6</v>
      </c>
      <c r="Z71" s="73" t="n">
        <v>-56</v>
      </c>
      <c r="AA71" s="42"/>
    </row>
    <row r="72" s="40" customFormat="true" ht="11.45" hidden="false" customHeight="true" outlineLevel="0" collapsed="false">
      <c r="A72" s="1"/>
      <c r="D72" s="41"/>
      <c r="E72" s="41"/>
      <c r="G72" s="41"/>
      <c r="H72" s="41"/>
      <c r="J72" s="41"/>
      <c r="K72" s="41"/>
      <c r="M72" s="41"/>
      <c r="N72" s="41"/>
      <c r="P72" s="41"/>
      <c r="Q72" s="41"/>
      <c r="S72" s="41"/>
      <c r="T72" s="41"/>
      <c r="V72" s="41"/>
      <c r="W72" s="41"/>
    </row>
    <row r="73" s="40" customFormat="true" ht="11.45" hidden="false" customHeight="true" outlineLevel="0" collapsed="false">
      <c r="A73" s="1"/>
      <c r="D73" s="41"/>
      <c r="E73" s="41"/>
      <c r="G73" s="41"/>
      <c r="H73" s="41"/>
      <c r="J73" s="41"/>
      <c r="K73" s="41"/>
      <c r="M73" s="41"/>
      <c r="N73" s="41"/>
      <c r="P73" s="41"/>
      <c r="Q73" s="41"/>
      <c r="S73" s="41"/>
      <c r="T73" s="41"/>
      <c r="V73" s="41"/>
      <c r="W73" s="41"/>
    </row>
    <row r="74" s="40" customFormat="true" ht="11.45" hidden="false" customHeight="true" outlineLevel="0" collapsed="false">
      <c r="A74" s="4" t="s">
        <v>57</v>
      </c>
      <c r="B74" s="42"/>
      <c r="C74" s="42"/>
      <c r="D74" s="43"/>
      <c r="E74" s="43"/>
      <c r="F74" s="42"/>
      <c r="G74" s="43"/>
      <c r="H74" s="43"/>
      <c r="I74" s="42"/>
      <c r="J74" s="43"/>
      <c r="K74" s="43"/>
      <c r="L74" s="42"/>
      <c r="M74" s="43"/>
      <c r="N74" s="43"/>
      <c r="O74" s="42"/>
      <c r="P74" s="43"/>
      <c r="Q74" s="43"/>
      <c r="R74" s="42"/>
      <c r="S74" s="43"/>
      <c r="T74" s="43"/>
      <c r="U74" s="42"/>
      <c r="V74" s="43"/>
      <c r="W74" s="43"/>
      <c r="X74" s="42"/>
      <c r="Y74" s="42"/>
      <c r="Z74" s="42"/>
    </row>
    <row r="75" s="40" customFormat="true" ht="11.45" hidden="false" customHeight="true" outlineLevel="0" collapsed="false">
      <c r="A75" s="6" t="s">
        <v>2</v>
      </c>
      <c r="B75" s="44" t="s">
        <v>3</v>
      </c>
      <c r="C75" s="45" t="str">
        <f aca="false">B76</f>
        <v>横浜隼人</v>
      </c>
      <c r="D75" s="45"/>
      <c r="E75" s="45"/>
      <c r="F75" s="46" t="str">
        <f aca="false">B77</f>
        <v>清陵総合</v>
      </c>
      <c r="G75" s="46"/>
      <c r="H75" s="46"/>
      <c r="I75" s="47" t="str">
        <f aca="false">B78</f>
        <v>上 矢 部</v>
      </c>
      <c r="J75" s="47"/>
      <c r="K75" s="47"/>
      <c r="L75" s="48" t="str">
        <f aca="false">B79</f>
        <v>日本大学</v>
      </c>
      <c r="M75" s="48"/>
      <c r="N75" s="48"/>
      <c r="O75" s="46" t="str">
        <f aca="false">B80</f>
        <v>港　　北</v>
      </c>
      <c r="P75" s="46"/>
      <c r="Q75" s="46"/>
      <c r="R75" s="47" t="str">
        <f aca="false">B81</f>
        <v>横浜南陵</v>
      </c>
      <c r="S75" s="47"/>
      <c r="T75" s="47"/>
      <c r="U75" s="44"/>
      <c r="V75" s="49"/>
      <c r="W75" s="50"/>
      <c r="X75" s="44" t="s">
        <v>10</v>
      </c>
      <c r="Y75" s="44" t="s">
        <v>11</v>
      </c>
      <c r="Z75" s="51" t="s">
        <v>12</v>
      </c>
      <c r="AA75" s="42"/>
    </row>
    <row r="76" s="40" customFormat="true" ht="11.45" hidden="false" customHeight="true" outlineLevel="0" collapsed="false">
      <c r="A76" s="14" t="n">
        <v>1</v>
      </c>
      <c r="B76" s="52" t="s">
        <v>52</v>
      </c>
      <c r="C76" s="53"/>
      <c r="D76" s="53"/>
      <c r="E76" s="53"/>
      <c r="F76" s="54" t="n">
        <v>4</v>
      </c>
      <c r="G76" s="55" t="s">
        <v>13</v>
      </c>
      <c r="H76" s="55" t="n">
        <v>1</v>
      </c>
      <c r="I76" s="54" t="n">
        <v>4</v>
      </c>
      <c r="J76" s="55" t="s">
        <v>13</v>
      </c>
      <c r="K76" s="55" t="n">
        <v>1</v>
      </c>
      <c r="L76" s="54" t="n">
        <v>4</v>
      </c>
      <c r="M76" s="55" t="s">
        <v>13</v>
      </c>
      <c r="N76" s="55" t="n">
        <v>1</v>
      </c>
      <c r="O76" s="54" t="n">
        <v>5</v>
      </c>
      <c r="P76" s="55" t="s">
        <v>13</v>
      </c>
      <c r="Q76" s="55" t="n">
        <v>0</v>
      </c>
      <c r="R76" s="54" t="n">
        <v>5</v>
      </c>
      <c r="S76" s="55" t="s">
        <v>13</v>
      </c>
      <c r="T76" s="55" t="n">
        <v>0</v>
      </c>
      <c r="U76" s="56"/>
      <c r="V76" s="43"/>
      <c r="W76" s="57"/>
      <c r="X76" s="58" t="n">
        <f aca="false">IF(C76&gt;E76,1,0)+IF(F76&gt;H76,1,0)+IF(I76&gt;K76,1,0)+IF(L76&gt;N76,1,0)+IF(O76&gt;Q76,1,0)+IF(R76&gt;T76,1,0)</f>
        <v>5</v>
      </c>
      <c r="Y76" s="58" t="n">
        <f aca="false">C76+F76+I76+L76+O76+R76</f>
        <v>22</v>
      </c>
      <c r="Z76" s="59" t="n">
        <v>95</v>
      </c>
      <c r="AA76" s="42"/>
    </row>
    <row r="77" s="40" customFormat="true" ht="11.45" hidden="false" customHeight="true" outlineLevel="0" collapsed="false">
      <c r="A77" s="14" t="n">
        <v>2</v>
      </c>
      <c r="B77" s="52" t="s">
        <v>50</v>
      </c>
      <c r="C77" s="52" t="n">
        <f aca="false">H76</f>
        <v>1</v>
      </c>
      <c r="D77" s="55" t="s">
        <v>13</v>
      </c>
      <c r="E77" s="55" t="n">
        <f aca="false">F76</f>
        <v>4</v>
      </c>
      <c r="F77" s="60"/>
      <c r="G77" s="60"/>
      <c r="H77" s="60"/>
      <c r="I77" s="54" t="n">
        <v>3</v>
      </c>
      <c r="J77" s="55" t="s">
        <v>13</v>
      </c>
      <c r="K77" s="55" t="n">
        <v>2</v>
      </c>
      <c r="L77" s="54" t="n">
        <v>4</v>
      </c>
      <c r="M77" s="55" t="s">
        <v>13</v>
      </c>
      <c r="N77" s="55" t="n">
        <v>1</v>
      </c>
      <c r="O77" s="54" t="n">
        <v>3</v>
      </c>
      <c r="P77" s="55" t="s">
        <v>13</v>
      </c>
      <c r="Q77" s="55" t="n">
        <v>2</v>
      </c>
      <c r="R77" s="54" t="n">
        <v>3</v>
      </c>
      <c r="S77" s="55" t="s">
        <v>13</v>
      </c>
      <c r="T77" s="55" t="n">
        <v>2</v>
      </c>
      <c r="U77" s="56"/>
      <c r="V77" s="43"/>
      <c r="W77" s="57"/>
      <c r="X77" s="58" t="n">
        <f aca="false">IF(C77&gt;E77,1,0)+IF(F77&gt;H77,1,0)+IF(I77&gt;K77,1,0)+IF(L77&gt;N77,1,0)+IF(O77&gt;Q77,1,0)+IF(R77&gt;T77,1,0)</f>
        <v>4</v>
      </c>
      <c r="Y77" s="58" t="n">
        <f aca="false">C77+F77+I77+L77+O77+R77</f>
        <v>14</v>
      </c>
      <c r="Z77" s="59" t="n">
        <v>16</v>
      </c>
      <c r="AA77" s="42"/>
    </row>
    <row r="78" s="40" customFormat="true" ht="11.45" hidden="false" customHeight="true" outlineLevel="0" collapsed="false">
      <c r="A78" s="14" t="n">
        <v>3</v>
      </c>
      <c r="B78" s="61" t="s">
        <v>62</v>
      </c>
      <c r="C78" s="52" t="n">
        <f aca="false">K76</f>
        <v>1</v>
      </c>
      <c r="D78" s="55" t="s">
        <v>13</v>
      </c>
      <c r="E78" s="55" t="n">
        <f aca="false">I76</f>
        <v>4</v>
      </c>
      <c r="F78" s="54" t="n">
        <f aca="false">K77</f>
        <v>2</v>
      </c>
      <c r="G78" s="55" t="s">
        <v>13</v>
      </c>
      <c r="H78" s="55" t="n">
        <f aca="false">I77</f>
        <v>3</v>
      </c>
      <c r="I78" s="60"/>
      <c r="J78" s="60"/>
      <c r="K78" s="60"/>
      <c r="L78" s="54" t="n">
        <v>3</v>
      </c>
      <c r="M78" s="55" t="s">
        <v>13</v>
      </c>
      <c r="N78" s="62" t="n">
        <v>2</v>
      </c>
      <c r="O78" s="54" t="n">
        <v>3</v>
      </c>
      <c r="P78" s="55" t="s">
        <v>13</v>
      </c>
      <c r="Q78" s="55" t="n">
        <v>2</v>
      </c>
      <c r="R78" s="54" t="n">
        <v>3</v>
      </c>
      <c r="S78" s="55" t="s">
        <v>13</v>
      </c>
      <c r="T78" s="55" t="n">
        <v>2</v>
      </c>
      <c r="U78" s="56"/>
      <c r="V78" s="43"/>
      <c r="W78" s="57"/>
      <c r="X78" s="58" t="n">
        <f aca="false">IF(C78&gt;E78,1,0)+IF(F78&gt;H78,1,0)+IF(I78&gt;K78,1,0)+IF(L78&gt;N78,1,0)+IF(O78&gt;Q78,1,0)+IF(R78&gt;T78,1,0)</f>
        <v>3</v>
      </c>
      <c r="Y78" s="58" t="n">
        <f aca="false">C78+F78+I78+L78+O78+R78</f>
        <v>12</v>
      </c>
      <c r="Z78" s="59" t="n">
        <v>-13</v>
      </c>
      <c r="AA78" s="42"/>
    </row>
    <row r="79" s="40" customFormat="true" ht="11.45" hidden="false" customHeight="true" outlineLevel="0" collapsed="false">
      <c r="A79" s="14" t="n">
        <v>4</v>
      </c>
      <c r="B79" s="63" t="s">
        <v>59</v>
      </c>
      <c r="C79" s="52" t="n">
        <f aca="false">N76</f>
        <v>1</v>
      </c>
      <c r="D79" s="55" t="s">
        <v>13</v>
      </c>
      <c r="E79" s="55" t="n">
        <f aca="false">L76</f>
        <v>4</v>
      </c>
      <c r="F79" s="54" t="n">
        <f aca="false">N77</f>
        <v>1</v>
      </c>
      <c r="G79" s="55" t="s">
        <v>13</v>
      </c>
      <c r="H79" s="55" t="n">
        <f aca="false">L77</f>
        <v>4</v>
      </c>
      <c r="I79" s="54" t="n">
        <f aca="false">N78</f>
        <v>2</v>
      </c>
      <c r="J79" s="55" t="s">
        <v>13</v>
      </c>
      <c r="K79" s="55" t="n">
        <f aca="false">L78</f>
        <v>3</v>
      </c>
      <c r="L79" s="60"/>
      <c r="M79" s="60"/>
      <c r="N79" s="60"/>
      <c r="O79" s="54" t="n">
        <v>3</v>
      </c>
      <c r="P79" s="55" t="s">
        <v>13</v>
      </c>
      <c r="Q79" s="55" t="n">
        <v>2</v>
      </c>
      <c r="R79" s="54" t="n">
        <v>4</v>
      </c>
      <c r="S79" s="55" t="s">
        <v>13</v>
      </c>
      <c r="T79" s="55" t="n">
        <v>1</v>
      </c>
      <c r="U79" s="56"/>
      <c r="V79" s="43"/>
      <c r="W79" s="57"/>
      <c r="X79" s="58" t="n">
        <f aca="false">IF(C79&gt;E79,1,0)+IF(F79&gt;H79,1,0)+IF(I79&gt;K79,1,0)+IF(L79&gt;N79,1,0)+IF(O79&gt;Q79,1,0)+IF(R79&gt;T79,1,0)</f>
        <v>2</v>
      </c>
      <c r="Y79" s="58" t="n">
        <f aca="false">C79+F79+I79+L79+O79+R79</f>
        <v>11</v>
      </c>
      <c r="Z79" s="59" t="n">
        <v>-15</v>
      </c>
      <c r="AA79" s="42"/>
    </row>
    <row r="80" s="40" customFormat="true" ht="11.45" hidden="false" customHeight="true" outlineLevel="0" collapsed="false">
      <c r="A80" s="14" t="n">
        <v>5</v>
      </c>
      <c r="B80" s="61" t="s">
        <v>66</v>
      </c>
      <c r="C80" s="52" t="n">
        <f aca="false">Q76</f>
        <v>0</v>
      </c>
      <c r="D80" s="55" t="s">
        <v>13</v>
      </c>
      <c r="E80" s="55" t="n">
        <f aca="false">O76</f>
        <v>5</v>
      </c>
      <c r="F80" s="54" t="n">
        <f aca="false">Q77</f>
        <v>2</v>
      </c>
      <c r="G80" s="55" t="s">
        <v>13</v>
      </c>
      <c r="H80" s="55" t="n">
        <f aca="false">O77</f>
        <v>3</v>
      </c>
      <c r="I80" s="54" t="n">
        <f aca="false">Q78</f>
        <v>2</v>
      </c>
      <c r="J80" s="55" t="s">
        <v>13</v>
      </c>
      <c r="K80" s="55" t="n">
        <f aca="false">O78</f>
        <v>3</v>
      </c>
      <c r="L80" s="54" t="n">
        <f aca="false">Q79</f>
        <v>2</v>
      </c>
      <c r="M80" s="55" t="s">
        <v>13</v>
      </c>
      <c r="N80" s="55" t="n">
        <f aca="false">O79</f>
        <v>3</v>
      </c>
      <c r="O80" s="60"/>
      <c r="P80" s="60"/>
      <c r="Q80" s="60"/>
      <c r="R80" s="54" t="n">
        <v>3</v>
      </c>
      <c r="S80" s="55" t="s">
        <v>13</v>
      </c>
      <c r="T80" s="55" t="n">
        <v>2</v>
      </c>
      <c r="U80" s="56"/>
      <c r="V80" s="43"/>
      <c r="W80" s="57"/>
      <c r="X80" s="58" t="n">
        <f aca="false">IF(C80&gt;E80,1,0)+IF(F80&gt;H80,1,0)+IF(I80&gt;K80,1,0)+IF(L80&gt;N80,1,0)+IF(O80&gt;Q80,1,0)+IF(R80&gt;T80,1,0)</f>
        <v>1</v>
      </c>
      <c r="Y80" s="58" t="n">
        <f aca="false">C80+F80+I80+L80+O80+R80</f>
        <v>9</v>
      </c>
      <c r="Z80" s="59" t="n">
        <v>-22</v>
      </c>
      <c r="AA80" s="42"/>
    </row>
    <row r="81" s="40" customFormat="true" ht="11.45" hidden="false" customHeight="true" outlineLevel="0" collapsed="false">
      <c r="A81" s="26" t="n">
        <v>6</v>
      </c>
      <c r="B81" s="64" t="s">
        <v>87</v>
      </c>
      <c r="C81" s="65" t="n">
        <f aca="false">T76</f>
        <v>0</v>
      </c>
      <c r="D81" s="66" t="s">
        <v>13</v>
      </c>
      <c r="E81" s="66" t="n">
        <f aca="false">R76</f>
        <v>5</v>
      </c>
      <c r="F81" s="67" t="n">
        <f aca="false">T77</f>
        <v>2</v>
      </c>
      <c r="G81" s="66" t="s">
        <v>13</v>
      </c>
      <c r="H81" s="66" t="n">
        <f aca="false">R77</f>
        <v>3</v>
      </c>
      <c r="I81" s="67" t="n">
        <f aca="false">T78</f>
        <v>2</v>
      </c>
      <c r="J81" s="66" t="s">
        <v>13</v>
      </c>
      <c r="K81" s="66" t="n">
        <f aca="false">R78</f>
        <v>3</v>
      </c>
      <c r="L81" s="67" t="n">
        <f aca="false">T79</f>
        <v>1</v>
      </c>
      <c r="M81" s="66" t="s">
        <v>13</v>
      </c>
      <c r="N81" s="66" t="n">
        <f aca="false">R79</f>
        <v>4</v>
      </c>
      <c r="O81" s="67" t="n">
        <f aca="false">T80</f>
        <v>2</v>
      </c>
      <c r="P81" s="66" t="s">
        <v>13</v>
      </c>
      <c r="Q81" s="66" t="n">
        <f aca="false">R80</f>
        <v>3</v>
      </c>
      <c r="R81" s="68"/>
      <c r="S81" s="68"/>
      <c r="T81" s="68"/>
      <c r="U81" s="69"/>
      <c r="V81" s="70"/>
      <c r="W81" s="71"/>
      <c r="X81" s="72" t="n">
        <f aca="false">IF(C81&gt;E81,1,0)+IF(F81&gt;H81,1,0)+IF(I81&gt;K81,1,0)+IF(L81&gt;N81,1,0)+IF(O81&gt;Q81,1,0)+IF(R81&gt;T81,1,0)</f>
        <v>0</v>
      </c>
      <c r="Y81" s="72" t="n">
        <f aca="false">C81+F81+I81+L81+O81+R81</f>
        <v>7</v>
      </c>
      <c r="Z81" s="73" t="n">
        <v>-61</v>
      </c>
      <c r="AA81" s="42"/>
    </row>
    <row r="82" s="40" customFormat="true" ht="11.45" hidden="false" customHeight="true" outlineLevel="0" collapsed="false">
      <c r="A82" s="4"/>
      <c r="B82" s="42"/>
      <c r="C82" s="42"/>
      <c r="D82" s="43"/>
      <c r="E82" s="43"/>
      <c r="F82" s="42"/>
      <c r="G82" s="43"/>
      <c r="H82" s="43"/>
      <c r="I82" s="42"/>
      <c r="J82" s="43"/>
      <c r="K82" s="43"/>
      <c r="L82" s="42"/>
      <c r="M82" s="43"/>
      <c r="N82" s="43"/>
      <c r="O82" s="42"/>
      <c r="P82" s="43"/>
      <c r="Q82" s="43"/>
      <c r="R82" s="42"/>
      <c r="S82" s="43"/>
      <c r="T82" s="43"/>
      <c r="U82" s="42"/>
      <c r="V82" s="43"/>
      <c r="W82" s="43"/>
      <c r="X82" s="42"/>
      <c r="AA82" s="42"/>
    </row>
    <row r="83" s="40" customFormat="true" ht="11.45" hidden="false" customHeight="true" outlineLevel="0" collapsed="false">
      <c r="A83" s="4"/>
      <c r="B83" s="42"/>
      <c r="C83" s="42"/>
      <c r="D83" s="43"/>
      <c r="E83" s="43"/>
      <c r="F83" s="42"/>
      <c r="G83" s="43"/>
      <c r="H83" s="43"/>
      <c r="I83" s="42"/>
      <c r="J83" s="43"/>
      <c r="K83" s="43"/>
      <c r="L83" s="42"/>
      <c r="M83" s="43"/>
      <c r="N83" s="43"/>
      <c r="O83" s="42"/>
      <c r="P83" s="43"/>
      <c r="Q83" s="43"/>
      <c r="R83" s="42"/>
      <c r="S83" s="43"/>
      <c r="T83" s="43"/>
      <c r="U83" s="42"/>
      <c r="V83" s="43"/>
      <c r="W83" s="43"/>
      <c r="X83" s="42"/>
      <c r="Y83" s="42"/>
      <c r="Z83" s="42"/>
      <c r="AA83" s="42"/>
      <c r="AB83" s="42"/>
    </row>
    <row r="84" s="40" customFormat="true" ht="11.45" hidden="false" customHeight="true" outlineLevel="0" collapsed="false">
      <c r="A84" s="4" t="s">
        <v>64</v>
      </c>
      <c r="B84" s="42"/>
      <c r="C84" s="42"/>
      <c r="D84" s="43"/>
      <c r="E84" s="43"/>
      <c r="F84" s="42"/>
      <c r="G84" s="43"/>
      <c r="H84" s="43"/>
      <c r="I84" s="42"/>
      <c r="J84" s="43"/>
      <c r="K84" s="43"/>
      <c r="L84" s="42"/>
      <c r="M84" s="43"/>
      <c r="N84" s="43"/>
      <c r="O84" s="42"/>
      <c r="P84" s="43"/>
      <c r="Q84" s="43"/>
      <c r="R84" s="42"/>
      <c r="S84" s="43"/>
      <c r="T84" s="43"/>
      <c r="U84" s="42"/>
      <c r="V84" s="43"/>
      <c r="W84" s="43"/>
      <c r="X84" s="42"/>
      <c r="Y84" s="42"/>
      <c r="Z84" s="42"/>
      <c r="AB84" s="42"/>
    </row>
    <row r="85" s="40" customFormat="true" ht="11.45" hidden="false" customHeight="true" outlineLevel="0" collapsed="false">
      <c r="A85" s="6" t="s">
        <v>2</v>
      </c>
      <c r="B85" s="44" t="s">
        <v>3</v>
      </c>
      <c r="C85" s="45" t="str">
        <f aca="false">B86</f>
        <v>桜　　丘</v>
      </c>
      <c r="D85" s="45"/>
      <c r="E85" s="45"/>
      <c r="F85" s="46" t="str">
        <f aca="false">B87</f>
        <v>橘 学 苑</v>
      </c>
      <c r="G85" s="46"/>
      <c r="H85" s="46"/>
      <c r="I85" s="47" t="str">
        <f aca="false">B88</f>
        <v>緑園総合</v>
      </c>
      <c r="J85" s="47"/>
      <c r="K85" s="47"/>
      <c r="L85" s="48" t="str">
        <f aca="false">B89</f>
        <v>松　　陽</v>
      </c>
      <c r="M85" s="48"/>
      <c r="N85" s="48"/>
      <c r="O85" s="46" t="str">
        <f aca="false">B90</f>
        <v>元 石 川</v>
      </c>
      <c r="P85" s="46"/>
      <c r="Q85" s="46"/>
      <c r="R85" s="47" t="str">
        <f aca="false">B91</f>
        <v>横浜旭陵</v>
      </c>
      <c r="S85" s="47"/>
      <c r="T85" s="47"/>
      <c r="U85" s="44"/>
      <c r="V85" s="49"/>
      <c r="W85" s="50"/>
      <c r="X85" s="44" t="s">
        <v>10</v>
      </c>
      <c r="Y85" s="44" t="s">
        <v>11</v>
      </c>
      <c r="Z85" s="51" t="s">
        <v>12</v>
      </c>
      <c r="AA85" s="42"/>
    </row>
    <row r="86" s="40" customFormat="true" ht="11.45" hidden="false" customHeight="true" outlineLevel="0" collapsed="false">
      <c r="A86" s="14" t="n">
        <v>1</v>
      </c>
      <c r="B86" s="52" t="s">
        <v>58</v>
      </c>
      <c r="C86" s="53"/>
      <c r="D86" s="53"/>
      <c r="E86" s="53"/>
      <c r="F86" s="54" t="n">
        <v>4</v>
      </c>
      <c r="G86" s="55" t="s">
        <v>13</v>
      </c>
      <c r="H86" s="55" t="n">
        <v>1</v>
      </c>
      <c r="I86" s="54" t="n">
        <v>5</v>
      </c>
      <c r="J86" s="55" t="s">
        <v>13</v>
      </c>
      <c r="K86" s="55" t="n">
        <v>0</v>
      </c>
      <c r="L86" s="54" t="n">
        <v>5</v>
      </c>
      <c r="M86" s="55" t="s">
        <v>13</v>
      </c>
      <c r="N86" s="55" t="n">
        <v>0</v>
      </c>
      <c r="O86" s="54" t="n">
        <v>4</v>
      </c>
      <c r="P86" s="55" t="s">
        <v>13</v>
      </c>
      <c r="Q86" s="55" t="n">
        <v>1</v>
      </c>
      <c r="R86" s="54"/>
      <c r="S86" s="55"/>
      <c r="T86" s="55"/>
      <c r="U86" s="56"/>
      <c r="V86" s="43"/>
      <c r="W86" s="57"/>
      <c r="X86" s="58" t="n">
        <f aca="false">IF(C86&gt;E86,1,0)+IF(F86&gt;H86,1,0)+IF(I86&gt;K86,1,0)+IF(L86&gt;N86,1,0)+IF(O86&gt;Q86,1,0)+IF(R86&gt;T86,1,0)</f>
        <v>4</v>
      </c>
      <c r="Y86" s="58" t="n">
        <f aca="false">C86+F86+I86+L86+O86+R86</f>
        <v>18</v>
      </c>
      <c r="Z86" s="59" t="n">
        <v>99</v>
      </c>
      <c r="AA86" s="42"/>
      <c r="AB86" s="42"/>
    </row>
    <row r="87" s="40" customFormat="true" ht="11.45" hidden="false" customHeight="true" outlineLevel="0" collapsed="false">
      <c r="A87" s="14" t="n">
        <v>2</v>
      </c>
      <c r="B87" s="52" t="s">
        <v>61</v>
      </c>
      <c r="C87" s="52" t="n">
        <f aca="false">H86</f>
        <v>1</v>
      </c>
      <c r="D87" s="55" t="s">
        <v>13</v>
      </c>
      <c r="E87" s="55" t="n">
        <f aca="false">F86</f>
        <v>4</v>
      </c>
      <c r="F87" s="60"/>
      <c r="G87" s="60"/>
      <c r="H87" s="60"/>
      <c r="I87" s="54" t="n">
        <v>3</v>
      </c>
      <c r="J87" s="55" t="s">
        <v>13</v>
      </c>
      <c r="K87" s="55" t="n">
        <v>2</v>
      </c>
      <c r="L87" s="54" t="n">
        <v>3</v>
      </c>
      <c r="M87" s="55" t="s">
        <v>13</v>
      </c>
      <c r="N87" s="55" t="n">
        <v>2</v>
      </c>
      <c r="O87" s="54" t="n">
        <v>4</v>
      </c>
      <c r="P87" s="55" t="s">
        <v>13</v>
      </c>
      <c r="Q87" s="55" t="n">
        <v>1</v>
      </c>
      <c r="R87" s="54"/>
      <c r="S87" s="55"/>
      <c r="T87" s="55"/>
      <c r="U87" s="56"/>
      <c r="V87" s="43"/>
      <c r="W87" s="57"/>
      <c r="X87" s="58" t="n">
        <f aca="false">IF(C87&gt;E87,1,0)+IF(F87&gt;H87,1,0)+IF(I87&gt;K87,1,0)+IF(L87&gt;N87,1,0)+IF(O87&gt;Q87,1,0)+IF(R87&gt;T87,1,0)</f>
        <v>3</v>
      </c>
      <c r="Y87" s="58" t="n">
        <f aca="false">C87+F87+I87+L87+O87+R87</f>
        <v>11</v>
      </c>
      <c r="Z87" s="59" t="n">
        <v>28</v>
      </c>
      <c r="AA87" s="42"/>
      <c r="AB87" s="42"/>
    </row>
    <row r="88" s="40" customFormat="true" ht="11.45" hidden="false" customHeight="true" outlineLevel="0" collapsed="false">
      <c r="A88" s="14" t="n">
        <v>3</v>
      </c>
      <c r="B88" s="61" t="s">
        <v>70</v>
      </c>
      <c r="C88" s="52" t="n">
        <f aca="false">K86</f>
        <v>0</v>
      </c>
      <c r="D88" s="55" t="s">
        <v>13</v>
      </c>
      <c r="E88" s="55" t="n">
        <f aca="false">I86</f>
        <v>5</v>
      </c>
      <c r="F88" s="54" t="n">
        <f aca="false">K87</f>
        <v>2</v>
      </c>
      <c r="G88" s="55" t="s">
        <v>13</v>
      </c>
      <c r="H88" s="55" t="n">
        <f aca="false">I87</f>
        <v>3</v>
      </c>
      <c r="I88" s="60"/>
      <c r="J88" s="60"/>
      <c r="K88" s="60"/>
      <c r="L88" s="54" t="n">
        <v>4</v>
      </c>
      <c r="M88" s="55" t="s">
        <v>13</v>
      </c>
      <c r="N88" s="62" t="n">
        <v>1</v>
      </c>
      <c r="O88" s="54" t="n">
        <v>4</v>
      </c>
      <c r="P88" s="55" t="s">
        <v>13</v>
      </c>
      <c r="Q88" s="55" t="n">
        <v>1</v>
      </c>
      <c r="R88" s="54"/>
      <c r="S88" s="55"/>
      <c r="T88" s="55"/>
      <c r="U88" s="56"/>
      <c r="V88" s="43"/>
      <c r="W88" s="57"/>
      <c r="X88" s="58" t="n">
        <f aca="false">IF(C88&gt;E88,1,0)+IF(F88&gt;H88,1,0)+IF(I88&gt;K88,1,0)+IF(L88&gt;N88,1,0)+IF(O88&gt;Q88,1,0)+IF(R88&gt;T88,1,0)</f>
        <v>2</v>
      </c>
      <c r="Y88" s="58" t="n">
        <f aca="false">C88+F88+I88+L88+O88+R88</f>
        <v>10</v>
      </c>
      <c r="Z88" s="59" t="n">
        <v>33</v>
      </c>
      <c r="AA88" s="42"/>
      <c r="AB88" s="42"/>
    </row>
    <row r="89" s="40" customFormat="true" ht="11.45" hidden="false" customHeight="true" outlineLevel="0" collapsed="false">
      <c r="A89" s="14" t="n">
        <v>4</v>
      </c>
      <c r="B89" s="63" t="s">
        <v>65</v>
      </c>
      <c r="C89" s="52" t="n">
        <f aca="false">N86</f>
        <v>0</v>
      </c>
      <c r="D89" s="55" t="s">
        <v>13</v>
      </c>
      <c r="E89" s="55" t="n">
        <f aca="false">L86</f>
        <v>5</v>
      </c>
      <c r="F89" s="54" t="n">
        <f aca="false">N87</f>
        <v>2</v>
      </c>
      <c r="G89" s="55" t="s">
        <v>13</v>
      </c>
      <c r="H89" s="55" t="n">
        <f aca="false">L87</f>
        <v>3</v>
      </c>
      <c r="I89" s="54" t="n">
        <f aca="false">N88</f>
        <v>1</v>
      </c>
      <c r="J89" s="55" t="s">
        <v>13</v>
      </c>
      <c r="K89" s="55" t="n">
        <f aca="false">L88</f>
        <v>4</v>
      </c>
      <c r="L89" s="60"/>
      <c r="M89" s="60"/>
      <c r="N89" s="60"/>
      <c r="O89" s="54" t="n">
        <v>3</v>
      </c>
      <c r="P89" s="55" t="s">
        <v>13</v>
      </c>
      <c r="Q89" s="55" t="n">
        <v>2</v>
      </c>
      <c r="R89" s="54"/>
      <c r="S89" s="55"/>
      <c r="T89" s="55"/>
      <c r="U89" s="56"/>
      <c r="V89" s="43"/>
      <c r="W89" s="57"/>
      <c r="X89" s="58" t="n">
        <f aca="false">IF(C89&gt;E89,1,0)+IF(F89&gt;H89,1,0)+IF(I89&gt;K89,1,0)+IF(L89&gt;N89,1,0)+IF(O89&gt;Q89,1,0)+IF(R89&gt;T89,1,0)</f>
        <v>1</v>
      </c>
      <c r="Y89" s="58" t="n">
        <f aca="false">C89+F89+I89+L89+O89+R89</f>
        <v>6</v>
      </c>
      <c r="Z89" s="59" t="n">
        <v>-3</v>
      </c>
      <c r="AA89" s="42"/>
      <c r="AB89" s="42"/>
    </row>
    <row r="90" s="40" customFormat="true" ht="11.45" hidden="false" customHeight="true" outlineLevel="0" collapsed="false">
      <c r="A90" s="14" t="n">
        <v>5</v>
      </c>
      <c r="B90" s="61" t="s">
        <v>72</v>
      </c>
      <c r="C90" s="52" t="n">
        <f aca="false">Q86</f>
        <v>1</v>
      </c>
      <c r="D90" s="55" t="s">
        <v>13</v>
      </c>
      <c r="E90" s="55" t="n">
        <f aca="false">O86</f>
        <v>4</v>
      </c>
      <c r="F90" s="54" t="n">
        <f aca="false">Q87</f>
        <v>1</v>
      </c>
      <c r="G90" s="55" t="s">
        <v>13</v>
      </c>
      <c r="H90" s="55" t="n">
        <f aca="false">O87</f>
        <v>4</v>
      </c>
      <c r="I90" s="54" t="n">
        <f aca="false">Q88</f>
        <v>1</v>
      </c>
      <c r="J90" s="55" t="s">
        <v>13</v>
      </c>
      <c r="K90" s="55" t="n">
        <f aca="false">O88</f>
        <v>4</v>
      </c>
      <c r="L90" s="54" t="n">
        <f aca="false">Q89</f>
        <v>2</v>
      </c>
      <c r="M90" s="55" t="s">
        <v>13</v>
      </c>
      <c r="N90" s="55" t="n">
        <f aca="false">O89</f>
        <v>3</v>
      </c>
      <c r="O90" s="60"/>
      <c r="P90" s="60"/>
      <c r="Q90" s="60"/>
      <c r="R90" s="54"/>
      <c r="S90" s="55"/>
      <c r="T90" s="55"/>
      <c r="U90" s="56"/>
      <c r="V90" s="43"/>
      <c r="W90" s="57"/>
      <c r="X90" s="58" t="n">
        <f aca="false">IF(C90&gt;E90,1,0)+IF(F90&gt;H90,1,0)+IF(I90&gt;K90,1,0)+IF(L90&gt;N90,1,0)+IF(O90&gt;Q90,1,0)+IF(R90&gt;T90,1,0)</f>
        <v>0</v>
      </c>
      <c r="Y90" s="58" t="n">
        <f aca="false">C90+F90+I90+L90+O90+R90</f>
        <v>5</v>
      </c>
      <c r="Z90" s="59" t="n">
        <v>-7</v>
      </c>
      <c r="AA90" s="42"/>
      <c r="AB90" s="42"/>
    </row>
    <row r="91" s="86" customFormat="true" ht="11.45" hidden="false" customHeight="true" outlineLevel="0" collapsed="false">
      <c r="A91" s="74" t="n">
        <v>6</v>
      </c>
      <c r="B91" s="75" t="s">
        <v>77</v>
      </c>
      <c r="C91" s="76" t="s">
        <v>56</v>
      </c>
      <c r="D91" s="77"/>
      <c r="E91" s="77"/>
      <c r="F91" s="78"/>
      <c r="G91" s="77"/>
      <c r="H91" s="77"/>
      <c r="I91" s="78"/>
      <c r="J91" s="77"/>
      <c r="K91" s="77"/>
      <c r="L91" s="78"/>
      <c r="M91" s="77"/>
      <c r="N91" s="77"/>
      <c r="O91" s="78"/>
      <c r="P91" s="77"/>
      <c r="Q91" s="77"/>
      <c r="R91" s="79"/>
      <c r="S91" s="79"/>
      <c r="T91" s="79"/>
      <c r="U91" s="80"/>
      <c r="V91" s="81"/>
      <c r="W91" s="82"/>
      <c r="X91" s="83"/>
      <c r="Y91" s="83"/>
      <c r="Z91" s="84"/>
      <c r="AA91" s="85"/>
      <c r="AB91" s="85"/>
    </row>
    <row r="92" s="40" customFormat="true" ht="11.45" hidden="false" customHeight="true" outlineLevel="0" collapsed="false">
      <c r="A92" s="4"/>
      <c r="B92" s="42"/>
      <c r="C92" s="42"/>
      <c r="D92" s="43"/>
      <c r="E92" s="43"/>
      <c r="F92" s="42"/>
      <c r="G92" s="43"/>
      <c r="H92" s="43"/>
      <c r="I92" s="42"/>
      <c r="J92" s="43"/>
      <c r="K92" s="43"/>
      <c r="L92" s="42"/>
      <c r="M92" s="43"/>
      <c r="N92" s="43"/>
      <c r="O92" s="42"/>
      <c r="P92" s="43"/>
      <c r="Q92" s="43"/>
      <c r="R92" s="42"/>
      <c r="S92" s="43"/>
      <c r="T92" s="43"/>
      <c r="U92" s="42"/>
      <c r="V92" s="43"/>
      <c r="W92" s="43"/>
      <c r="X92" s="42"/>
      <c r="AA92" s="42"/>
      <c r="AB92" s="42"/>
    </row>
    <row r="93" s="40" customFormat="true" ht="11.45" hidden="false" customHeight="true" outlineLevel="0" collapsed="false">
      <c r="A93" s="4"/>
      <c r="B93" s="42"/>
      <c r="C93" s="42"/>
      <c r="D93" s="43"/>
      <c r="E93" s="43"/>
      <c r="F93" s="42"/>
      <c r="G93" s="43"/>
      <c r="H93" s="43"/>
      <c r="I93" s="42"/>
      <c r="J93" s="43"/>
      <c r="K93" s="43"/>
      <c r="L93" s="42"/>
      <c r="M93" s="43"/>
      <c r="N93" s="43"/>
      <c r="O93" s="42"/>
      <c r="P93" s="43"/>
      <c r="Q93" s="43"/>
      <c r="R93" s="42"/>
      <c r="S93" s="43"/>
      <c r="T93" s="43"/>
      <c r="U93" s="42"/>
      <c r="V93" s="43"/>
      <c r="W93" s="43"/>
      <c r="X93" s="42"/>
      <c r="Y93" s="42"/>
      <c r="Z93" s="42"/>
      <c r="AA93" s="42"/>
      <c r="AB93" s="42"/>
    </row>
    <row r="94" s="40" customFormat="true" ht="11.45" hidden="false" customHeight="true" outlineLevel="0" collapsed="false">
      <c r="A94" s="4" t="s">
        <v>71</v>
      </c>
      <c r="B94" s="42"/>
      <c r="C94" s="42"/>
      <c r="D94" s="43"/>
      <c r="E94" s="43"/>
      <c r="F94" s="42"/>
      <c r="G94" s="43"/>
      <c r="H94" s="43"/>
      <c r="I94" s="42"/>
      <c r="J94" s="43"/>
      <c r="K94" s="43"/>
      <c r="L94" s="42"/>
      <c r="M94" s="43"/>
      <c r="N94" s="43"/>
      <c r="O94" s="42"/>
      <c r="P94" s="43"/>
      <c r="Q94" s="43"/>
      <c r="R94" s="42"/>
      <c r="S94" s="43"/>
      <c r="T94" s="43"/>
      <c r="U94" s="42"/>
      <c r="V94" s="43"/>
      <c r="W94" s="43"/>
      <c r="X94" s="42"/>
      <c r="Y94" s="42"/>
      <c r="Z94" s="42"/>
      <c r="AB94" s="42"/>
    </row>
    <row r="95" s="40" customFormat="true" ht="11.45" hidden="false" customHeight="true" outlineLevel="0" collapsed="false">
      <c r="A95" s="6" t="s">
        <v>2</v>
      </c>
      <c r="B95" s="44" t="s">
        <v>3</v>
      </c>
      <c r="C95" s="45" t="str">
        <f aca="false">B96</f>
        <v>釜 利 谷</v>
      </c>
      <c r="D95" s="45"/>
      <c r="E95" s="45"/>
      <c r="F95" s="46" t="str">
        <f aca="false">B97</f>
        <v>保土ヶ谷</v>
      </c>
      <c r="G95" s="46"/>
      <c r="H95" s="46"/>
      <c r="I95" s="47" t="str">
        <f aca="false">B98</f>
        <v>中大横浜</v>
      </c>
      <c r="J95" s="47"/>
      <c r="K95" s="47"/>
      <c r="L95" s="48" t="str">
        <f aca="false">B99</f>
        <v>新　　羽</v>
      </c>
      <c r="M95" s="48"/>
      <c r="N95" s="48"/>
      <c r="O95" s="46" t="str">
        <f aca="false">B100</f>
        <v>旭</v>
      </c>
      <c r="P95" s="46"/>
      <c r="Q95" s="46"/>
      <c r="R95" s="47" t="str">
        <f aca="false">B101</f>
        <v>永　　谷</v>
      </c>
      <c r="S95" s="47"/>
      <c r="T95" s="47"/>
      <c r="U95" s="44"/>
      <c r="V95" s="49"/>
      <c r="W95" s="50"/>
      <c r="X95" s="44" t="s">
        <v>10</v>
      </c>
      <c r="Y95" s="44" t="s">
        <v>11</v>
      </c>
      <c r="Z95" s="51" t="s">
        <v>12</v>
      </c>
      <c r="AA95" s="42"/>
    </row>
    <row r="96" s="40" customFormat="true" ht="11.45" hidden="false" customHeight="true" outlineLevel="0" collapsed="false">
      <c r="A96" s="14" t="n">
        <v>1</v>
      </c>
      <c r="B96" s="52" t="s">
        <v>69</v>
      </c>
      <c r="C96" s="53"/>
      <c r="D96" s="53"/>
      <c r="E96" s="53"/>
      <c r="F96" s="54" t="n">
        <v>4</v>
      </c>
      <c r="G96" s="55" t="s">
        <v>13</v>
      </c>
      <c r="H96" s="55" t="n">
        <v>1</v>
      </c>
      <c r="I96" s="54" t="n">
        <v>3</v>
      </c>
      <c r="J96" s="55" t="s">
        <v>13</v>
      </c>
      <c r="K96" s="55" t="n">
        <v>2</v>
      </c>
      <c r="L96" s="54" t="n">
        <v>4</v>
      </c>
      <c r="M96" s="55" t="s">
        <v>13</v>
      </c>
      <c r="N96" s="55" t="n">
        <v>1</v>
      </c>
      <c r="O96" s="54" t="n">
        <v>4</v>
      </c>
      <c r="P96" s="55" t="s">
        <v>13</v>
      </c>
      <c r="Q96" s="55" t="n">
        <v>1</v>
      </c>
      <c r="R96" s="54"/>
      <c r="S96" s="55"/>
      <c r="T96" s="55"/>
      <c r="U96" s="56"/>
      <c r="V96" s="43"/>
      <c r="W96" s="57"/>
      <c r="X96" s="58" t="n">
        <f aca="false">IF(C96&gt;E96,1,0)+IF(F96&gt;H96,1,0)+IF(I96&gt;K96,1,0)+IF(L96&gt;N96,1,0)+IF(O96&gt;Q96,1,0)+IF(R96&gt;T96,1,0)</f>
        <v>4</v>
      </c>
      <c r="Y96" s="58" t="n">
        <f aca="false">C96+F96+I96+L96+O96+R96</f>
        <v>15</v>
      </c>
      <c r="Z96" s="59" t="n">
        <v>64</v>
      </c>
      <c r="AA96" s="42"/>
      <c r="AB96" s="42"/>
    </row>
    <row r="97" s="40" customFormat="true" ht="11.45" hidden="false" customHeight="true" outlineLevel="0" collapsed="false">
      <c r="A97" s="14" t="n">
        <v>2</v>
      </c>
      <c r="B97" s="52" t="s">
        <v>67</v>
      </c>
      <c r="C97" s="52" t="n">
        <f aca="false">H96</f>
        <v>1</v>
      </c>
      <c r="D97" s="55" t="s">
        <v>13</v>
      </c>
      <c r="E97" s="55" t="n">
        <f aca="false">F96</f>
        <v>4</v>
      </c>
      <c r="F97" s="60"/>
      <c r="G97" s="60"/>
      <c r="H97" s="60"/>
      <c r="I97" s="54" t="n">
        <v>3</v>
      </c>
      <c r="J97" s="55" t="s">
        <v>13</v>
      </c>
      <c r="K97" s="55" t="n">
        <v>2</v>
      </c>
      <c r="L97" s="54" t="n">
        <v>3</v>
      </c>
      <c r="M97" s="55" t="s">
        <v>13</v>
      </c>
      <c r="N97" s="55" t="n">
        <v>2</v>
      </c>
      <c r="O97" s="54" t="n">
        <v>3</v>
      </c>
      <c r="P97" s="55" t="s">
        <v>13</v>
      </c>
      <c r="Q97" s="55" t="n">
        <v>2</v>
      </c>
      <c r="R97" s="54"/>
      <c r="S97" s="55"/>
      <c r="T97" s="55"/>
      <c r="U97" s="56"/>
      <c r="V97" s="43"/>
      <c r="W97" s="57"/>
      <c r="X97" s="58" t="n">
        <f aca="false">IF(C97&gt;E97,1,0)+IF(F97&gt;H97,1,0)+IF(I97&gt;K97,1,0)+IF(L97&gt;N97,1,0)+IF(O97&gt;Q97,1,0)+IF(R97&gt;T97,1,0)</f>
        <v>3</v>
      </c>
      <c r="Y97" s="58" t="n">
        <f aca="false">C97+F97+I97+L97+O97+R97</f>
        <v>10</v>
      </c>
      <c r="Z97" s="59" t="n">
        <v>38</v>
      </c>
      <c r="AA97" s="42"/>
      <c r="AB97" s="42"/>
    </row>
    <row r="98" s="40" customFormat="true" ht="11.45" hidden="false" customHeight="true" outlineLevel="0" collapsed="false">
      <c r="A98" s="14" t="n">
        <v>3</v>
      </c>
      <c r="B98" s="61" t="s">
        <v>73</v>
      </c>
      <c r="C98" s="52" t="n">
        <f aca="false">K96</f>
        <v>2</v>
      </c>
      <c r="D98" s="55" t="s">
        <v>13</v>
      </c>
      <c r="E98" s="55" t="n">
        <f aca="false">I96</f>
        <v>3</v>
      </c>
      <c r="F98" s="54" t="n">
        <f aca="false">K97</f>
        <v>2</v>
      </c>
      <c r="G98" s="55" t="s">
        <v>13</v>
      </c>
      <c r="H98" s="55" t="n">
        <f aca="false">I97</f>
        <v>3</v>
      </c>
      <c r="I98" s="60"/>
      <c r="J98" s="60"/>
      <c r="K98" s="60"/>
      <c r="L98" s="54" t="n">
        <v>3</v>
      </c>
      <c r="M98" s="55" t="s">
        <v>13</v>
      </c>
      <c r="N98" s="62" t="n">
        <v>2</v>
      </c>
      <c r="O98" s="54" t="n">
        <v>2</v>
      </c>
      <c r="P98" s="55" t="s">
        <v>13</v>
      </c>
      <c r="Q98" s="55" t="n">
        <v>3</v>
      </c>
      <c r="R98" s="54"/>
      <c r="S98" s="55"/>
      <c r="T98" s="55"/>
      <c r="U98" s="56"/>
      <c r="V98" s="43"/>
      <c r="W98" s="57"/>
      <c r="X98" s="58" t="n">
        <f aca="false">IF(C98&gt;E98,1,0)+IF(F98&gt;H98,1,0)+IF(I98&gt;K98,1,0)+IF(L98&gt;N98,1,0)+IF(O98&gt;Q98,1,0)+IF(R98&gt;T98,1,0)</f>
        <v>1</v>
      </c>
      <c r="Y98" s="58" t="n">
        <f aca="false">C98+F98+I98+L98+O98+R98</f>
        <v>9</v>
      </c>
      <c r="Z98" s="59" t="n">
        <v>39</v>
      </c>
      <c r="AA98" s="42"/>
      <c r="AB98" s="42"/>
    </row>
    <row r="99" s="40" customFormat="true" ht="11.45" hidden="false" customHeight="true" outlineLevel="0" collapsed="false">
      <c r="A99" s="14" t="n">
        <v>4</v>
      </c>
      <c r="B99" s="63" t="s">
        <v>75</v>
      </c>
      <c r="C99" s="52" t="n">
        <f aca="false">N96</f>
        <v>1</v>
      </c>
      <c r="D99" s="55" t="s">
        <v>13</v>
      </c>
      <c r="E99" s="55" t="n">
        <f aca="false">L96</f>
        <v>4</v>
      </c>
      <c r="F99" s="54" t="n">
        <f aca="false">N97</f>
        <v>2</v>
      </c>
      <c r="G99" s="55" t="s">
        <v>13</v>
      </c>
      <c r="H99" s="55" t="n">
        <f aca="false">L97</f>
        <v>3</v>
      </c>
      <c r="I99" s="54" t="n">
        <f aca="false">N98</f>
        <v>2</v>
      </c>
      <c r="J99" s="55" t="s">
        <v>13</v>
      </c>
      <c r="K99" s="55" t="n">
        <f aca="false">L98</f>
        <v>3</v>
      </c>
      <c r="L99" s="60"/>
      <c r="M99" s="60"/>
      <c r="N99" s="60"/>
      <c r="O99" s="54" t="n">
        <v>3</v>
      </c>
      <c r="P99" s="55" t="s">
        <v>13</v>
      </c>
      <c r="Q99" s="55" t="n">
        <v>2</v>
      </c>
      <c r="R99" s="54"/>
      <c r="S99" s="55"/>
      <c r="T99" s="55"/>
      <c r="U99" s="56"/>
      <c r="V99" s="43"/>
      <c r="W99" s="57"/>
      <c r="X99" s="58" t="n">
        <f aca="false">IF(C99&gt;E99,1,0)+IF(F99&gt;H99,1,0)+IF(I99&gt;K99,1,0)+IF(L99&gt;N99,1,0)+IF(O99&gt;Q99,1,0)+IF(R99&gt;T99,1,0)</f>
        <v>1</v>
      </c>
      <c r="Y99" s="58" t="n">
        <f aca="false">C99+F99+I99+L99+O99+R99</f>
        <v>8</v>
      </c>
      <c r="Z99" s="59" t="n">
        <v>5</v>
      </c>
      <c r="AA99" s="42"/>
      <c r="AB99" s="42"/>
    </row>
    <row r="100" s="40" customFormat="true" ht="11.45" hidden="false" customHeight="true" outlineLevel="0" collapsed="false">
      <c r="A100" s="14" t="n">
        <v>5</v>
      </c>
      <c r="B100" s="63" t="s">
        <v>81</v>
      </c>
      <c r="C100" s="52" t="n">
        <f aca="false">Q96</f>
        <v>1</v>
      </c>
      <c r="D100" s="55" t="s">
        <v>13</v>
      </c>
      <c r="E100" s="55" t="n">
        <f aca="false">O96</f>
        <v>4</v>
      </c>
      <c r="F100" s="54" t="n">
        <f aca="false">Q97</f>
        <v>2</v>
      </c>
      <c r="G100" s="55" t="s">
        <v>13</v>
      </c>
      <c r="H100" s="55" t="n">
        <f aca="false">O97</f>
        <v>3</v>
      </c>
      <c r="I100" s="54" t="n">
        <f aca="false">Q98</f>
        <v>3</v>
      </c>
      <c r="J100" s="55" t="s">
        <v>13</v>
      </c>
      <c r="K100" s="55" t="n">
        <f aca="false">O98</f>
        <v>2</v>
      </c>
      <c r="L100" s="54" t="n">
        <f aca="false">Q99</f>
        <v>2</v>
      </c>
      <c r="M100" s="55" t="s">
        <v>13</v>
      </c>
      <c r="N100" s="55" t="n">
        <f aca="false">O99</f>
        <v>3</v>
      </c>
      <c r="O100" s="60"/>
      <c r="P100" s="60"/>
      <c r="Q100" s="60"/>
      <c r="R100" s="54"/>
      <c r="S100" s="55"/>
      <c r="T100" s="55"/>
      <c r="U100" s="56"/>
      <c r="V100" s="43"/>
      <c r="W100" s="57"/>
      <c r="X100" s="58" t="n">
        <f aca="false">IF(C100&gt;E100,1,0)+IF(F100&gt;H100,1,0)+IF(I100&gt;K100,1,0)+IF(L100&gt;N100,1,0)+IF(O100&gt;Q100,1,0)+IF(R100&gt;T100,1,0)</f>
        <v>1</v>
      </c>
      <c r="Y100" s="58" t="n">
        <f aca="false">C100+F100+I100+L100+O100+R100</f>
        <v>8</v>
      </c>
      <c r="Z100" s="59" t="n">
        <v>4</v>
      </c>
      <c r="AA100" s="42"/>
      <c r="AB100" s="42"/>
    </row>
    <row r="101" s="86" customFormat="true" ht="11.45" hidden="false" customHeight="true" outlineLevel="0" collapsed="false">
      <c r="A101" s="74" t="n">
        <v>6</v>
      </c>
      <c r="B101" s="75" t="s">
        <v>88</v>
      </c>
      <c r="C101" s="76" t="s">
        <v>56</v>
      </c>
      <c r="D101" s="77"/>
      <c r="E101" s="77"/>
      <c r="F101" s="78"/>
      <c r="G101" s="77"/>
      <c r="H101" s="77"/>
      <c r="I101" s="78"/>
      <c r="J101" s="77"/>
      <c r="K101" s="77"/>
      <c r="L101" s="78"/>
      <c r="M101" s="77"/>
      <c r="N101" s="77"/>
      <c r="O101" s="78"/>
      <c r="P101" s="77"/>
      <c r="Q101" s="77"/>
      <c r="R101" s="79"/>
      <c r="S101" s="79"/>
      <c r="T101" s="79"/>
      <c r="U101" s="80"/>
      <c r="V101" s="81"/>
      <c r="W101" s="82"/>
      <c r="X101" s="83"/>
      <c r="Y101" s="83"/>
      <c r="Z101" s="84"/>
      <c r="AA101" s="85"/>
      <c r="AB101" s="85"/>
    </row>
    <row r="102" s="40" customFormat="true" ht="11.45" hidden="false" customHeight="true" outlineLevel="0" collapsed="false">
      <c r="A102" s="4"/>
      <c r="B102" s="42"/>
      <c r="C102" s="42"/>
      <c r="D102" s="43"/>
      <c r="E102" s="43"/>
      <c r="F102" s="42"/>
      <c r="G102" s="43"/>
      <c r="H102" s="43"/>
      <c r="I102" s="42"/>
      <c r="J102" s="43"/>
      <c r="K102" s="43"/>
      <c r="L102" s="42"/>
      <c r="M102" s="43"/>
      <c r="N102" s="43"/>
      <c r="O102" s="42"/>
      <c r="P102" s="43"/>
      <c r="Q102" s="43"/>
      <c r="R102" s="42"/>
      <c r="S102" s="43"/>
      <c r="T102" s="43"/>
      <c r="U102" s="42"/>
      <c r="V102" s="43"/>
      <c r="W102" s="43"/>
      <c r="X102" s="42"/>
      <c r="AA102" s="42"/>
      <c r="AB102" s="42"/>
    </row>
    <row r="103" s="40" customFormat="true" ht="11.25" hidden="false" customHeight="true" outlineLevel="0" collapsed="false">
      <c r="A103" s="4"/>
      <c r="B103" s="42"/>
      <c r="C103" s="42"/>
      <c r="D103" s="43"/>
      <c r="E103" s="43"/>
      <c r="F103" s="42"/>
      <c r="G103" s="43"/>
      <c r="H103" s="43"/>
      <c r="I103" s="42"/>
      <c r="J103" s="43"/>
      <c r="K103" s="43"/>
      <c r="L103" s="42"/>
      <c r="M103" s="43"/>
      <c r="N103" s="43"/>
      <c r="O103" s="42"/>
      <c r="P103" s="43"/>
      <c r="Q103" s="43"/>
      <c r="R103" s="42"/>
      <c r="S103" s="43"/>
      <c r="T103" s="43"/>
      <c r="U103" s="42"/>
      <c r="V103" s="43"/>
      <c r="W103" s="43"/>
      <c r="X103" s="42"/>
      <c r="Y103" s="42"/>
      <c r="Z103" s="42"/>
      <c r="AA103" s="42"/>
      <c r="AB103" s="42"/>
    </row>
    <row r="104" s="40" customFormat="true" ht="11.25" hidden="false" customHeight="true" outlineLevel="0" collapsed="false">
      <c r="A104" s="4" t="s">
        <v>89</v>
      </c>
      <c r="B104" s="42"/>
      <c r="D104" s="41"/>
      <c r="E104" s="41"/>
      <c r="G104" s="41"/>
      <c r="H104" s="41"/>
      <c r="J104" s="41"/>
      <c r="K104" s="41"/>
      <c r="M104" s="41"/>
      <c r="N104" s="41"/>
      <c r="P104" s="41"/>
      <c r="Q104" s="41"/>
      <c r="S104" s="41"/>
      <c r="T104" s="41"/>
      <c r="V104" s="41"/>
      <c r="W104" s="41"/>
    </row>
    <row r="105" s="40" customFormat="true" ht="11.45" hidden="false" customHeight="true" outlineLevel="0" collapsed="false">
      <c r="A105" s="6" t="s">
        <v>2</v>
      </c>
      <c r="B105" s="44" t="s">
        <v>3</v>
      </c>
      <c r="C105" s="45" t="str">
        <f aca="false">B106</f>
        <v>横ｻｲｴﾝｽ</v>
      </c>
      <c r="D105" s="45"/>
      <c r="E105" s="45"/>
      <c r="F105" s="46" t="str">
        <f aca="false">B107</f>
        <v>横浜桜陽</v>
      </c>
      <c r="G105" s="46"/>
      <c r="H105" s="46"/>
      <c r="I105" s="47" t="str">
        <f aca="false">B108</f>
        <v>瀬 谷 西</v>
      </c>
      <c r="J105" s="47"/>
      <c r="K105" s="47"/>
      <c r="L105" s="87" t="str">
        <f aca="false">B109</f>
        <v>横浜翠陵</v>
      </c>
      <c r="M105" s="87"/>
      <c r="N105" s="87"/>
      <c r="O105" s="56"/>
      <c r="P105" s="56"/>
      <c r="Q105" s="56"/>
      <c r="R105" s="57"/>
      <c r="S105" s="57"/>
      <c r="T105" s="57"/>
      <c r="U105" s="44"/>
      <c r="V105" s="49"/>
      <c r="W105" s="50"/>
      <c r="X105" s="44" t="s">
        <v>10</v>
      </c>
      <c r="Y105" s="44" t="s">
        <v>11</v>
      </c>
      <c r="Z105" s="51" t="s">
        <v>12</v>
      </c>
      <c r="AA105" s="42"/>
    </row>
    <row r="106" s="40" customFormat="true" ht="11.25" hidden="false" customHeight="true" outlineLevel="0" collapsed="false">
      <c r="A106" s="14" t="n">
        <v>1</v>
      </c>
      <c r="B106" s="52" t="s">
        <v>76</v>
      </c>
      <c r="C106" s="53"/>
      <c r="D106" s="53"/>
      <c r="E106" s="53"/>
      <c r="F106" s="54" t="n">
        <v>3</v>
      </c>
      <c r="G106" s="55" t="s">
        <v>13</v>
      </c>
      <c r="H106" s="55" t="n">
        <v>2</v>
      </c>
      <c r="I106" s="54" t="n">
        <v>3</v>
      </c>
      <c r="J106" s="55" t="s">
        <v>13</v>
      </c>
      <c r="K106" s="55" t="n">
        <v>2</v>
      </c>
      <c r="L106" s="54" t="n">
        <v>4</v>
      </c>
      <c r="M106" s="55" t="s">
        <v>13</v>
      </c>
      <c r="N106" s="55" t="n">
        <v>1</v>
      </c>
      <c r="O106" s="56"/>
      <c r="P106" s="43"/>
      <c r="Q106" s="43"/>
      <c r="R106" s="43"/>
      <c r="S106" s="43"/>
      <c r="T106" s="57"/>
      <c r="U106" s="56"/>
      <c r="V106" s="43"/>
      <c r="W106" s="57"/>
      <c r="X106" s="58" t="n">
        <f aca="false">IF(C106&gt;E106,1,0)+IF(F106&gt;H106,1,0)+IF(I106&gt;K106,1,0)+IF(L106&gt;N106,1,0)+IF(O106&gt;Q106,1,0)+IF(R106&gt;T106,1,0)</f>
        <v>3</v>
      </c>
      <c r="Y106" s="58" t="n">
        <f aca="false">C106+F106+I106+L106+O106+R106</f>
        <v>10</v>
      </c>
      <c r="Z106" s="59" t="n">
        <v>24</v>
      </c>
    </row>
    <row r="107" s="40" customFormat="true" ht="11.25" hidden="false" customHeight="true" outlineLevel="0" collapsed="false">
      <c r="A107" s="14" t="n">
        <v>2</v>
      </c>
      <c r="B107" s="52" t="s">
        <v>90</v>
      </c>
      <c r="C107" s="52" t="n">
        <f aca="false">H106</f>
        <v>2</v>
      </c>
      <c r="D107" s="55" t="s">
        <v>13</v>
      </c>
      <c r="E107" s="55" t="n">
        <f aca="false">F106</f>
        <v>3</v>
      </c>
      <c r="F107" s="60"/>
      <c r="G107" s="60"/>
      <c r="H107" s="60"/>
      <c r="I107" s="54" t="n">
        <v>4</v>
      </c>
      <c r="J107" s="55" t="s">
        <v>13</v>
      </c>
      <c r="K107" s="55" t="n">
        <v>1</v>
      </c>
      <c r="L107" s="54" t="n">
        <v>2</v>
      </c>
      <c r="M107" s="55" t="s">
        <v>13</v>
      </c>
      <c r="N107" s="55" t="n">
        <v>3</v>
      </c>
      <c r="O107" s="56"/>
      <c r="P107" s="43"/>
      <c r="Q107" s="43"/>
      <c r="R107" s="43"/>
      <c r="S107" s="43"/>
      <c r="T107" s="57"/>
      <c r="U107" s="56"/>
      <c r="V107" s="43"/>
      <c r="W107" s="57"/>
      <c r="X107" s="58" t="n">
        <f aca="false">IF(C107&gt;E107,1,0)+IF(F107&gt;H107,1,0)+IF(I107&gt;K107,1,0)+IF(L107&gt;N107,1,0)+IF(O107&gt;Q107,1,0)+IF(R107&gt;T107,1,0)</f>
        <v>1</v>
      </c>
      <c r="Y107" s="58" t="n">
        <f aca="false">C107+F107+I107+L107+O107+R107</f>
        <v>8</v>
      </c>
      <c r="Z107" s="59" t="n">
        <v>4</v>
      </c>
    </row>
    <row r="108" s="40" customFormat="true" ht="11.25" hidden="false" customHeight="true" outlineLevel="0" collapsed="false">
      <c r="A108" s="14" t="n">
        <v>3</v>
      </c>
      <c r="B108" s="61" t="s">
        <v>82</v>
      </c>
      <c r="C108" s="52" t="n">
        <f aca="false">K106</f>
        <v>2</v>
      </c>
      <c r="D108" s="55" t="s">
        <v>13</v>
      </c>
      <c r="E108" s="55" t="n">
        <f aca="false">I106</f>
        <v>3</v>
      </c>
      <c r="F108" s="54" t="n">
        <f aca="false">K107</f>
        <v>1</v>
      </c>
      <c r="G108" s="55" t="s">
        <v>13</v>
      </c>
      <c r="H108" s="55" t="n">
        <f aca="false">I107</f>
        <v>4</v>
      </c>
      <c r="I108" s="60"/>
      <c r="J108" s="60"/>
      <c r="K108" s="60"/>
      <c r="L108" s="54" t="n">
        <v>4</v>
      </c>
      <c r="M108" s="55" t="s">
        <v>13</v>
      </c>
      <c r="N108" s="88" t="n">
        <v>1</v>
      </c>
      <c r="O108" s="56"/>
      <c r="P108" s="43"/>
      <c r="Q108" s="43"/>
      <c r="R108" s="43"/>
      <c r="S108" s="43"/>
      <c r="T108" s="57"/>
      <c r="U108" s="56"/>
      <c r="V108" s="43"/>
      <c r="W108" s="57"/>
      <c r="X108" s="58" t="n">
        <f aca="false">IF(C108&gt;E108,1,0)+IF(F108&gt;H108,1,0)+IF(I108&gt;K108,1,0)+IF(L108&gt;N108,1,0)+IF(O108&gt;Q108,1,0)+IF(R108&gt;T108,1,0)</f>
        <v>1</v>
      </c>
      <c r="Y108" s="58" t="n">
        <f aca="false">C108+F108+I108+L108+O108+R108</f>
        <v>7</v>
      </c>
      <c r="Z108" s="59" t="n">
        <v>-12</v>
      </c>
    </row>
    <row r="109" s="40" customFormat="true" ht="11.25" hidden="false" customHeight="true" outlineLevel="0" collapsed="false">
      <c r="A109" s="26" t="n">
        <v>4</v>
      </c>
      <c r="B109" s="64" t="s">
        <v>80</v>
      </c>
      <c r="C109" s="69" t="n">
        <f aca="false">N106</f>
        <v>1</v>
      </c>
      <c r="D109" s="70" t="s">
        <v>13</v>
      </c>
      <c r="E109" s="70" t="n">
        <f aca="false">L106</f>
        <v>4</v>
      </c>
      <c r="F109" s="89" t="n">
        <f aca="false">N107</f>
        <v>3</v>
      </c>
      <c r="G109" s="70" t="s">
        <v>13</v>
      </c>
      <c r="H109" s="70" t="n">
        <f aca="false">L107</f>
        <v>2</v>
      </c>
      <c r="I109" s="89" t="n">
        <f aca="false">N108</f>
        <v>1</v>
      </c>
      <c r="J109" s="70" t="s">
        <v>13</v>
      </c>
      <c r="K109" s="70" t="n">
        <f aca="false">L108</f>
        <v>4</v>
      </c>
      <c r="L109" s="90"/>
      <c r="M109" s="90"/>
      <c r="N109" s="90"/>
      <c r="O109" s="56"/>
      <c r="P109" s="43"/>
      <c r="Q109" s="43"/>
      <c r="R109" s="43"/>
      <c r="S109" s="43"/>
      <c r="T109" s="57"/>
      <c r="U109" s="69"/>
      <c r="V109" s="70"/>
      <c r="W109" s="71"/>
      <c r="X109" s="72" t="n">
        <f aca="false">IF(C109&gt;E109,1,0)+IF(F109&gt;H109,1,0)+IF(I109&gt;K109,1,0)+IF(L109&gt;N109,1,0)+IF(O109&gt;Q109,1,0)+IF(R109&gt;T109,1,0)</f>
        <v>1</v>
      </c>
      <c r="Y109" s="72" t="n">
        <f aca="false">C109+F109+I109+L109+O109+R109</f>
        <v>5</v>
      </c>
      <c r="Z109" s="73" t="n">
        <v>-16</v>
      </c>
    </row>
    <row r="110" s="40" customFormat="true" ht="11.25" hidden="false" customHeight="true" outlineLevel="0" collapsed="false">
      <c r="A110" s="1"/>
      <c r="D110" s="41"/>
      <c r="E110" s="41"/>
      <c r="G110" s="41"/>
      <c r="H110" s="41"/>
      <c r="J110" s="41"/>
      <c r="K110" s="41"/>
      <c r="M110" s="41"/>
      <c r="N110" s="41"/>
      <c r="P110" s="41"/>
      <c r="Q110" s="41"/>
      <c r="S110" s="41"/>
      <c r="T110" s="41"/>
      <c r="V110" s="41"/>
      <c r="W110" s="41"/>
    </row>
    <row r="111" s="40" customFormat="true" ht="11.25" hidden="false" customHeight="true" outlineLevel="0" collapsed="false">
      <c r="A111" s="1"/>
      <c r="D111" s="41"/>
      <c r="E111" s="41"/>
      <c r="G111" s="41"/>
      <c r="H111" s="41"/>
      <c r="J111" s="41"/>
      <c r="K111" s="41"/>
      <c r="M111" s="41"/>
      <c r="N111" s="41"/>
      <c r="P111" s="41"/>
      <c r="Q111" s="41"/>
      <c r="S111" s="41"/>
      <c r="T111" s="41"/>
      <c r="V111" s="41"/>
      <c r="W111" s="41"/>
    </row>
    <row r="112" s="40" customFormat="true" ht="11.25" hidden="false" customHeight="true" outlineLevel="0" collapsed="false">
      <c r="A112" s="91" t="s">
        <v>91</v>
      </c>
      <c r="B112" s="92"/>
      <c r="C112" s="93"/>
      <c r="D112" s="94"/>
      <c r="E112" s="94"/>
      <c r="F112" s="93"/>
      <c r="G112" s="94"/>
      <c r="H112" s="94"/>
      <c r="I112" s="93"/>
      <c r="J112" s="94"/>
      <c r="K112" s="94"/>
      <c r="L112" s="93"/>
      <c r="M112" s="94"/>
      <c r="N112" s="94"/>
      <c r="O112" s="93"/>
      <c r="P112" s="94"/>
      <c r="Q112" s="94"/>
      <c r="R112" s="93"/>
      <c r="S112" s="94"/>
      <c r="T112" s="94"/>
      <c r="U112" s="93"/>
      <c r="V112" s="94"/>
      <c r="W112" s="94"/>
      <c r="X112" s="93"/>
      <c r="Y112" s="93"/>
      <c r="Z112" s="93"/>
      <c r="AA112" s="93"/>
    </row>
    <row r="113" s="40" customFormat="true" ht="11.45" hidden="false" customHeight="true" outlineLevel="0" collapsed="false">
      <c r="A113" s="95" t="s">
        <v>2</v>
      </c>
      <c r="B113" s="96" t="s">
        <v>3</v>
      </c>
      <c r="C113" s="97" t="str">
        <f aca="false">B114</f>
        <v>氷 取 沢</v>
      </c>
      <c r="D113" s="97"/>
      <c r="E113" s="97"/>
      <c r="F113" s="98" t="str">
        <f aca="false">B115</f>
        <v>田　　奈</v>
      </c>
      <c r="G113" s="98"/>
      <c r="H113" s="98"/>
      <c r="I113" s="99" t="str">
        <f aca="false">B116</f>
        <v>神奈川総</v>
      </c>
      <c r="J113" s="99"/>
      <c r="K113" s="99"/>
      <c r="L113" s="100" t="str">
        <f aca="false">B117</f>
        <v>白鵬女子</v>
      </c>
      <c r="M113" s="100"/>
      <c r="N113" s="100"/>
      <c r="O113" s="101"/>
      <c r="P113" s="101"/>
      <c r="Q113" s="101"/>
      <c r="R113" s="102"/>
      <c r="S113" s="102"/>
      <c r="T113" s="102"/>
      <c r="U113" s="96"/>
      <c r="V113" s="103"/>
      <c r="W113" s="104"/>
      <c r="X113" s="96" t="s">
        <v>10</v>
      </c>
      <c r="Y113" s="96" t="s">
        <v>11</v>
      </c>
      <c r="Z113" s="105" t="s">
        <v>12</v>
      </c>
      <c r="AA113" s="92"/>
    </row>
    <row r="114" s="40" customFormat="true" ht="11.25" hidden="false" customHeight="true" outlineLevel="0" collapsed="false">
      <c r="A114" s="106" t="n">
        <v>1</v>
      </c>
      <c r="B114" s="107" t="s">
        <v>74</v>
      </c>
      <c r="C114" s="108"/>
      <c r="D114" s="108"/>
      <c r="E114" s="108"/>
      <c r="F114" s="109" t="n">
        <v>3</v>
      </c>
      <c r="G114" s="110" t="s">
        <v>13</v>
      </c>
      <c r="H114" s="110" t="n">
        <v>2</v>
      </c>
      <c r="I114" s="109" t="n">
        <v>3</v>
      </c>
      <c r="J114" s="110" t="s">
        <v>13</v>
      </c>
      <c r="K114" s="110" t="n">
        <v>2</v>
      </c>
      <c r="L114" s="109" t="n">
        <v>4</v>
      </c>
      <c r="M114" s="110" t="s">
        <v>13</v>
      </c>
      <c r="N114" s="110" t="n">
        <v>1</v>
      </c>
      <c r="O114" s="101"/>
      <c r="P114" s="111"/>
      <c r="Q114" s="111"/>
      <c r="R114" s="111"/>
      <c r="S114" s="111"/>
      <c r="T114" s="102"/>
      <c r="U114" s="101"/>
      <c r="V114" s="111"/>
      <c r="W114" s="102"/>
      <c r="X114" s="112" t="n">
        <f aca="false">IF(C114&gt;E114,1,0)+IF(F114&gt;H114,1,0)+IF(I114&gt;K114,1,0)+IF(L114&gt;N114,1,0)+IF(O114&gt;Q114,1,0)+IF(R114&gt;T114,1,0)</f>
        <v>3</v>
      </c>
      <c r="Y114" s="112" t="n">
        <f aca="false">C114+F114+I114+L114+O114+R114</f>
        <v>10</v>
      </c>
      <c r="Z114" s="113" t="n">
        <v>32</v>
      </c>
      <c r="AA114" s="93"/>
    </row>
    <row r="115" s="40" customFormat="true" ht="11.25" hidden="false" customHeight="true" outlineLevel="0" collapsed="false">
      <c r="A115" s="106" t="n">
        <v>2</v>
      </c>
      <c r="B115" s="107" t="s">
        <v>79</v>
      </c>
      <c r="C115" s="107" t="n">
        <f aca="false">H114</f>
        <v>2</v>
      </c>
      <c r="D115" s="110" t="s">
        <v>13</v>
      </c>
      <c r="E115" s="110" t="n">
        <f aca="false">F114</f>
        <v>3</v>
      </c>
      <c r="F115" s="114"/>
      <c r="G115" s="114"/>
      <c r="H115" s="114"/>
      <c r="I115" s="109" t="n">
        <v>4</v>
      </c>
      <c r="J115" s="110" t="s">
        <v>13</v>
      </c>
      <c r="K115" s="110" t="n">
        <v>1</v>
      </c>
      <c r="L115" s="109" t="n">
        <v>5</v>
      </c>
      <c r="M115" s="110" t="s">
        <v>13</v>
      </c>
      <c r="N115" s="110" t="n">
        <v>0</v>
      </c>
      <c r="O115" s="101"/>
      <c r="P115" s="111"/>
      <c r="Q115" s="111"/>
      <c r="R115" s="111"/>
      <c r="S115" s="111"/>
      <c r="T115" s="102"/>
      <c r="U115" s="101"/>
      <c r="V115" s="111"/>
      <c r="W115" s="102"/>
      <c r="X115" s="112" t="n">
        <f aca="false">IF(C115&gt;E115,1,0)+IF(F115&gt;H115,1,0)+IF(I115&gt;K115,1,0)+IF(L115&gt;N115,1,0)+IF(O115&gt;Q115,1,0)+IF(R115&gt;T115,1,0)</f>
        <v>2</v>
      </c>
      <c r="Y115" s="112" t="n">
        <f aca="false">C115+F115+I115+L115+O115+R115</f>
        <v>11</v>
      </c>
      <c r="Z115" s="113" t="n">
        <v>29</v>
      </c>
      <c r="AA115" s="93"/>
    </row>
    <row r="116" s="40" customFormat="true" ht="11.25" hidden="false" customHeight="true" outlineLevel="0" collapsed="false">
      <c r="A116" s="106" t="n">
        <v>3</v>
      </c>
      <c r="B116" s="115" t="s">
        <v>83</v>
      </c>
      <c r="C116" s="107" t="n">
        <f aca="false">K114</f>
        <v>2</v>
      </c>
      <c r="D116" s="110" t="s">
        <v>13</v>
      </c>
      <c r="E116" s="110" t="n">
        <f aca="false">I114</f>
        <v>3</v>
      </c>
      <c r="F116" s="109" t="n">
        <f aca="false">K115</f>
        <v>1</v>
      </c>
      <c r="G116" s="110" t="s">
        <v>13</v>
      </c>
      <c r="H116" s="110" t="n">
        <f aca="false">I115</f>
        <v>4</v>
      </c>
      <c r="I116" s="114"/>
      <c r="J116" s="114"/>
      <c r="K116" s="114"/>
      <c r="L116" s="109" t="n">
        <v>3</v>
      </c>
      <c r="M116" s="110" t="s">
        <v>13</v>
      </c>
      <c r="N116" s="116" t="n">
        <v>2</v>
      </c>
      <c r="O116" s="101"/>
      <c r="P116" s="111"/>
      <c r="Q116" s="111"/>
      <c r="R116" s="111"/>
      <c r="S116" s="111"/>
      <c r="T116" s="102"/>
      <c r="U116" s="101"/>
      <c r="V116" s="111"/>
      <c r="W116" s="102"/>
      <c r="X116" s="112" t="n">
        <f aca="false">IF(C116&gt;E116,1,0)+IF(F116&gt;H116,1,0)+IF(I116&gt;K116,1,0)+IF(L116&gt;N116,1,0)+IF(O116&gt;Q116,1,0)+IF(R116&gt;T116,1,0)</f>
        <v>1</v>
      </c>
      <c r="Y116" s="112" t="n">
        <f aca="false">C116+F116+I116+L116+O116+R116</f>
        <v>6</v>
      </c>
      <c r="Z116" s="113" t="n">
        <v>-20</v>
      </c>
      <c r="AA116" s="93"/>
    </row>
    <row r="117" s="40" customFormat="true" ht="11.25" hidden="false" customHeight="true" outlineLevel="0" collapsed="false">
      <c r="A117" s="117" t="n">
        <v>4</v>
      </c>
      <c r="B117" s="118" t="s">
        <v>92</v>
      </c>
      <c r="C117" s="119" t="n">
        <f aca="false">N114</f>
        <v>1</v>
      </c>
      <c r="D117" s="120" t="s">
        <v>13</v>
      </c>
      <c r="E117" s="120" t="n">
        <f aca="false">L114</f>
        <v>4</v>
      </c>
      <c r="F117" s="121" t="n">
        <f aca="false">N115</f>
        <v>0</v>
      </c>
      <c r="G117" s="120" t="s">
        <v>13</v>
      </c>
      <c r="H117" s="120" t="n">
        <f aca="false">L115</f>
        <v>5</v>
      </c>
      <c r="I117" s="121" t="n">
        <f aca="false">N116</f>
        <v>2</v>
      </c>
      <c r="J117" s="120" t="s">
        <v>13</v>
      </c>
      <c r="K117" s="120" t="n">
        <f aca="false">L116</f>
        <v>3</v>
      </c>
      <c r="L117" s="122"/>
      <c r="M117" s="122"/>
      <c r="N117" s="122"/>
      <c r="O117" s="101"/>
      <c r="P117" s="111"/>
      <c r="Q117" s="111"/>
      <c r="R117" s="111"/>
      <c r="S117" s="111"/>
      <c r="T117" s="102"/>
      <c r="U117" s="119"/>
      <c r="V117" s="120"/>
      <c r="W117" s="123"/>
      <c r="X117" s="124" t="n">
        <f aca="false">IF(C117&gt;E117,1,0)+IF(F117&gt;H117,1,0)+IF(I117&gt;K117,1,0)+IF(L117&gt;N117,1,0)+IF(O117&gt;Q117,1,0)+IF(R117&gt;T117,1,0)</f>
        <v>0</v>
      </c>
      <c r="Y117" s="124" t="n">
        <f aca="false">C117+F117+I117+L117+O117+R117</f>
        <v>3</v>
      </c>
      <c r="Z117" s="125" t="n">
        <v>-41</v>
      </c>
      <c r="AA117" s="93"/>
    </row>
    <row r="118" s="40" customFormat="true" ht="11.25" hidden="false" customHeight="true" outlineLevel="0" collapsed="false">
      <c r="A118" s="1"/>
      <c r="D118" s="41"/>
      <c r="E118" s="41"/>
      <c r="G118" s="41"/>
      <c r="H118" s="41"/>
      <c r="J118" s="41"/>
      <c r="K118" s="41"/>
      <c r="M118" s="41"/>
      <c r="N118" s="41"/>
      <c r="P118" s="41"/>
      <c r="Q118" s="41"/>
      <c r="S118" s="41"/>
      <c r="T118" s="41"/>
      <c r="V118" s="41"/>
      <c r="W118" s="41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140">
    <mergeCell ref="C5:E5"/>
    <mergeCell ref="F5:H5"/>
    <mergeCell ref="I5:K5"/>
    <mergeCell ref="L5:N5"/>
    <mergeCell ref="O5:Q5"/>
    <mergeCell ref="R5:T5"/>
    <mergeCell ref="C6:E6"/>
    <mergeCell ref="F7:H7"/>
    <mergeCell ref="I8:K8"/>
    <mergeCell ref="L9:N9"/>
    <mergeCell ref="O10:Q10"/>
    <mergeCell ref="R11:T11"/>
    <mergeCell ref="C15:E15"/>
    <mergeCell ref="F15:H15"/>
    <mergeCell ref="I15:K15"/>
    <mergeCell ref="L15:N15"/>
    <mergeCell ref="O15:Q15"/>
    <mergeCell ref="R15:T15"/>
    <mergeCell ref="C16:E16"/>
    <mergeCell ref="F17:H17"/>
    <mergeCell ref="I18:K18"/>
    <mergeCell ref="L19:N19"/>
    <mergeCell ref="O20:Q20"/>
    <mergeCell ref="R21:T21"/>
    <mergeCell ref="C25:E25"/>
    <mergeCell ref="F25:H25"/>
    <mergeCell ref="I25:K25"/>
    <mergeCell ref="L25:N25"/>
    <mergeCell ref="O25:Q25"/>
    <mergeCell ref="R25:T25"/>
    <mergeCell ref="C26:E26"/>
    <mergeCell ref="F27:H27"/>
    <mergeCell ref="I28:K28"/>
    <mergeCell ref="L29:N29"/>
    <mergeCell ref="O30:Q30"/>
    <mergeCell ref="R31:T31"/>
    <mergeCell ref="C35:E35"/>
    <mergeCell ref="F35:H35"/>
    <mergeCell ref="I35:K35"/>
    <mergeCell ref="L35:N35"/>
    <mergeCell ref="O35:Q35"/>
    <mergeCell ref="R35:T35"/>
    <mergeCell ref="C36:E36"/>
    <mergeCell ref="F37:H37"/>
    <mergeCell ref="I38:K38"/>
    <mergeCell ref="L39:N39"/>
    <mergeCell ref="O40:Q40"/>
    <mergeCell ref="R41:T41"/>
    <mergeCell ref="C45:E45"/>
    <mergeCell ref="F45:H45"/>
    <mergeCell ref="I45:K45"/>
    <mergeCell ref="L45:N45"/>
    <mergeCell ref="O45:Q45"/>
    <mergeCell ref="R45:T45"/>
    <mergeCell ref="C46:E46"/>
    <mergeCell ref="F47:H47"/>
    <mergeCell ref="I48:K48"/>
    <mergeCell ref="L49:N49"/>
    <mergeCell ref="O50:Q50"/>
    <mergeCell ref="R51:T51"/>
    <mergeCell ref="C55:E55"/>
    <mergeCell ref="F55:H55"/>
    <mergeCell ref="I55:K55"/>
    <mergeCell ref="L55:N55"/>
    <mergeCell ref="O55:Q55"/>
    <mergeCell ref="R55:T55"/>
    <mergeCell ref="C56:E56"/>
    <mergeCell ref="F57:H57"/>
    <mergeCell ref="I58:K58"/>
    <mergeCell ref="L59:N59"/>
    <mergeCell ref="O60:Q60"/>
    <mergeCell ref="R61:T61"/>
    <mergeCell ref="C65:E65"/>
    <mergeCell ref="F65:H65"/>
    <mergeCell ref="I65:K65"/>
    <mergeCell ref="L65:N65"/>
    <mergeCell ref="O65:Q65"/>
    <mergeCell ref="R65:T65"/>
    <mergeCell ref="C66:E66"/>
    <mergeCell ref="F67:H67"/>
    <mergeCell ref="I68:K68"/>
    <mergeCell ref="L69:N69"/>
    <mergeCell ref="O70:Q70"/>
    <mergeCell ref="R71:T71"/>
    <mergeCell ref="C75:E75"/>
    <mergeCell ref="F75:H75"/>
    <mergeCell ref="I75:K75"/>
    <mergeCell ref="L75:N75"/>
    <mergeCell ref="O75:Q75"/>
    <mergeCell ref="R75:T75"/>
    <mergeCell ref="C76:E76"/>
    <mergeCell ref="F77:H77"/>
    <mergeCell ref="I78:K78"/>
    <mergeCell ref="L79:N79"/>
    <mergeCell ref="O80:Q80"/>
    <mergeCell ref="R81:T81"/>
    <mergeCell ref="C85:E85"/>
    <mergeCell ref="F85:H85"/>
    <mergeCell ref="I85:K85"/>
    <mergeCell ref="L85:N85"/>
    <mergeCell ref="O85:Q85"/>
    <mergeCell ref="R85:T85"/>
    <mergeCell ref="C86:E86"/>
    <mergeCell ref="F87:H87"/>
    <mergeCell ref="I88:K88"/>
    <mergeCell ref="L89:N89"/>
    <mergeCell ref="O90:Q90"/>
    <mergeCell ref="R91:T91"/>
    <mergeCell ref="C95:E95"/>
    <mergeCell ref="F95:H95"/>
    <mergeCell ref="I95:K95"/>
    <mergeCell ref="L95:N95"/>
    <mergeCell ref="O95:Q95"/>
    <mergeCell ref="R95:T95"/>
    <mergeCell ref="C96:E96"/>
    <mergeCell ref="F97:H97"/>
    <mergeCell ref="I98:K98"/>
    <mergeCell ref="L99:N99"/>
    <mergeCell ref="O100:Q100"/>
    <mergeCell ref="R101:T101"/>
    <mergeCell ref="C105:E105"/>
    <mergeCell ref="F105:H105"/>
    <mergeCell ref="I105:K105"/>
    <mergeCell ref="L105:N105"/>
    <mergeCell ref="O105:Q105"/>
    <mergeCell ref="R105:T105"/>
    <mergeCell ref="C106:E106"/>
    <mergeCell ref="F107:H107"/>
    <mergeCell ref="I108:K108"/>
    <mergeCell ref="L109:N109"/>
    <mergeCell ref="C113:E113"/>
    <mergeCell ref="F113:H113"/>
    <mergeCell ref="I113:K113"/>
    <mergeCell ref="L113:N113"/>
    <mergeCell ref="O113:Q113"/>
    <mergeCell ref="R113:T113"/>
    <mergeCell ref="C114:E114"/>
    <mergeCell ref="F115:H115"/>
    <mergeCell ref="I116:K116"/>
    <mergeCell ref="L117:N11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3.09"/>
    <col collapsed="false" customWidth="true" hidden="false" outlineLevel="0" max="22" min="22" style="1" width="2.79"/>
    <col collapsed="false" customWidth="true" hidden="false" outlineLevel="0" max="23" min="23" style="1" width="3.19"/>
    <col collapsed="false" customWidth="true" hidden="false" outlineLevel="0" max="24" min="24" style="1" width="4.69"/>
    <col collapsed="false" customWidth="false" hidden="false" outlineLevel="0" max="257" min="25" style="1" width="2.69"/>
  </cols>
  <sheetData>
    <row r="1" s="3" customFormat="true" ht="14.25" hidden="false" customHeight="false" outlineLevel="0" collapsed="false">
      <c r="C1" s="3" t="s">
        <v>191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4"/>
      <c r="W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25</v>
      </c>
      <c r="D4" s="7"/>
      <c r="E4" s="7"/>
      <c r="F4" s="8" t="s">
        <v>4</v>
      </c>
      <c r="G4" s="8"/>
      <c r="H4" s="8"/>
      <c r="I4" s="9" t="s">
        <v>9</v>
      </c>
      <c r="J4" s="9"/>
      <c r="K4" s="9"/>
      <c r="L4" s="10" t="s">
        <v>47</v>
      </c>
      <c r="M4" s="10"/>
      <c r="N4" s="10"/>
      <c r="O4" s="8" t="s">
        <v>5</v>
      </c>
      <c r="P4" s="8"/>
      <c r="Q4" s="8"/>
      <c r="R4" s="9" t="s">
        <v>112</v>
      </c>
      <c r="S4" s="9"/>
      <c r="T4" s="9"/>
      <c r="U4" s="6" t="s">
        <v>10</v>
      </c>
      <c r="V4" s="6" t="s">
        <v>11</v>
      </c>
      <c r="W4" s="13" t="s">
        <v>12</v>
      </c>
      <c r="X4" s="4"/>
    </row>
    <row r="5" customFormat="false" ht="11.45" hidden="false" customHeight="true" outlineLevel="0" collapsed="false">
      <c r="A5" s="14" t="n">
        <v>1</v>
      </c>
      <c r="B5" s="15" t="s">
        <v>25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4</v>
      </c>
      <c r="J5" s="18" t="s">
        <v>13</v>
      </c>
      <c r="K5" s="18" t="n">
        <v>1</v>
      </c>
      <c r="L5" s="17" t="n">
        <v>5</v>
      </c>
      <c r="M5" s="18" t="s">
        <v>13</v>
      </c>
      <c r="N5" s="18" t="n">
        <v>0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4" t="n">
        <v>5</v>
      </c>
      <c r="V5" s="14" t="n">
        <v>22</v>
      </c>
      <c r="W5" s="21"/>
      <c r="X5" s="4"/>
    </row>
    <row r="6" customFormat="false" ht="11.45" hidden="false" customHeight="true" outlineLevel="0" collapsed="false">
      <c r="A6" s="14" t="n">
        <v>2</v>
      </c>
      <c r="B6" s="15" t="s">
        <v>4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5</v>
      </c>
      <c r="P6" s="18" t="s">
        <v>13</v>
      </c>
      <c r="Q6" s="18" t="n">
        <v>0</v>
      </c>
      <c r="R6" s="17" t="n">
        <v>4</v>
      </c>
      <c r="S6" s="18" t="s">
        <v>13</v>
      </c>
      <c r="T6" s="18" t="n">
        <v>1</v>
      </c>
      <c r="U6" s="14" t="n">
        <v>4</v>
      </c>
      <c r="V6" s="14" t="n">
        <v>16</v>
      </c>
      <c r="W6" s="21"/>
      <c r="X6" s="4"/>
    </row>
    <row r="7" customFormat="false" ht="11.45" hidden="false" customHeight="true" outlineLevel="0" collapsed="false">
      <c r="A7" s="14" t="n">
        <v>3</v>
      </c>
      <c r="B7" s="23" t="s">
        <v>9</v>
      </c>
      <c r="C7" s="15" t="n">
        <v>1</v>
      </c>
      <c r="D7" s="18" t="s">
        <v>13</v>
      </c>
      <c r="E7" s="18" t="n">
        <v>4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2</v>
      </c>
      <c r="P7" s="18" t="s">
        <v>13</v>
      </c>
      <c r="Q7" s="18" t="n">
        <v>3</v>
      </c>
      <c r="R7" s="17" t="n">
        <v>4</v>
      </c>
      <c r="S7" s="18" t="s">
        <v>13</v>
      </c>
      <c r="T7" s="18" t="n">
        <v>1</v>
      </c>
      <c r="U7" s="14" t="n">
        <v>2</v>
      </c>
      <c r="V7" s="14" t="n">
        <v>12</v>
      </c>
      <c r="W7" s="21" t="n">
        <v>6</v>
      </c>
      <c r="X7" s="4"/>
    </row>
    <row r="8" customFormat="false" ht="11.45" hidden="false" customHeight="true" outlineLevel="0" collapsed="false">
      <c r="A8" s="14" t="n">
        <v>4</v>
      </c>
      <c r="B8" s="25" t="s">
        <v>47</v>
      </c>
      <c r="C8" s="15" t="n">
        <v>0</v>
      </c>
      <c r="D8" s="18" t="s">
        <v>13</v>
      </c>
      <c r="E8" s="18" t="n">
        <v>5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5</v>
      </c>
      <c r="S8" s="18" t="s">
        <v>13</v>
      </c>
      <c r="T8" s="18" t="n">
        <v>0</v>
      </c>
      <c r="U8" s="14" t="n">
        <v>2</v>
      </c>
      <c r="V8" s="14" t="n">
        <v>12</v>
      </c>
      <c r="W8" s="21" t="n">
        <v>6</v>
      </c>
      <c r="X8" s="4"/>
    </row>
    <row r="9" customFormat="false" ht="11.45" hidden="false" customHeight="true" outlineLevel="0" collapsed="false">
      <c r="A9" s="14" t="n">
        <v>5</v>
      </c>
      <c r="B9" s="23" t="s">
        <v>5</v>
      </c>
      <c r="C9" s="15" t="n">
        <v>1</v>
      </c>
      <c r="D9" s="18" t="s">
        <v>13</v>
      </c>
      <c r="E9" s="18" t="n">
        <v>4</v>
      </c>
      <c r="F9" s="17" t="n">
        <v>0</v>
      </c>
      <c r="G9" s="18" t="s">
        <v>13</v>
      </c>
      <c r="H9" s="18" t="n">
        <v>5</v>
      </c>
      <c r="I9" s="17" t="n">
        <v>3</v>
      </c>
      <c r="J9" s="18" t="s">
        <v>13</v>
      </c>
      <c r="K9" s="18" t="n">
        <v>2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5</v>
      </c>
      <c r="S9" s="18" t="s">
        <v>13</v>
      </c>
      <c r="T9" s="18" t="n">
        <v>0</v>
      </c>
      <c r="U9" s="14" t="n">
        <v>2</v>
      </c>
      <c r="V9" s="14" t="n">
        <v>11</v>
      </c>
      <c r="W9" s="21"/>
      <c r="X9" s="4"/>
    </row>
    <row r="10" customFormat="false" ht="11.45" hidden="false" customHeight="true" outlineLevel="0" collapsed="false">
      <c r="A10" s="26" t="n">
        <v>6</v>
      </c>
      <c r="B10" s="27" t="s">
        <v>112</v>
      </c>
      <c r="C10" s="28" t="n">
        <v>0</v>
      </c>
      <c r="D10" s="29" t="s">
        <v>13</v>
      </c>
      <c r="E10" s="29" t="n">
        <v>5</v>
      </c>
      <c r="F10" s="30" t="n">
        <v>1</v>
      </c>
      <c r="G10" s="29" t="s">
        <v>13</v>
      </c>
      <c r="H10" s="29" t="n">
        <v>4</v>
      </c>
      <c r="I10" s="30" t="n">
        <v>1</v>
      </c>
      <c r="J10" s="29" t="s">
        <v>13</v>
      </c>
      <c r="K10" s="29" t="n">
        <v>4</v>
      </c>
      <c r="L10" s="30" t="n">
        <v>0</v>
      </c>
      <c r="M10" s="29" t="s">
        <v>13</v>
      </c>
      <c r="N10" s="29" t="n">
        <v>5</v>
      </c>
      <c r="O10" s="30" t="n">
        <v>0</v>
      </c>
      <c r="P10" s="29" t="s">
        <v>13</v>
      </c>
      <c r="Q10" s="29" t="n">
        <v>5</v>
      </c>
      <c r="R10" s="31"/>
      <c r="S10" s="31"/>
      <c r="T10" s="31"/>
      <c r="U10" s="26" t="n">
        <v>0</v>
      </c>
      <c r="V10" s="26" t="n">
        <v>2</v>
      </c>
      <c r="W10" s="35"/>
      <c r="X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4"/>
      <c r="W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6</v>
      </c>
      <c r="D14" s="7"/>
      <c r="E14" s="7"/>
      <c r="F14" s="8" t="s">
        <v>6</v>
      </c>
      <c r="G14" s="8"/>
      <c r="H14" s="8"/>
      <c r="I14" s="9" t="s">
        <v>33</v>
      </c>
      <c r="J14" s="9"/>
      <c r="K14" s="9"/>
      <c r="L14" s="10" t="s">
        <v>22</v>
      </c>
      <c r="M14" s="10"/>
      <c r="N14" s="10"/>
      <c r="O14" s="8" t="s">
        <v>41</v>
      </c>
      <c r="P14" s="8"/>
      <c r="Q14" s="8"/>
      <c r="R14" s="9" t="s">
        <v>106</v>
      </c>
      <c r="S14" s="9"/>
      <c r="T14" s="9"/>
      <c r="U14" s="6" t="s">
        <v>10</v>
      </c>
      <c r="V14" s="6" t="s">
        <v>11</v>
      </c>
      <c r="W14" s="13" t="s">
        <v>12</v>
      </c>
      <c r="X14" s="4"/>
    </row>
    <row r="15" customFormat="false" ht="11.45" hidden="false" customHeight="true" outlineLevel="0" collapsed="false">
      <c r="A15" s="14" t="n">
        <v>1</v>
      </c>
      <c r="B15" s="15" t="s">
        <v>26</v>
      </c>
      <c r="C15" s="16"/>
      <c r="D15" s="16"/>
      <c r="E15" s="16"/>
      <c r="F15" s="17" t="n">
        <v>2</v>
      </c>
      <c r="G15" s="18" t="s">
        <v>13</v>
      </c>
      <c r="H15" s="18" t="n">
        <v>3</v>
      </c>
      <c r="I15" s="17" t="n">
        <v>4</v>
      </c>
      <c r="J15" s="18" t="s">
        <v>13</v>
      </c>
      <c r="K15" s="18" t="n">
        <v>1</v>
      </c>
      <c r="L15" s="17" t="n">
        <v>5</v>
      </c>
      <c r="M15" s="18" t="s">
        <v>13</v>
      </c>
      <c r="N15" s="18" t="n">
        <v>0</v>
      </c>
      <c r="O15" s="17" t="n">
        <v>3</v>
      </c>
      <c r="P15" s="18" t="s">
        <v>13</v>
      </c>
      <c r="Q15" s="18" t="n">
        <v>2</v>
      </c>
      <c r="R15" s="17" t="n">
        <v>5</v>
      </c>
      <c r="S15" s="18" t="s">
        <v>13</v>
      </c>
      <c r="T15" s="18" t="n">
        <v>0</v>
      </c>
      <c r="U15" s="14" t="n">
        <v>4</v>
      </c>
      <c r="V15" s="14" t="n">
        <v>19</v>
      </c>
      <c r="W15" s="21"/>
      <c r="X15" s="4"/>
    </row>
    <row r="16" customFormat="false" ht="11.45" hidden="false" customHeight="true" outlineLevel="0" collapsed="false">
      <c r="A16" s="14" t="n">
        <v>2</v>
      </c>
      <c r="B16" s="15" t="s">
        <v>6</v>
      </c>
      <c r="C16" s="15" t="n">
        <v>3</v>
      </c>
      <c r="D16" s="18" t="s">
        <v>13</v>
      </c>
      <c r="E16" s="18" t="n">
        <v>2</v>
      </c>
      <c r="F16" s="22"/>
      <c r="G16" s="22"/>
      <c r="H16" s="22"/>
      <c r="I16" s="17" t="n">
        <v>2</v>
      </c>
      <c r="J16" s="18" t="s">
        <v>13</v>
      </c>
      <c r="K16" s="18" t="n">
        <v>3</v>
      </c>
      <c r="L16" s="17" t="n">
        <v>3</v>
      </c>
      <c r="M16" s="18" t="s">
        <v>13</v>
      </c>
      <c r="N16" s="18" t="n">
        <v>2</v>
      </c>
      <c r="O16" s="17" t="n">
        <v>4</v>
      </c>
      <c r="P16" s="18" t="s">
        <v>13</v>
      </c>
      <c r="Q16" s="18" t="n">
        <v>1</v>
      </c>
      <c r="R16" s="17" t="n">
        <v>4</v>
      </c>
      <c r="S16" s="18" t="s">
        <v>13</v>
      </c>
      <c r="T16" s="18" t="n">
        <v>1</v>
      </c>
      <c r="U16" s="14" t="n">
        <v>4</v>
      </c>
      <c r="V16" s="14" t="n">
        <v>16</v>
      </c>
      <c r="W16" s="21"/>
      <c r="X16" s="4"/>
    </row>
    <row r="17" customFormat="false" ht="11.45" hidden="false" customHeight="true" outlineLevel="0" collapsed="false">
      <c r="A17" s="14" t="n">
        <v>3</v>
      </c>
      <c r="B17" s="23" t="s">
        <v>33</v>
      </c>
      <c r="C17" s="15" t="n">
        <v>1</v>
      </c>
      <c r="D17" s="18" t="s">
        <v>13</v>
      </c>
      <c r="E17" s="18" t="n">
        <v>4</v>
      </c>
      <c r="F17" s="17" t="n">
        <v>3</v>
      </c>
      <c r="G17" s="18" t="s">
        <v>13</v>
      </c>
      <c r="H17" s="18" t="n">
        <v>2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3</v>
      </c>
      <c r="S17" s="18" t="s">
        <v>13</v>
      </c>
      <c r="T17" s="18" t="n">
        <v>2</v>
      </c>
      <c r="U17" s="14" t="n">
        <v>4</v>
      </c>
      <c r="V17" s="14" t="n">
        <v>13</v>
      </c>
      <c r="W17" s="21"/>
      <c r="X17" s="4"/>
    </row>
    <row r="18" customFormat="false" ht="11.45" hidden="false" customHeight="true" outlineLevel="0" collapsed="false">
      <c r="A18" s="14" t="n">
        <v>4</v>
      </c>
      <c r="B18" s="25" t="s">
        <v>22</v>
      </c>
      <c r="C18" s="15" t="n">
        <v>0</v>
      </c>
      <c r="D18" s="18" t="s">
        <v>13</v>
      </c>
      <c r="E18" s="18" t="n">
        <v>5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5</v>
      </c>
      <c r="S18" s="18" t="s">
        <v>13</v>
      </c>
      <c r="T18" s="18" t="n">
        <v>0</v>
      </c>
      <c r="U18" s="14" t="n">
        <v>2</v>
      </c>
      <c r="V18" s="14" t="n">
        <v>12</v>
      </c>
      <c r="W18" s="21"/>
      <c r="X18" s="4"/>
    </row>
    <row r="19" customFormat="false" ht="11.45" hidden="false" customHeight="true" outlineLevel="0" collapsed="false">
      <c r="A19" s="14" t="n">
        <v>5</v>
      </c>
      <c r="B19" s="23" t="s">
        <v>41</v>
      </c>
      <c r="C19" s="15" t="n">
        <v>2</v>
      </c>
      <c r="D19" s="18" t="s">
        <v>13</v>
      </c>
      <c r="E19" s="18" t="n">
        <v>3</v>
      </c>
      <c r="F19" s="17" t="n">
        <v>1</v>
      </c>
      <c r="G19" s="18" t="s">
        <v>13</v>
      </c>
      <c r="H19" s="18" t="n">
        <v>4</v>
      </c>
      <c r="I19" s="17" t="n">
        <v>2</v>
      </c>
      <c r="J19" s="18" t="s">
        <v>13</v>
      </c>
      <c r="K19" s="18" t="n">
        <v>3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5</v>
      </c>
      <c r="S19" s="18" t="s">
        <v>13</v>
      </c>
      <c r="T19" s="18" t="n">
        <v>0</v>
      </c>
      <c r="U19" s="14" t="n">
        <v>1</v>
      </c>
      <c r="V19" s="14" t="n">
        <v>12</v>
      </c>
      <c r="W19" s="21"/>
      <c r="X19" s="4"/>
    </row>
    <row r="20" customFormat="false" ht="11.45" hidden="false" customHeight="true" outlineLevel="0" collapsed="false">
      <c r="A20" s="26" t="n">
        <v>6</v>
      </c>
      <c r="B20" s="27" t="s">
        <v>106</v>
      </c>
      <c r="C20" s="28" t="n">
        <v>0</v>
      </c>
      <c r="D20" s="29" t="s">
        <v>13</v>
      </c>
      <c r="E20" s="29" t="n">
        <v>5</v>
      </c>
      <c r="F20" s="30" t="n">
        <v>1</v>
      </c>
      <c r="G20" s="29" t="s">
        <v>13</v>
      </c>
      <c r="H20" s="29" t="n">
        <v>4</v>
      </c>
      <c r="I20" s="30" t="n">
        <v>2</v>
      </c>
      <c r="J20" s="29" t="s">
        <v>13</v>
      </c>
      <c r="K20" s="29" t="n">
        <v>3</v>
      </c>
      <c r="L20" s="30" t="n">
        <v>0</v>
      </c>
      <c r="M20" s="29" t="s">
        <v>13</v>
      </c>
      <c r="N20" s="29" t="n">
        <v>5</v>
      </c>
      <c r="O20" s="30" t="n">
        <v>0</v>
      </c>
      <c r="P20" s="29" t="s">
        <v>13</v>
      </c>
      <c r="Q20" s="29" t="n">
        <v>5</v>
      </c>
      <c r="R20" s="31"/>
      <c r="S20" s="31"/>
      <c r="T20" s="31"/>
      <c r="U20" s="26" t="n">
        <v>0</v>
      </c>
      <c r="V20" s="26" t="n">
        <v>3</v>
      </c>
      <c r="W20" s="35"/>
      <c r="X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4"/>
      <c r="W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92</v>
      </c>
      <c r="D24" s="7"/>
      <c r="E24" s="7"/>
      <c r="F24" s="8" t="s">
        <v>38</v>
      </c>
      <c r="G24" s="8"/>
      <c r="H24" s="8"/>
      <c r="I24" s="9" t="s">
        <v>117</v>
      </c>
      <c r="J24" s="9"/>
      <c r="K24" s="9"/>
      <c r="L24" s="10" t="s">
        <v>32</v>
      </c>
      <c r="M24" s="10"/>
      <c r="N24" s="10"/>
      <c r="O24" s="8" t="s">
        <v>53</v>
      </c>
      <c r="P24" s="8"/>
      <c r="Q24" s="8"/>
      <c r="R24" s="9" t="s">
        <v>155</v>
      </c>
      <c r="S24" s="9"/>
      <c r="T24" s="9"/>
      <c r="U24" s="6" t="s">
        <v>10</v>
      </c>
      <c r="V24" s="6" t="s">
        <v>11</v>
      </c>
      <c r="W24" s="13" t="s">
        <v>12</v>
      </c>
      <c r="X24" s="4"/>
    </row>
    <row r="25" customFormat="false" ht="11.45" hidden="false" customHeight="true" outlineLevel="0" collapsed="false">
      <c r="A25" s="14" t="n">
        <v>1</v>
      </c>
      <c r="B25" s="15" t="s">
        <v>92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4</v>
      </c>
      <c r="J25" s="18" t="s">
        <v>13</v>
      </c>
      <c r="K25" s="18" t="n">
        <v>1</v>
      </c>
      <c r="L25" s="17" t="n">
        <v>5</v>
      </c>
      <c r="M25" s="18" t="s">
        <v>13</v>
      </c>
      <c r="N25" s="18" t="n">
        <v>0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4" t="n">
        <v>5</v>
      </c>
      <c r="V25" s="14" t="n">
        <v>23</v>
      </c>
      <c r="W25" s="21"/>
      <c r="X25" s="4"/>
    </row>
    <row r="26" customFormat="false" ht="11.45" hidden="false" customHeight="true" outlineLevel="0" collapsed="false">
      <c r="A26" s="14" t="n">
        <v>2</v>
      </c>
      <c r="B26" s="15" t="s">
        <v>38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3</v>
      </c>
      <c r="M26" s="18" t="s">
        <v>13</v>
      </c>
      <c r="N26" s="18" t="n">
        <v>2</v>
      </c>
      <c r="O26" s="17" t="n">
        <v>3</v>
      </c>
      <c r="P26" s="18" t="s">
        <v>13</v>
      </c>
      <c r="Q26" s="18" t="n">
        <v>2</v>
      </c>
      <c r="R26" s="17" t="n">
        <v>4</v>
      </c>
      <c r="S26" s="18" t="s">
        <v>13</v>
      </c>
      <c r="T26" s="18" t="n">
        <v>1</v>
      </c>
      <c r="U26" s="14" t="n">
        <v>4</v>
      </c>
      <c r="V26" s="14" t="n">
        <v>14</v>
      </c>
      <c r="W26" s="21"/>
      <c r="X26" s="4"/>
    </row>
    <row r="27" customFormat="false" ht="11.45" hidden="false" customHeight="true" outlineLevel="0" collapsed="false">
      <c r="A27" s="14" t="n">
        <v>3</v>
      </c>
      <c r="B27" s="23" t="s">
        <v>117</v>
      </c>
      <c r="C27" s="15" t="n">
        <v>1</v>
      </c>
      <c r="D27" s="18" t="s">
        <v>13</v>
      </c>
      <c r="E27" s="18" t="n">
        <v>4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2</v>
      </c>
      <c r="M27" s="18" t="s">
        <v>13</v>
      </c>
      <c r="N27" s="24" t="n">
        <v>3</v>
      </c>
      <c r="O27" s="17" t="n">
        <v>3</v>
      </c>
      <c r="P27" s="18" t="s">
        <v>13</v>
      </c>
      <c r="Q27" s="18" t="n">
        <v>2</v>
      </c>
      <c r="R27" s="17" t="n">
        <v>4</v>
      </c>
      <c r="S27" s="18" t="s">
        <v>13</v>
      </c>
      <c r="T27" s="18" t="n">
        <v>1</v>
      </c>
      <c r="U27" s="14" t="n">
        <v>2</v>
      </c>
      <c r="V27" s="14" t="n">
        <v>12</v>
      </c>
      <c r="W27" s="21" t="n">
        <v>-7</v>
      </c>
      <c r="X27" s="4"/>
    </row>
    <row r="28" customFormat="false" ht="11.45" hidden="false" customHeight="true" outlineLevel="0" collapsed="false">
      <c r="A28" s="14" t="n">
        <v>4</v>
      </c>
      <c r="B28" s="25" t="s">
        <v>32</v>
      </c>
      <c r="C28" s="15" t="n">
        <v>0</v>
      </c>
      <c r="D28" s="18" t="s">
        <v>13</v>
      </c>
      <c r="E28" s="18" t="n">
        <v>5</v>
      </c>
      <c r="F28" s="17" t="n">
        <v>2</v>
      </c>
      <c r="G28" s="18" t="s">
        <v>13</v>
      </c>
      <c r="H28" s="18" t="n">
        <v>3</v>
      </c>
      <c r="I28" s="17" t="n">
        <v>3</v>
      </c>
      <c r="J28" s="18" t="s">
        <v>13</v>
      </c>
      <c r="K28" s="18" t="n">
        <v>2</v>
      </c>
      <c r="L28" s="22"/>
      <c r="M28" s="22"/>
      <c r="N28" s="22"/>
      <c r="O28" s="17" t="n">
        <v>2</v>
      </c>
      <c r="P28" s="18" t="s">
        <v>13</v>
      </c>
      <c r="Q28" s="18" t="n">
        <v>3</v>
      </c>
      <c r="R28" s="17" t="n">
        <v>5</v>
      </c>
      <c r="S28" s="18" t="s">
        <v>13</v>
      </c>
      <c r="T28" s="18" t="n">
        <v>0</v>
      </c>
      <c r="U28" s="14" t="n">
        <v>2</v>
      </c>
      <c r="V28" s="14" t="n">
        <v>12</v>
      </c>
      <c r="W28" s="21" t="n">
        <v>-17</v>
      </c>
      <c r="X28" s="4"/>
    </row>
    <row r="29" customFormat="false" ht="11.45" hidden="false" customHeight="true" outlineLevel="0" collapsed="false">
      <c r="A29" s="14" t="n">
        <v>5</v>
      </c>
      <c r="B29" s="23" t="s">
        <v>53</v>
      </c>
      <c r="C29" s="15" t="n">
        <v>0</v>
      </c>
      <c r="D29" s="18" t="s">
        <v>13</v>
      </c>
      <c r="E29" s="18" t="n">
        <v>5</v>
      </c>
      <c r="F29" s="17" t="n">
        <v>2</v>
      </c>
      <c r="G29" s="18" t="s">
        <v>13</v>
      </c>
      <c r="H29" s="18" t="n">
        <v>3</v>
      </c>
      <c r="I29" s="17" t="n">
        <v>2</v>
      </c>
      <c r="J29" s="18" t="s">
        <v>13</v>
      </c>
      <c r="K29" s="18" t="n">
        <v>3</v>
      </c>
      <c r="L29" s="17" t="n">
        <v>3</v>
      </c>
      <c r="M29" s="18" t="s">
        <v>13</v>
      </c>
      <c r="N29" s="18" t="n">
        <v>2</v>
      </c>
      <c r="O29" s="22"/>
      <c r="P29" s="22"/>
      <c r="Q29" s="22"/>
      <c r="R29" s="17" t="n">
        <v>4</v>
      </c>
      <c r="S29" s="18" t="s">
        <v>13</v>
      </c>
      <c r="T29" s="18" t="n">
        <v>1</v>
      </c>
      <c r="U29" s="14" t="n">
        <v>2</v>
      </c>
      <c r="V29" s="14" t="n">
        <v>11</v>
      </c>
      <c r="W29" s="21"/>
      <c r="X29" s="4"/>
    </row>
    <row r="30" customFormat="false" ht="11.45" hidden="false" customHeight="true" outlineLevel="0" collapsed="false">
      <c r="A30" s="26" t="n">
        <v>6</v>
      </c>
      <c r="B30" s="27" t="s">
        <v>155</v>
      </c>
      <c r="C30" s="28" t="n">
        <v>0</v>
      </c>
      <c r="D30" s="29" t="s">
        <v>13</v>
      </c>
      <c r="E30" s="29" t="n">
        <v>5</v>
      </c>
      <c r="F30" s="30" t="n">
        <v>1</v>
      </c>
      <c r="G30" s="29" t="s">
        <v>13</v>
      </c>
      <c r="H30" s="29" t="n">
        <v>4</v>
      </c>
      <c r="I30" s="30" t="n">
        <v>1</v>
      </c>
      <c r="J30" s="29" t="s">
        <v>13</v>
      </c>
      <c r="K30" s="29" t="n">
        <v>4</v>
      </c>
      <c r="L30" s="30" t="n">
        <v>0</v>
      </c>
      <c r="M30" s="29" t="s">
        <v>13</v>
      </c>
      <c r="N30" s="29" t="n">
        <v>5</v>
      </c>
      <c r="O30" s="30" t="n">
        <v>1</v>
      </c>
      <c r="P30" s="29" t="s">
        <v>13</v>
      </c>
      <c r="Q30" s="29" t="n">
        <v>4</v>
      </c>
      <c r="R30" s="31"/>
      <c r="S30" s="31"/>
      <c r="T30" s="31"/>
      <c r="U30" s="26" t="n">
        <v>0</v>
      </c>
      <c r="V30" s="26" t="n">
        <v>3</v>
      </c>
      <c r="W30" s="35"/>
      <c r="X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4"/>
      <c r="W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0</v>
      </c>
      <c r="D34" s="7"/>
      <c r="E34" s="7"/>
      <c r="F34" s="8" t="s">
        <v>46</v>
      </c>
      <c r="G34" s="8"/>
      <c r="H34" s="8"/>
      <c r="I34" s="9" t="s">
        <v>160</v>
      </c>
      <c r="J34" s="9"/>
      <c r="K34" s="9"/>
      <c r="L34" s="10" t="s">
        <v>116</v>
      </c>
      <c r="M34" s="10"/>
      <c r="N34" s="10"/>
      <c r="O34" s="8" t="s">
        <v>29</v>
      </c>
      <c r="P34" s="8"/>
      <c r="Q34" s="8"/>
      <c r="R34" s="9" t="s">
        <v>15</v>
      </c>
      <c r="S34" s="9"/>
      <c r="T34" s="9"/>
      <c r="U34" s="6" t="s">
        <v>10</v>
      </c>
      <c r="V34" s="6" t="s">
        <v>11</v>
      </c>
      <c r="W34" s="13" t="s">
        <v>12</v>
      </c>
      <c r="X34" s="4"/>
    </row>
    <row r="35" customFormat="false" ht="11.45" hidden="false" customHeight="true" outlineLevel="0" collapsed="false">
      <c r="A35" s="14" t="n">
        <v>1</v>
      </c>
      <c r="B35" s="15" t="s">
        <v>30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4</v>
      </c>
      <c r="M35" s="18" t="s">
        <v>13</v>
      </c>
      <c r="N35" s="18" t="n">
        <v>1</v>
      </c>
      <c r="O35" s="17" t="n">
        <v>4</v>
      </c>
      <c r="P35" s="18" t="s">
        <v>13</v>
      </c>
      <c r="Q35" s="18" t="n">
        <v>1</v>
      </c>
      <c r="R35" s="17" t="n">
        <v>5</v>
      </c>
      <c r="S35" s="18" t="s">
        <v>13</v>
      </c>
      <c r="T35" s="18" t="n">
        <v>0</v>
      </c>
      <c r="U35" s="14" t="n">
        <v>5</v>
      </c>
      <c r="V35" s="14" t="n">
        <v>19</v>
      </c>
      <c r="W35" s="21"/>
      <c r="X35" s="4"/>
    </row>
    <row r="36" customFormat="false" ht="11.45" hidden="false" customHeight="true" outlineLevel="0" collapsed="false">
      <c r="A36" s="14" t="n">
        <v>2</v>
      </c>
      <c r="B36" s="15" t="s">
        <v>46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2</v>
      </c>
      <c r="M36" s="18" t="s">
        <v>13</v>
      </c>
      <c r="N36" s="18" t="n">
        <v>3</v>
      </c>
      <c r="O36" s="17" t="n">
        <v>5</v>
      </c>
      <c r="P36" s="18" t="s">
        <v>13</v>
      </c>
      <c r="Q36" s="18" t="n">
        <v>0</v>
      </c>
      <c r="R36" s="17" t="n">
        <v>5</v>
      </c>
      <c r="S36" s="18" t="s">
        <v>13</v>
      </c>
      <c r="T36" s="18" t="n">
        <v>0</v>
      </c>
      <c r="U36" s="14" t="n">
        <v>3</v>
      </c>
      <c r="V36" s="14" t="n">
        <v>17</v>
      </c>
      <c r="W36" s="21"/>
      <c r="X36" s="4"/>
    </row>
    <row r="37" customFormat="false" ht="11.45" hidden="false" customHeight="true" outlineLevel="0" collapsed="false">
      <c r="A37" s="14" t="n">
        <v>3</v>
      </c>
      <c r="B37" s="23" t="s">
        <v>160</v>
      </c>
      <c r="C37" s="15" t="n">
        <v>2</v>
      </c>
      <c r="D37" s="18" t="s">
        <v>13</v>
      </c>
      <c r="E37" s="18" t="n">
        <v>3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4</v>
      </c>
      <c r="M37" s="18" t="s">
        <v>13</v>
      </c>
      <c r="N37" s="24" t="n">
        <v>1</v>
      </c>
      <c r="O37" s="17" t="n">
        <v>3</v>
      </c>
      <c r="P37" s="18" t="s">
        <v>13</v>
      </c>
      <c r="Q37" s="18" t="n">
        <v>2</v>
      </c>
      <c r="R37" s="17" t="n">
        <v>5</v>
      </c>
      <c r="S37" s="18" t="s">
        <v>13</v>
      </c>
      <c r="T37" s="18" t="n">
        <v>0</v>
      </c>
      <c r="U37" s="14" t="n">
        <v>3</v>
      </c>
      <c r="V37" s="14" t="n">
        <v>16</v>
      </c>
      <c r="W37" s="21"/>
      <c r="X37" s="4"/>
    </row>
    <row r="38" customFormat="false" ht="11.45" hidden="false" customHeight="true" outlineLevel="0" collapsed="false">
      <c r="A38" s="14" t="n">
        <v>4</v>
      </c>
      <c r="B38" s="25" t="s">
        <v>116</v>
      </c>
      <c r="C38" s="15" t="n">
        <v>1</v>
      </c>
      <c r="D38" s="18" t="s">
        <v>13</v>
      </c>
      <c r="E38" s="18" t="n">
        <v>4</v>
      </c>
      <c r="F38" s="17" t="n">
        <v>3</v>
      </c>
      <c r="G38" s="18" t="s">
        <v>13</v>
      </c>
      <c r="H38" s="18" t="n">
        <v>2</v>
      </c>
      <c r="I38" s="17" t="n">
        <v>1</v>
      </c>
      <c r="J38" s="18" t="s">
        <v>13</v>
      </c>
      <c r="K38" s="18" t="n">
        <v>4</v>
      </c>
      <c r="L38" s="22"/>
      <c r="M38" s="22"/>
      <c r="N38" s="22"/>
      <c r="O38" s="17" t="n">
        <v>2</v>
      </c>
      <c r="P38" s="18" t="s">
        <v>13</v>
      </c>
      <c r="Q38" s="18" t="n">
        <v>3</v>
      </c>
      <c r="R38" s="17" t="n">
        <v>3</v>
      </c>
      <c r="S38" s="18" t="s">
        <v>13</v>
      </c>
      <c r="T38" s="18" t="n">
        <v>2</v>
      </c>
      <c r="U38" s="14" t="n">
        <v>2</v>
      </c>
      <c r="V38" s="14" t="n">
        <v>10</v>
      </c>
      <c r="W38" s="21"/>
      <c r="X38" s="4"/>
    </row>
    <row r="39" customFormat="false" ht="11.45" hidden="false" customHeight="true" outlineLevel="0" collapsed="false">
      <c r="A39" s="14" t="n">
        <v>5</v>
      </c>
      <c r="B39" s="23" t="s">
        <v>29</v>
      </c>
      <c r="C39" s="15" t="n">
        <v>1</v>
      </c>
      <c r="D39" s="18" t="s">
        <v>13</v>
      </c>
      <c r="E39" s="18" t="n">
        <v>4</v>
      </c>
      <c r="F39" s="17" t="n">
        <v>0</v>
      </c>
      <c r="G39" s="18" t="s">
        <v>13</v>
      </c>
      <c r="H39" s="18" t="n">
        <v>5</v>
      </c>
      <c r="I39" s="17" t="n">
        <v>2</v>
      </c>
      <c r="J39" s="18" t="s">
        <v>13</v>
      </c>
      <c r="K39" s="18" t="n">
        <v>3</v>
      </c>
      <c r="L39" s="17" t="n">
        <v>3</v>
      </c>
      <c r="M39" s="18" t="s">
        <v>13</v>
      </c>
      <c r="N39" s="18" t="n">
        <v>2</v>
      </c>
      <c r="O39" s="22"/>
      <c r="P39" s="22"/>
      <c r="Q39" s="22"/>
      <c r="R39" s="17" t="n">
        <v>2</v>
      </c>
      <c r="S39" s="18" t="s">
        <v>13</v>
      </c>
      <c r="T39" s="18" t="n">
        <v>3</v>
      </c>
      <c r="U39" s="14" t="n">
        <v>1</v>
      </c>
      <c r="V39" s="14" t="n">
        <v>8</v>
      </c>
      <c r="W39" s="21"/>
      <c r="X39" s="4"/>
    </row>
    <row r="40" customFormat="false" ht="11.45" hidden="false" customHeight="true" outlineLevel="0" collapsed="false">
      <c r="A40" s="26" t="n">
        <v>6</v>
      </c>
      <c r="B40" s="27" t="s">
        <v>15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2</v>
      </c>
      <c r="M40" s="29" t="s">
        <v>13</v>
      </c>
      <c r="N40" s="29" t="n">
        <v>3</v>
      </c>
      <c r="O40" s="30" t="n">
        <v>3</v>
      </c>
      <c r="P40" s="29" t="s">
        <v>13</v>
      </c>
      <c r="Q40" s="29" t="n">
        <v>2</v>
      </c>
      <c r="R40" s="31"/>
      <c r="S40" s="31"/>
      <c r="T40" s="31"/>
      <c r="U40" s="26" t="n">
        <v>1</v>
      </c>
      <c r="V40" s="26" t="n">
        <v>5</v>
      </c>
      <c r="W40" s="35"/>
      <c r="X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4"/>
      <c r="W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48</v>
      </c>
      <c r="D44" s="7"/>
      <c r="E44" s="7"/>
      <c r="F44" s="8" t="s">
        <v>154</v>
      </c>
      <c r="G44" s="8"/>
      <c r="H44" s="8"/>
      <c r="I44" s="9" t="s">
        <v>17</v>
      </c>
      <c r="J44" s="9"/>
      <c r="K44" s="9"/>
      <c r="L44" s="10" t="s">
        <v>72</v>
      </c>
      <c r="M44" s="10"/>
      <c r="N44" s="10"/>
      <c r="O44" s="8" t="s">
        <v>20</v>
      </c>
      <c r="P44" s="8"/>
      <c r="Q44" s="8"/>
      <c r="R44" s="9" t="s">
        <v>63</v>
      </c>
      <c r="S44" s="9"/>
      <c r="T44" s="9"/>
      <c r="U44" s="6" t="s">
        <v>10</v>
      </c>
      <c r="V44" s="6" t="s">
        <v>11</v>
      </c>
      <c r="W44" s="13" t="s">
        <v>12</v>
      </c>
      <c r="X44" s="4"/>
    </row>
    <row r="45" customFormat="false" ht="11.45" hidden="false" customHeight="true" outlineLevel="0" collapsed="false">
      <c r="A45" s="14" t="n">
        <v>1</v>
      </c>
      <c r="B45" s="15" t="s">
        <v>48</v>
      </c>
      <c r="C45" s="16"/>
      <c r="D45" s="16"/>
      <c r="E45" s="16"/>
      <c r="F45" s="17" t="n">
        <v>2</v>
      </c>
      <c r="G45" s="18" t="s">
        <v>13</v>
      </c>
      <c r="H45" s="18" t="n">
        <v>3</v>
      </c>
      <c r="I45" s="17" t="n">
        <v>3</v>
      </c>
      <c r="J45" s="18" t="s">
        <v>13</v>
      </c>
      <c r="K45" s="18" t="n">
        <v>2</v>
      </c>
      <c r="L45" s="17" t="n">
        <v>5</v>
      </c>
      <c r="M45" s="18" t="s">
        <v>13</v>
      </c>
      <c r="N45" s="18" t="n">
        <v>0</v>
      </c>
      <c r="O45" s="17" t="n">
        <v>3</v>
      </c>
      <c r="P45" s="18" t="s">
        <v>13</v>
      </c>
      <c r="Q45" s="18" t="n">
        <v>2</v>
      </c>
      <c r="R45" s="17" t="n">
        <v>5</v>
      </c>
      <c r="S45" s="18" t="s">
        <v>13</v>
      </c>
      <c r="T45" s="18" t="n">
        <v>0</v>
      </c>
      <c r="U45" s="14" t="n">
        <v>4</v>
      </c>
      <c r="V45" s="14" t="n">
        <v>18</v>
      </c>
      <c r="W45" s="21"/>
      <c r="X45" s="4"/>
    </row>
    <row r="46" customFormat="false" ht="11.45" hidden="false" customHeight="true" outlineLevel="0" collapsed="false">
      <c r="A46" s="14" t="n">
        <v>2</v>
      </c>
      <c r="B46" s="15" t="s">
        <v>154</v>
      </c>
      <c r="C46" s="15" t="n">
        <v>3</v>
      </c>
      <c r="D46" s="18" t="s">
        <v>13</v>
      </c>
      <c r="E46" s="18" t="n">
        <v>2</v>
      </c>
      <c r="F46" s="22"/>
      <c r="G46" s="22"/>
      <c r="H46" s="22"/>
      <c r="I46" s="17" t="n">
        <v>2</v>
      </c>
      <c r="J46" s="18" t="s">
        <v>13</v>
      </c>
      <c r="K46" s="18" t="n">
        <v>3</v>
      </c>
      <c r="L46" s="17" t="n">
        <v>4</v>
      </c>
      <c r="M46" s="18" t="s">
        <v>13</v>
      </c>
      <c r="N46" s="18" t="n">
        <v>1</v>
      </c>
      <c r="O46" s="17" t="n">
        <v>4</v>
      </c>
      <c r="P46" s="18" t="s">
        <v>13</v>
      </c>
      <c r="Q46" s="18" t="n">
        <v>1</v>
      </c>
      <c r="R46" s="17" t="n">
        <v>4</v>
      </c>
      <c r="S46" s="18" t="s">
        <v>13</v>
      </c>
      <c r="T46" s="18" t="n">
        <v>1</v>
      </c>
      <c r="U46" s="14" t="n">
        <v>4</v>
      </c>
      <c r="V46" s="14" t="n">
        <v>17</v>
      </c>
      <c r="W46" s="21" t="n">
        <v>49</v>
      </c>
      <c r="X46" s="4"/>
    </row>
    <row r="47" customFormat="false" ht="11.45" hidden="false" customHeight="true" outlineLevel="0" collapsed="false">
      <c r="A47" s="14" t="n">
        <v>3</v>
      </c>
      <c r="B47" s="23" t="s">
        <v>17</v>
      </c>
      <c r="C47" s="15" t="n">
        <v>2</v>
      </c>
      <c r="D47" s="18" t="s">
        <v>13</v>
      </c>
      <c r="E47" s="18" t="n">
        <v>3</v>
      </c>
      <c r="F47" s="17" t="n">
        <v>3</v>
      </c>
      <c r="G47" s="18" t="s">
        <v>13</v>
      </c>
      <c r="H47" s="18" t="n">
        <v>2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3</v>
      </c>
      <c r="P47" s="18" t="s">
        <v>13</v>
      </c>
      <c r="Q47" s="18" t="n">
        <v>2</v>
      </c>
      <c r="R47" s="17" t="n">
        <v>5</v>
      </c>
      <c r="S47" s="18" t="s">
        <v>13</v>
      </c>
      <c r="T47" s="18" t="n">
        <v>0</v>
      </c>
      <c r="U47" s="14" t="n">
        <v>4</v>
      </c>
      <c r="V47" s="14" t="n">
        <v>17</v>
      </c>
      <c r="W47" s="21" t="n">
        <v>46</v>
      </c>
      <c r="X47" s="4"/>
    </row>
    <row r="48" customFormat="false" ht="11.45" hidden="false" customHeight="true" outlineLevel="0" collapsed="false">
      <c r="A48" s="14" t="n">
        <v>4</v>
      </c>
      <c r="B48" s="25" t="s">
        <v>72</v>
      </c>
      <c r="C48" s="15" t="n">
        <v>0</v>
      </c>
      <c r="D48" s="18" t="s">
        <v>13</v>
      </c>
      <c r="E48" s="18" t="n">
        <v>5</v>
      </c>
      <c r="F48" s="17" t="n">
        <v>1</v>
      </c>
      <c r="G48" s="18" t="s">
        <v>13</v>
      </c>
      <c r="H48" s="18" t="n">
        <v>4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5</v>
      </c>
      <c r="S48" s="18" t="s">
        <v>13</v>
      </c>
      <c r="T48" s="18" t="n">
        <v>0</v>
      </c>
      <c r="U48" s="14" t="n">
        <v>2</v>
      </c>
      <c r="V48" s="14" t="n">
        <v>10</v>
      </c>
      <c r="W48" s="21"/>
      <c r="X48" s="4"/>
    </row>
    <row r="49" customFormat="false" ht="11.45" hidden="false" customHeight="true" outlineLevel="0" collapsed="false">
      <c r="A49" s="14" t="n">
        <v>5</v>
      </c>
      <c r="B49" s="23" t="s">
        <v>20</v>
      </c>
      <c r="C49" s="15" t="n">
        <v>2</v>
      </c>
      <c r="D49" s="18" t="s">
        <v>13</v>
      </c>
      <c r="E49" s="18" t="n">
        <v>3</v>
      </c>
      <c r="F49" s="17" t="n">
        <v>1</v>
      </c>
      <c r="G49" s="18" t="s">
        <v>13</v>
      </c>
      <c r="H49" s="18" t="n">
        <v>4</v>
      </c>
      <c r="I49" s="17" t="n">
        <v>2</v>
      </c>
      <c r="J49" s="18" t="s">
        <v>13</v>
      </c>
      <c r="K49" s="18" t="n">
        <v>3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5</v>
      </c>
      <c r="S49" s="18" t="s">
        <v>13</v>
      </c>
      <c r="T49" s="18" t="n">
        <v>0</v>
      </c>
      <c r="U49" s="14" t="n">
        <v>1</v>
      </c>
      <c r="V49" s="14" t="n">
        <v>12</v>
      </c>
      <c r="W49" s="21"/>
      <c r="X49" s="4"/>
    </row>
    <row r="50" customFormat="false" ht="11.45" hidden="false" customHeight="true" outlineLevel="0" collapsed="false">
      <c r="A50" s="26" t="n">
        <v>6</v>
      </c>
      <c r="B50" s="27" t="s">
        <v>63</v>
      </c>
      <c r="C50" s="28" t="n">
        <v>0</v>
      </c>
      <c r="D50" s="29" t="s">
        <v>13</v>
      </c>
      <c r="E50" s="29" t="n">
        <v>5</v>
      </c>
      <c r="F50" s="30" t="n">
        <v>1</v>
      </c>
      <c r="G50" s="29" t="s">
        <v>13</v>
      </c>
      <c r="H50" s="29" t="n">
        <v>4</v>
      </c>
      <c r="I50" s="30" t="n">
        <v>0</v>
      </c>
      <c r="J50" s="29" t="s">
        <v>13</v>
      </c>
      <c r="K50" s="29" t="n">
        <v>5</v>
      </c>
      <c r="L50" s="30" t="n">
        <v>0</v>
      </c>
      <c r="M50" s="29" t="s">
        <v>13</v>
      </c>
      <c r="N50" s="29" t="n">
        <v>5</v>
      </c>
      <c r="O50" s="30" t="n">
        <v>0</v>
      </c>
      <c r="P50" s="29" t="s">
        <v>13</v>
      </c>
      <c r="Q50" s="29" t="n">
        <v>5</v>
      </c>
      <c r="R50" s="31"/>
      <c r="S50" s="31"/>
      <c r="T50" s="31"/>
      <c r="U50" s="26" t="n">
        <v>0</v>
      </c>
      <c r="V50" s="26" t="n">
        <v>1</v>
      </c>
      <c r="W50" s="35"/>
      <c r="X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4"/>
      <c r="W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8</v>
      </c>
      <c r="D54" s="7"/>
      <c r="E54" s="7"/>
      <c r="F54" s="8" t="s">
        <v>55</v>
      </c>
      <c r="G54" s="8"/>
      <c r="H54" s="8"/>
      <c r="I54" s="9" t="s">
        <v>118</v>
      </c>
      <c r="J54" s="9"/>
      <c r="K54" s="9"/>
      <c r="L54" s="10" t="s">
        <v>54</v>
      </c>
      <c r="M54" s="10"/>
      <c r="N54" s="10"/>
      <c r="O54" s="8" t="s">
        <v>121</v>
      </c>
      <c r="P54" s="8"/>
      <c r="Q54" s="8"/>
      <c r="R54" s="9" t="s">
        <v>175</v>
      </c>
      <c r="S54" s="9"/>
      <c r="T54" s="9"/>
      <c r="U54" s="6" t="s">
        <v>10</v>
      </c>
      <c r="V54" s="6" t="s">
        <v>11</v>
      </c>
      <c r="W54" s="13" t="s">
        <v>12</v>
      </c>
      <c r="X54" s="4"/>
    </row>
    <row r="55" customFormat="false" ht="11.45" hidden="false" customHeight="true" outlineLevel="0" collapsed="false">
      <c r="A55" s="14" t="n">
        <v>1</v>
      </c>
      <c r="B55" s="15" t="s">
        <v>18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5</v>
      </c>
      <c r="J55" s="18" t="s">
        <v>13</v>
      </c>
      <c r="K55" s="18" t="n">
        <v>0</v>
      </c>
      <c r="L55" s="17" t="n">
        <v>5</v>
      </c>
      <c r="M55" s="18" t="s">
        <v>13</v>
      </c>
      <c r="N55" s="18" t="n">
        <v>0</v>
      </c>
      <c r="O55" s="17" t="n">
        <v>4</v>
      </c>
      <c r="P55" s="18" t="s">
        <v>13</v>
      </c>
      <c r="Q55" s="18" t="n">
        <v>1</v>
      </c>
      <c r="R55" s="17"/>
      <c r="S55" s="18"/>
      <c r="T55" s="18"/>
      <c r="U55" s="14" t="n">
        <v>4</v>
      </c>
      <c r="V55" s="14" t="n">
        <v>18</v>
      </c>
      <c r="W55" s="21"/>
      <c r="X55" s="4"/>
    </row>
    <row r="56" customFormat="false" ht="11.45" hidden="false" customHeight="true" outlineLevel="0" collapsed="false">
      <c r="A56" s="14" t="n">
        <v>2</v>
      </c>
      <c r="B56" s="15" t="s">
        <v>55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3</v>
      </c>
      <c r="M56" s="18" t="s">
        <v>13</v>
      </c>
      <c r="N56" s="18" t="n">
        <v>2</v>
      </c>
      <c r="O56" s="17" t="n">
        <v>5</v>
      </c>
      <c r="P56" s="18" t="s">
        <v>13</v>
      </c>
      <c r="Q56" s="18" t="n">
        <v>0</v>
      </c>
      <c r="R56" s="17"/>
      <c r="S56" s="18"/>
      <c r="T56" s="18"/>
      <c r="U56" s="14" t="n">
        <v>3</v>
      </c>
      <c r="V56" s="14" t="n">
        <v>13</v>
      </c>
      <c r="W56" s="21"/>
      <c r="X56" s="4"/>
    </row>
    <row r="57" customFormat="false" ht="11.45" hidden="false" customHeight="true" outlineLevel="0" collapsed="false">
      <c r="A57" s="14" t="n">
        <v>3</v>
      </c>
      <c r="B57" s="23" t="s">
        <v>118</v>
      </c>
      <c r="C57" s="15" t="n">
        <v>0</v>
      </c>
      <c r="D57" s="18" t="s">
        <v>13</v>
      </c>
      <c r="E57" s="18" t="n">
        <v>5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5</v>
      </c>
      <c r="P57" s="18" t="s">
        <v>13</v>
      </c>
      <c r="Q57" s="18" t="n">
        <v>0</v>
      </c>
      <c r="R57" s="17"/>
      <c r="S57" s="18"/>
      <c r="T57" s="18"/>
      <c r="U57" s="14" t="n">
        <v>2</v>
      </c>
      <c r="V57" s="14" t="n">
        <v>9</v>
      </c>
      <c r="W57" s="21"/>
      <c r="X57" s="4"/>
    </row>
    <row r="58" customFormat="false" ht="11.45" hidden="false" customHeight="true" outlineLevel="0" collapsed="false">
      <c r="A58" s="14" t="n">
        <v>4</v>
      </c>
      <c r="B58" s="25" t="s">
        <v>54</v>
      </c>
      <c r="C58" s="15" t="n">
        <v>0</v>
      </c>
      <c r="D58" s="18" t="s">
        <v>13</v>
      </c>
      <c r="E58" s="18" t="n">
        <v>5</v>
      </c>
      <c r="F58" s="17" t="n">
        <v>2</v>
      </c>
      <c r="G58" s="18" t="s">
        <v>13</v>
      </c>
      <c r="H58" s="18" t="n">
        <v>3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5</v>
      </c>
      <c r="P58" s="18" t="s">
        <v>13</v>
      </c>
      <c r="Q58" s="18" t="n">
        <v>0</v>
      </c>
      <c r="R58" s="17"/>
      <c r="S58" s="18"/>
      <c r="T58" s="18"/>
      <c r="U58" s="14" t="n">
        <v>1</v>
      </c>
      <c r="V58" s="14" t="n">
        <v>9</v>
      </c>
      <c r="W58" s="21"/>
      <c r="X58" s="4"/>
    </row>
    <row r="59" customFormat="false" ht="11.45" hidden="false" customHeight="true" outlineLevel="0" collapsed="false">
      <c r="A59" s="14" t="n">
        <v>5</v>
      </c>
      <c r="B59" s="23" t="s">
        <v>121</v>
      </c>
      <c r="C59" s="15" t="n">
        <v>1</v>
      </c>
      <c r="D59" s="18" t="s">
        <v>13</v>
      </c>
      <c r="E59" s="18" t="n">
        <v>4</v>
      </c>
      <c r="F59" s="17" t="n">
        <v>0</v>
      </c>
      <c r="G59" s="18" t="s">
        <v>13</v>
      </c>
      <c r="H59" s="18" t="n">
        <v>5</v>
      </c>
      <c r="I59" s="17" t="n">
        <v>0</v>
      </c>
      <c r="J59" s="18" t="s">
        <v>13</v>
      </c>
      <c r="K59" s="18" t="n">
        <v>5</v>
      </c>
      <c r="L59" s="17" t="n">
        <v>0</v>
      </c>
      <c r="M59" s="18" t="s">
        <v>13</v>
      </c>
      <c r="N59" s="18" t="n">
        <v>5</v>
      </c>
      <c r="O59" s="22"/>
      <c r="P59" s="22"/>
      <c r="Q59" s="22"/>
      <c r="R59" s="17"/>
      <c r="S59" s="18"/>
      <c r="T59" s="18"/>
      <c r="U59" s="14" t="n">
        <v>0</v>
      </c>
      <c r="V59" s="14" t="n">
        <v>1</v>
      </c>
      <c r="W59" s="21"/>
      <c r="X59" s="4"/>
    </row>
    <row r="60" customFormat="false" ht="11.45" hidden="false" customHeight="true" outlineLevel="0" collapsed="false">
      <c r="A60" s="26" t="n">
        <v>6</v>
      </c>
      <c r="B60" s="27" t="s">
        <v>175</v>
      </c>
      <c r="C60" s="36" t="s">
        <v>56</v>
      </c>
      <c r="D60" s="29"/>
      <c r="E60" s="29"/>
      <c r="F60" s="30"/>
      <c r="G60" s="29"/>
      <c r="H60" s="29"/>
      <c r="I60" s="30"/>
      <c r="J60" s="29"/>
      <c r="K60" s="29"/>
      <c r="L60" s="30"/>
      <c r="M60" s="29"/>
      <c r="N60" s="29"/>
      <c r="O60" s="30"/>
      <c r="P60" s="29"/>
      <c r="Q60" s="29"/>
      <c r="R60" s="31"/>
      <c r="S60" s="31"/>
      <c r="T60" s="31"/>
      <c r="U60" s="26"/>
      <c r="V60" s="26"/>
      <c r="W60" s="35"/>
      <c r="X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4"/>
      <c r="W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81</v>
      </c>
      <c r="D64" s="7"/>
      <c r="E64" s="7"/>
      <c r="F64" s="8" t="s">
        <v>34</v>
      </c>
      <c r="G64" s="8"/>
      <c r="H64" s="8"/>
      <c r="I64" s="9" t="s">
        <v>88</v>
      </c>
      <c r="J64" s="9"/>
      <c r="K64" s="9"/>
      <c r="L64" s="10" t="s">
        <v>62</v>
      </c>
      <c r="M64" s="10"/>
      <c r="N64" s="10"/>
      <c r="O64" s="8" t="s">
        <v>24</v>
      </c>
      <c r="P64" s="8"/>
      <c r="Q64" s="8"/>
      <c r="R64" s="9" t="s">
        <v>52</v>
      </c>
      <c r="S64" s="9"/>
      <c r="T64" s="9"/>
      <c r="U64" s="6" t="s">
        <v>10</v>
      </c>
      <c r="V64" s="6" t="s">
        <v>11</v>
      </c>
      <c r="W64" s="13" t="s">
        <v>12</v>
      </c>
      <c r="X64" s="4"/>
    </row>
    <row r="65" customFormat="false" ht="11.45" hidden="false" customHeight="true" outlineLevel="0" collapsed="false">
      <c r="A65" s="14" t="n">
        <v>1</v>
      </c>
      <c r="B65" s="15" t="s">
        <v>81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3</v>
      </c>
      <c r="J65" s="18" t="s">
        <v>13</v>
      </c>
      <c r="K65" s="18" t="n">
        <v>2</v>
      </c>
      <c r="L65" s="17" t="n">
        <v>5</v>
      </c>
      <c r="M65" s="18" t="s">
        <v>13</v>
      </c>
      <c r="N65" s="18" t="n">
        <v>0</v>
      </c>
      <c r="O65" s="17" t="n">
        <v>4</v>
      </c>
      <c r="P65" s="18" t="s">
        <v>13</v>
      </c>
      <c r="Q65" s="18" t="n">
        <v>1</v>
      </c>
      <c r="R65" s="17" t="n">
        <v>4</v>
      </c>
      <c r="S65" s="18" t="s">
        <v>13</v>
      </c>
      <c r="T65" s="18" t="n">
        <v>1</v>
      </c>
      <c r="U65" s="14" t="n">
        <v>5</v>
      </c>
      <c r="V65" s="14" t="n">
        <v>20</v>
      </c>
      <c r="W65" s="21"/>
      <c r="X65" s="4"/>
    </row>
    <row r="66" customFormat="false" ht="11.45" hidden="false" customHeight="true" outlineLevel="0" collapsed="false">
      <c r="A66" s="14" t="n">
        <v>2</v>
      </c>
      <c r="B66" s="15" t="s">
        <v>34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4</v>
      </c>
      <c r="M66" s="18" t="s">
        <v>13</v>
      </c>
      <c r="N66" s="18" t="n">
        <v>1</v>
      </c>
      <c r="O66" s="17" t="n">
        <v>3</v>
      </c>
      <c r="P66" s="18" t="s">
        <v>13</v>
      </c>
      <c r="Q66" s="18" t="n">
        <v>2</v>
      </c>
      <c r="R66" s="17" t="n">
        <v>4</v>
      </c>
      <c r="S66" s="18" t="s">
        <v>13</v>
      </c>
      <c r="T66" s="18" t="n">
        <v>1</v>
      </c>
      <c r="U66" s="14" t="n">
        <v>4</v>
      </c>
      <c r="V66" s="14" t="n">
        <v>15</v>
      </c>
      <c r="W66" s="21"/>
      <c r="X66" s="4"/>
    </row>
    <row r="67" customFormat="false" ht="11.45" hidden="false" customHeight="true" outlineLevel="0" collapsed="false">
      <c r="A67" s="14" t="n">
        <v>3</v>
      </c>
      <c r="B67" s="23" t="s">
        <v>88</v>
      </c>
      <c r="C67" s="15" t="n">
        <v>2</v>
      </c>
      <c r="D67" s="18" t="s">
        <v>13</v>
      </c>
      <c r="E67" s="18" t="n">
        <v>3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5</v>
      </c>
      <c r="M67" s="18" t="s">
        <v>13</v>
      </c>
      <c r="N67" s="24" t="n">
        <v>0</v>
      </c>
      <c r="O67" s="17" t="n">
        <v>3</v>
      </c>
      <c r="P67" s="18" t="s">
        <v>13</v>
      </c>
      <c r="Q67" s="18" t="n">
        <v>2</v>
      </c>
      <c r="R67" s="17" t="n">
        <v>3</v>
      </c>
      <c r="S67" s="18" t="s">
        <v>13</v>
      </c>
      <c r="T67" s="18" t="n">
        <v>2</v>
      </c>
      <c r="U67" s="14" t="n">
        <v>3</v>
      </c>
      <c r="V67" s="14" t="n">
        <v>15</v>
      </c>
      <c r="W67" s="21"/>
      <c r="X67" s="4"/>
    </row>
    <row r="68" customFormat="false" ht="11.45" hidden="false" customHeight="true" outlineLevel="0" collapsed="false">
      <c r="A68" s="14" t="n">
        <v>4</v>
      </c>
      <c r="B68" s="25" t="s">
        <v>62</v>
      </c>
      <c r="C68" s="15" t="n">
        <v>0</v>
      </c>
      <c r="D68" s="18" t="s">
        <v>13</v>
      </c>
      <c r="E68" s="18" t="n">
        <v>5</v>
      </c>
      <c r="F68" s="17" t="n">
        <v>1</v>
      </c>
      <c r="G68" s="18" t="s">
        <v>13</v>
      </c>
      <c r="H68" s="18" t="n">
        <v>4</v>
      </c>
      <c r="I68" s="17" t="n">
        <v>0</v>
      </c>
      <c r="J68" s="18" t="s">
        <v>13</v>
      </c>
      <c r="K68" s="18" t="n">
        <v>5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 t="n">
        <v>3</v>
      </c>
      <c r="S68" s="18" t="s">
        <v>13</v>
      </c>
      <c r="T68" s="18" t="n">
        <v>2</v>
      </c>
      <c r="U68" s="14" t="n">
        <v>2</v>
      </c>
      <c r="V68" s="14" t="n">
        <v>7</v>
      </c>
      <c r="W68" s="21"/>
      <c r="X68" s="4"/>
    </row>
    <row r="69" customFormat="false" ht="11.45" hidden="false" customHeight="true" outlineLevel="0" collapsed="false">
      <c r="A69" s="14" t="n">
        <v>5</v>
      </c>
      <c r="B69" s="23" t="s">
        <v>24</v>
      </c>
      <c r="C69" s="15" t="n">
        <v>1</v>
      </c>
      <c r="D69" s="18" t="s">
        <v>13</v>
      </c>
      <c r="E69" s="18" t="n">
        <v>4</v>
      </c>
      <c r="F69" s="17" t="n">
        <v>2</v>
      </c>
      <c r="G69" s="18" t="s">
        <v>13</v>
      </c>
      <c r="H69" s="18" t="n">
        <v>3</v>
      </c>
      <c r="I69" s="17" t="n">
        <v>2</v>
      </c>
      <c r="J69" s="18" t="s">
        <v>13</v>
      </c>
      <c r="K69" s="18" t="n">
        <v>3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4" t="n">
        <v>1</v>
      </c>
      <c r="V69" s="14" t="n">
        <v>10</v>
      </c>
      <c r="W69" s="21"/>
      <c r="X69" s="4"/>
    </row>
    <row r="70" customFormat="false" ht="11.45" hidden="false" customHeight="true" outlineLevel="0" collapsed="false">
      <c r="A70" s="26" t="n">
        <v>6</v>
      </c>
      <c r="B70" s="27" t="s">
        <v>52</v>
      </c>
      <c r="C70" s="28" t="n">
        <v>1</v>
      </c>
      <c r="D70" s="29" t="s">
        <v>13</v>
      </c>
      <c r="E70" s="29" t="n">
        <v>4</v>
      </c>
      <c r="F70" s="30" t="n">
        <v>1</v>
      </c>
      <c r="G70" s="29" t="s">
        <v>13</v>
      </c>
      <c r="H70" s="29" t="n">
        <v>4</v>
      </c>
      <c r="I70" s="30" t="n">
        <v>2</v>
      </c>
      <c r="J70" s="29" t="s">
        <v>13</v>
      </c>
      <c r="K70" s="29" t="n">
        <v>3</v>
      </c>
      <c r="L70" s="30" t="n">
        <v>2</v>
      </c>
      <c r="M70" s="29" t="s">
        <v>13</v>
      </c>
      <c r="N70" s="29" t="n">
        <v>3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26" t="n">
        <v>0</v>
      </c>
      <c r="V70" s="26" t="n">
        <v>8</v>
      </c>
      <c r="W70" s="35"/>
      <c r="X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4"/>
      <c r="W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19</v>
      </c>
      <c r="D74" s="7"/>
      <c r="E74" s="7"/>
      <c r="F74" s="8" t="s">
        <v>177</v>
      </c>
      <c r="G74" s="8"/>
      <c r="H74" s="8"/>
      <c r="I74" s="9" t="s">
        <v>66</v>
      </c>
      <c r="J74" s="9"/>
      <c r="K74" s="9"/>
      <c r="L74" s="10" t="s">
        <v>8</v>
      </c>
      <c r="M74" s="10"/>
      <c r="N74" s="10"/>
      <c r="O74" s="8" t="s">
        <v>65</v>
      </c>
      <c r="P74" s="8"/>
      <c r="Q74" s="8"/>
      <c r="R74" s="9" t="s">
        <v>174</v>
      </c>
      <c r="S74" s="9"/>
      <c r="T74" s="9"/>
      <c r="U74" s="6" t="s">
        <v>10</v>
      </c>
      <c r="V74" s="6" t="s">
        <v>11</v>
      </c>
      <c r="W74" s="13" t="s">
        <v>12</v>
      </c>
      <c r="X74" s="4"/>
    </row>
    <row r="75" customFormat="false" ht="11.45" hidden="false" customHeight="true" outlineLevel="0" collapsed="false">
      <c r="A75" s="14" t="n">
        <v>1</v>
      </c>
      <c r="B75" s="15" t="s">
        <v>19</v>
      </c>
      <c r="C75" s="16"/>
      <c r="D75" s="16"/>
      <c r="E75" s="16"/>
      <c r="F75" s="17" t="n">
        <v>5</v>
      </c>
      <c r="G75" s="18" t="s">
        <v>13</v>
      </c>
      <c r="H75" s="18" t="n">
        <v>0</v>
      </c>
      <c r="I75" s="17" t="n">
        <v>5</v>
      </c>
      <c r="J75" s="18" t="s">
        <v>13</v>
      </c>
      <c r="K75" s="18" t="n">
        <v>0</v>
      </c>
      <c r="L75" s="17" t="n">
        <v>4</v>
      </c>
      <c r="M75" s="18" t="s">
        <v>13</v>
      </c>
      <c r="N75" s="18" t="n">
        <v>1</v>
      </c>
      <c r="O75" s="17" t="n">
        <v>4</v>
      </c>
      <c r="P75" s="18" t="s">
        <v>13</v>
      </c>
      <c r="Q75" s="18" t="n">
        <v>1</v>
      </c>
      <c r="R75" s="17" t="n">
        <v>5</v>
      </c>
      <c r="S75" s="18" t="s">
        <v>13</v>
      </c>
      <c r="T75" s="18" t="n">
        <v>0</v>
      </c>
      <c r="U75" s="14" t="n">
        <v>5</v>
      </c>
      <c r="V75" s="14" t="n">
        <v>23</v>
      </c>
      <c r="W75" s="21"/>
      <c r="X75" s="4"/>
    </row>
    <row r="76" customFormat="false" ht="11.45" hidden="false" customHeight="true" outlineLevel="0" collapsed="false">
      <c r="A76" s="14" t="n">
        <v>2</v>
      </c>
      <c r="B76" s="15" t="s">
        <v>177</v>
      </c>
      <c r="C76" s="15" t="n">
        <v>0</v>
      </c>
      <c r="D76" s="18" t="s">
        <v>13</v>
      </c>
      <c r="E76" s="18" t="n">
        <v>5</v>
      </c>
      <c r="F76" s="22"/>
      <c r="G76" s="22"/>
      <c r="H76" s="22"/>
      <c r="I76" s="17" t="n">
        <v>2</v>
      </c>
      <c r="J76" s="18" t="s">
        <v>13</v>
      </c>
      <c r="K76" s="18" t="n">
        <v>3</v>
      </c>
      <c r="L76" s="17" t="n">
        <v>3</v>
      </c>
      <c r="M76" s="18" t="s">
        <v>13</v>
      </c>
      <c r="N76" s="18" t="n">
        <v>2</v>
      </c>
      <c r="O76" s="17" t="n">
        <v>3</v>
      </c>
      <c r="P76" s="18" t="s">
        <v>13</v>
      </c>
      <c r="Q76" s="18" t="n">
        <v>2</v>
      </c>
      <c r="R76" s="17" t="n">
        <v>5</v>
      </c>
      <c r="S76" s="18" t="s">
        <v>13</v>
      </c>
      <c r="T76" s="18" t="n">
        <v>0</v>
      </c>
      <c r="U76" s="14" t="n">
        <v>3</v>
      </c>
      <c r="V76" s="14" t="n">
        <v>13</v>
      </c>
      <c r="W76" s="21" t="n">
        <v>5</v>
      </c>
      <c r="X76" s="4"/>
    </row>
    <row r="77" customFormat="false" ht="11.45" hidden="false" customHeight="true" outlineLevel="0" collapsed="false">
      <c r="A77" s="14" t="n">
        <v>3</v>
      </c>
      <c r="B77" s="23" t="s">
        <v>66</v>
      </c>
      <c r="C77" s="15" t="n">
        <v>0</v>
      </c>
      <c r="D77" s="18" t="s">
        <v>13</v>
      </c>
      <c r="E77" s="18" t="n">
        <v>5</v>
      </c>
      <c r="F77" s="17" t="n">
        <v>3</v>
      </c>
      <c r="G77" s="18" t="s">
        <v>13</v>
      </c>
      <c r="H77" s="18" t="n">
        <v>2</v>
      </c>
      <c r="I77" s="22"/>
      <c r="J77" s="22"/>
      <c r="K77" s="22"/>
      <c r="L77" s="17" t="n">
        <v>2</v>
      </c>
      <c r="M77" s="18" t="s">
        <v>13</v>
      </c>
      <c r="N77" s="24" t="n">
        <v>3</v>
      </c>
      <c r="O77" s="17" t="n">
        <v>4</v>
      </c>
      <c r="P77" s="18" t="s">
        <v>13</v>
      </c>
      <c r="Q77" s="18" t="n">
        <v>1</v>
      </c>
      <c r="R77" s="17" t="n">
        <v>4</v>
      </c>
      <c r="S77" s="18" t="s">
        <v>13</v>
      </c>
      <c r="T77" s="18" t="n">
        <v>1</v>
      </c>
      <c r="U77" s="14" t="n">
        <v>3</v>
      </c>
      <c r="V77" s="14" t="n">
        <v>13</v>
      </c>
      <c r="W77" s="21" t="n">
        <v>2</v>
      </c>
      <c r="X77" s="4"/>
    </row>
    <row r="78" customFormat="false" ht="11.45" hidden="false" customHeight="true" outlineLevel="0" collapsed="false">
      <c r="A78" s="14" t="n">
        <v>4</v>
      </c>
      <c r="B78" s="25" t="s">
        <v>8</v>
      </c>
      <c r="C78" s="15" t="n">
        <v>1</v>
      </c>
      <c r="D78" s="18" t="s">
        <v>13</v>
      </c>
      <c r="E78" s="18" t="n">
        <v>4</v>
      </c>
      <c r="F78" s="17" t="n">
        <v>2</v>
      </c>
      <c r="G78" s="18" t="s">
        <v>13</v>
      </c>
      <c r="H78" s="18" t="n">
        <v>3</v>
      </c>
      <c r="I78" s="17" t="n">
        <v>3</v>
      </c>
      <c r="J78" s="18" t="s">
        <v>13</v>
      </c>
      <c r="K78" s="18" t="n">
        <v>2</v>
      </c>
      <c r="L78" s="22"/>
      <c r="M78" s="22"/>
      <c r="N78" s="22"/>
      <c r="O78" s="17" t="n">
        <v>2</v>
      </c>
      <c r="P78" s="18" t="s">
        <v>13</v>
      </c>
      <c r="Q78" s="18" t="n">
        <v>3</v>
      </c>
      <c r="R78" s="17" t="n">
        <v>5</v>
      </c>
      <c r="S78" s="18" t="s">
        <v>13</v>
      </c>
      <c r="T78" s="18" t="n">
        <v>0</v>
      </c>
      <c r="U78" s="14" t="n">
        <v>2</v>
      </c>
      <c r="V78" s="14" t="n">
        <v>13</v>
      </c>
      <c r="W78" s="21"/>
      <c r="X78" s="4"/>
    </row>
    <row r="79" customFormat="false" ht="11.45" hidden="false" customHeight="true" outlineLevel="0" collapsed="false">
      <c r="A79" s="14" t="n">
        <v>5</v>
      </c>
      <c r="B79" s="23" t="s">
        <v>65</v>
      </c>
      <c r="C79" s="15" t="n">
        <v>1</v>
      </c>
      <c r="D79" s="18" t="s">
        <v>13</v>
      </c>
      <c r="E79" s="18" t="n">
        <v>4</v>
      </c>
      <c r="F79" s="17" t="n">
        <v>2</v>
      </c>
      <c r="G79" s="18" t="s">
        <v>13</v>
      </c>
      <c r="H79" s="18" t="n">
        <v>3</v>
      </c>
      <c r="I79" s="17" t="n">
        <v>1</v>
      </c>
      <c r="J79" s="18" t="s">
        <v>13</v>
      </c>
      <c r="K79" s="18" t="n">
        <v>4</v>
      </c>
      <c r="L79" s="17" t="n">
        <v>3</v>
      </c>
      <c r="M79" s="18" t="s">
        <v>13</v>
      </c>
      <c r="N79" s="18" t="n">
        <v>2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4" t="n">
        <v>2</v>
      </c>
      <c r="V79" s="14" t="n">
        <v>10</v>
      </c>
      <c r="W79" s="21"/>
      <c r="X79" s="4"/>
    </row>
    <row r="80" customFormat="false" ht="11.45" hidden="false" customHeight="true" outlineLevel="0" collapsed="false">
      <c r="A80" s="26" t="n">
        <v>6</v>
      </c>
      <c r="B80" s="27" t="s">
        <v>174</v>
      </c>
      <c r="C80" s="28" t="n">
        <v>0</v>
      </c>
      <c r="D80" s="29" t="s">
        <v>13</v>
      </c>
      <c r="E80" s="29" t="n">
        <v>5</v>
      </c>
      <c r="F80" s="30" t="n">
        <v>0</v>
      </c>
      <c r="G80" s="29" t="s">
        <v>13</v>
      </c>
      <c r="H80" s="29" t="n">
        <v>5</v>
      </c>
      <c r="I80" s="30" t="n">
        <v>1</v>
      </c>
      <c r="J80" s="29" t="s">
        <v>13</v>
      </c>
      <c r="K80" s="29" t="n">
        <v>4</v>
      </c>
      <c r="L80" s="30" t="n">
        <v>0</v>
      </c>
      <c r="M80" s="29" t="s">
        <v>13</v>
      </c>
      <c r="N80" s="29" t="n">
        <v>5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26" t="n">
        <v>0</v>
      </c>
      <c r="V80" s="26" t="n">
        <v>3</v>
      </c>
      <c r="W80" s="35"/>
      <c r="X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X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4"/>
      <c r="W82" s="4"/>
      <c r="X82" s="4"/>
      <c r="Y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4"/>
      <c r="W83" s="4"/>
      <c r="Y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1</v>
      </c>
      <c r="D84" s="7"/>
      <c r="E84" s="7"/>
      <c r="F84" s="8" t="s">
        <v>43</v>
      </c>
      <c r="G84" s="8"/>
      <c r="H84" s="8"/>
      <c r="I84" s="9" t="s">
        <v>16</v>
      </c>
      <c r="J84" s="9"/>
      <c r="K84" s="9"/>
      <c r="L84" s="10" t="s">
        <v>120</v>
      </c>
      <c r="M84" s="10"/>
      <c r="N84" s="10"/>
      <c r="O84" s="8" t="s">
        <v>128</v>
      </c>
      <c r="P84" s="8"/>
      <c r="Q84" s="8"/>
      <c r="R84" s="9" t="s">
        <v>108</v>
      </c>
      <c r="S84" s="9"/>
      <c r="T84" s="9"/>
      <c r="U84" s="6" t="s">
        <v>10</v>
      </c>
      <c r="V84" s="6" t="s">
        <v>11</v>
      </c>
      <c r="W84" s="13" t="s">
        <v>12</v>
      </c>
      <c r="X84" s="4"/>
    </row>
    <row r="85" customFormat="false" ht="11.45" hidden="false" customHeight="true" outlineLevel="0" collapsed="false">
      <c r="A85" s="14" t="n">
        <v>1</v>
      </c>
      <c r="B85" s="15" t="s">
        <v>31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5</v>
      </c>
      <c r="J85" s="18" t="s">
        <v>13</v>
      </c>
      <c r="K85" s="18" t="n">
        <v>0</v>
      </c>
      <c r="L85" s="17" t="n">
        <v>5</v>
      </c>
      <c r="M85" s="18" t="s">
        <v>13</v>
      </c>
      <c r="N85" s="18" t="n">
        <v>0</v>
      </c>
      <c r="O85" s="17" t="n">
        <v>5</v>
      </c>
      <c r="P85" s="18" t="s">
        <v>13</v>
      </c>
      <c r="Q85" s="18" t="n">
        <v>0</v>
      </c>
      <c r="R85" s="17"/>
      <c r="S85" s="18"/>
      <c r="T85" s="18"/>
      <c r="U85" s="14" t="n">
        <v>4</v>
      </c>
      <c r="V85" s="14" t="n">
        <v>18</v>
      </c>
      <c r="W85" s="21"/>
      <c r="X85" s="4"/>
      <c r="Y85" s="4"/>
    </row>
    <row r="86" customFormat="false" ht="11.45" hidden="false" customHeight="true" outlineLevel="0" collapsed="false">
      <c r="A86" s="14" t="n">
        <v>2</v>
      </c>
      <c r="B86" s="15" t="s">
        <v>43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5</v>
      </c>
      <c r="J86" s="18" t="s">
        <v>13</v>
      </c>
      <c r="K86" s="18" t="n">
        <v>0</v>
      </c>
      <c r="L86" s="17" t="n">
        <v>4</v>
      </c>
      <c r="M86" s="18" t="s">
        <v>13</v>
      </c>
      <c r="N86" s="18" t="n">
        <v>1</v>
      </c>
      <c r="O86" s="17" t="n">
        <v>5</v>
      </c>
      <c r="P86" s="18" t="s">
        <v>13</v>
      </c>
      <c r="Q86" s="18" t="n">
        <v>0</v>
      </c>
      <c r="R86" s="17"/>
      <c r="S86" s="18"/>
      <c r="T86" s="18"/>
      <c r="U86" s="14" t="n">
        <v>3</v>
      </c>
      <c r="V86" s="14" t="n">
        <v>16</v>
      </c>
      <c r="W86" s="21"/>
      <c r="X86" s="4"/>
      <c r="Y86" s="4"/>
    </row>
    <row r="87" customFormat="false" ht="11.45" hidden="false" customHeight="true" outlineLevel="0" collapsed="false">
      <c r="A87" s="14" t="n">
        <v>3</v>
      </c>
      <c r="B87" s="23" t="s">
        <v>16</v>
      </c>
      <c r="C87" s="15" t="n">
        <v>0</v>
      </c>
      <c r="D87" s="18" t="s">
        <v>13</v>
      </c>
      <c r="E87" s="18" t="n">
        <v>5</v>
      </c>
      <c r="F87" s="17" t="n">
        <v>0</v>
      </c>
      <c r="G87" s="18" t="s">
        <v>13</v>
      </c>
      <c r="H87" s="18" t="n">
        <v>5</v>
      </c>
      <c r="I87" s="22"/>
      <c r="J87" s="22"/>
      <c r="K87" s="22"/>
      <c r="L87" s="17" t="n">
        <v>4</v>
      </c>
      <c r="M87" s="18" t="s">
        <v>13</v>
      </c>
      <c r="N87" s="24" t="n">
        <v>1</v>
      </c>
      <c r="O87" s="17" t="n">
        <v>5</v>
      </c>
      <c r="P87" s="18" t="s">
        <v>13</v>
      </c>
      <c r="Q87" s="18" t="n">
        <v>0</v>
      </c>
      <c r="R87" s="17"/>
      <c r="S87" s="18"/>
      <c r="T87" s="18"/>
      <c r="U87" s="14" t="n">
        <v>2</v>
      </c>
      <c r="V87" s="14" t="n">
        <v>9</v>
      </c>
      <c r="W87" s="21"/>
      <c r="X87" s="4"/>
      <c r="Y87" s="4"/>
    </row>
    <row r="88" customFormat="false" ht="11.45" hidden="false" customHeight="true" outlineLevel="0" collapsed="false">
      <c r="A88" s="14" t="n">
        <v>4</v>
      </c>
      <c r="B88" s="25" t="s">
        <v>120</v>
      </c>
      <c r="C88" s="15" t="n">
        <v>0</v>
      </c>
      <c r="D88" s="18" t="s">
        <v>13</v>
      </c>
      <c r="E88" s="18" t="n">
        <v>5</v>
      </c>
      <c r="F88" s="17" t="n">
        <v>1</v>
      </c>
      <c r="G88" s="18" t="s">
        <v>13</v>
      </c>
      <c r="H88" s="18" t="n">
        <v>4</v>
      </c>
      <c r="I88" s="17" t="n">
        <v>1</v>
      </c>
      <c r="J88" s="18" t="s">
        <v>13</v>
      </c>
      <c r="K88" s="18" t="n">
        <v>4</v>
      </c>
      <c r="L88" s="22"/>
      <c r="M88" s="22"/>
      <c r="N88" s="22"/>
      <c r="O88" s="17" t="n">
        <v>5</v>
      </c>
      <c r="P88" s="18" t="s">
        <v>13</v>
      </c>
      <c r="Q88" s="18" t="n">
        <v>0</v>
      </c>
      <c r="R88" s="17"/>
      <c r="S88" s="18"/>
      <c r="T88" s="18"/>
      <c r="U88" s="14" t="n">
        <v>1</v>
      </c>
      <c r="V88" s="14" t="n">
        <v>7</v>
      </c>
      <c r="W88" s="21"/>
      <c r="X88" s="4"/>
      <c r="Y88" s="4"/>
    </row>
    <row r="89" customFormat="false" ht="11.45" hidden="false" customHeight="true" outlineLevel="0" collapsed="false">
      <c r="A89" s="14" t="n">
        <v>5</v>
      </c>
      <c r="B89" s="23" t="s">
        <v>128</v>
      </c>
      <c r="C89" s="15" t="n">
        <v>0</v>
      </c>
      <c r="D89" s="18" t="s">
        <v>13</v>
      </c>
      <c r="E89" s="18" t="n">
        <v>5</v>
      </c>
      <c r="F89" s="17" t="n">
        <v>0</v>
      </c>
      <c r="G89" s="18" t="s">
        <v>13</v>
      </c>
      <c r="H89" s="18" t="n">
        <v>5</v>
      </c>
      <c r="I89" s="17" t="n">
        <v>0</v>
      </c>
      <c r="J89" s="18" t="s">
        <v>13</v>
      </c>
      <c r="K89" s="18" t="n">
        <v>5</v>
      </c>
      <c r="L89" s="17" t="n">
        <v>0</v>
      </c>
      <c r="M89" s="18" t="s">
        <v>13</v>
      </c>
      <c r="N89" s="18" t="n">
        <v>5</v>
      </c>
      <c r="O89" s="22"/>
      <c r="P89" s="22"/>
      <c r="Q89" s="22"/>
      <c r="R89" s="17"/>
      <c r="S89" s="18"/>
      <c r="T89" s="18"/>
      <c r="U89" s="14" t="n">
        <v>0</v>
      </c>
      <c r="V89" s="14" t="n">
        <v>0</v>
      </c>
      <c r="W89" s="21"/>
      <c r="X89" s="4"/>
      <c r="Y89" s="4"/>
    </row>
    <row r="90" customFormat="false" ht="11.45" hidden="false" customHeight="true" outlineLevel="0" collapsed="false">
      <c r="A90" s="26" t="n">
        <v>6</v>
      </c>
      <c r="B90" s="27" t="s">
        <v>108</v>
      </c>
      <c r="C90" s="273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26"/>
      <c r="V90" s="26"/>
      <c r="W90" s="35"/>
      <c r="X90" s="4"/>
      <c r="Y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X91" s="4"/>
      <c r="Y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4"/>
      <c r="W92" s="4"/>
      <c r="X92" s="4"/>
      <c r="Y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4"/>
      <c r="W93" s="4"/>
      <c r="Y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75</v>
      </c>
      <c r="D94" s="7"/>
      <c r="E94" s="7"/>
      <c r="F94" s="8" t="s">
        <v>113</v>
      </c>
      <c r="G94" s="8"/>
      <c r="H94" s="8"/>
      <c r="I94" s="9" t="s">
        <v>82</v>
      </c>
      <c r="J94" s="9"/>
      <c r="K94" s="9"/>
      <c r="L94" s="10" t="s">
        <v>67</v>
      </c>
      <c r="M94" s="10"/>
      <c r="N94" s="10"/>
      <c r="O94" s="8" t="s">
        <v>80</v>
      </c>
      <c r="P94" s="8"/>
      <c r="Q94" s="8"/>
      <c r="R94" s="9" t="s">
        <v>192</v>
      </c>
      <c r="S94" s="9"/>
      <c r="T94" s="9"/>
      <c r="U94" s="6" t="s">
        <v>10</v>
      </c>
      <c r="V94" s="6" t="s">
        <v>11</v>
      </c>
      <c r="W94" s="13" t="s">
        <v>12</v>
      </c>
      <c r="X94" s="4"/>
    </row>
    <row r="95" customFormat="false" ht="11.45" hidden="false" customHeight="true" outlineLevel="0" collapsed="false">
      <c r="A95" s="14" t="n">
        <v>1</v>
      </c>
      <c r="B95" s="15" t="s">
        <v>75</v>
      </c>
      <c r="C95" s="16"/>
      <c r="D95" s="16"/>
      <c r="E95" s="16"/>
      <c r="F95" s="17" t="n">
        <v>4</v>
      </c>
      <c r="G95" s="18" t="s">
        <v>13</v>
      </c>
      <c r="H95" s="18" t="n">
        <v>1</v>
      </c>
      <c r="I95" s="17" t="n">
        <v>5</v>
      </c>
      <c r="J95" s="18" t="s">
        <v>13</v>
      </c>
      <c r="K95" s="18" t="n">
        <v>0</v>
      </c>
      <c r="L95" s="17" t="n">
        <v>4</v>
      </c>
      <c r="M95" s="18" t="s">
        <v>13</v>
      </c>
      <c r="N95" s="18" t="n">
        <v>1</v>
      </c>
      <c r="O95" s="17" t="n">
        <v>5</v>
      </c>
      <c r="P95" s="18" t="s">
        <v>13</v>
      </c>
      <c r="Q95" s="18" t="n">
        <v>0</v>
      </c>
      <c r="R95" s="17" t="n">
        <v>5</v>
      </c>
      <c r="S95" s="18" t="s">
        <v>13</v>
      </c>
      <c r="T95" s="18" t="n">
        <v>0</v>
      </c>
      <c r="U95" s="14" t="n">
        <v>5</v>
      </c>
      <c r="V95" s="14" t="n">
        <v>23</v>
      </c>
      <c r="W95" s="21"/>
      <c r="X95" s="4"/>
      <c r="Y95" s="4"/>
    </row>
    <row r="96" customFormat="false" ht="11.45" hidden="false" customHeight="true" outlineLevel="0" collapsed="false">
      <c r="A96" s="14" t="n">
        <v>2</v>
      </c>
      <c r="B96" s="15" t="s">
        <v>113</v>
      </c>
      <c r="C96" s="15" t="n">
        <v>1</v>
      </c>
      <c r="D96" s="18" t="s">
        <v>13</v>
      </c>
      <c r="E96" s="18" t="n">
        <v>4</v>
      </c>
      <c r="F96" s="22"/>
      <c r="G96" s="22"/>
      <c r="H96" s="22"/>
      <c r="I96" s="17" t="n">
        <v>2</v>
      </c>
      <c r="J96" s="18" t="s">
        <v>13</v>
      </c>
      <c r="K96" s="18" t="n">
        <v>3</v>
      </c>
      <c r="L96" s="17" t="n">
        <v>4</v>
      </c>
      <c r="M96" s="18" t="s">
        <v>13</v>
      </c>
      <c r="N96" s="18" t="n">
        <v>1</v>
      </c>
      <c r="O96" s="17" t="n">
        <v>4</v>
      </c>
      <c r="P96" s="18" t="s">
        <v>13</v>
      </c>
      <c r="Q96" s="18" t="n">
        <v>1</v>
      </c>
      <c r="R96" s="17" t="n">
        <v>5</v>
      </c>
      <c r="S96" s="18" t="s">
        <v>13</v>
      </c>
      <c r="T96" s="18" t="n">
        <v>0</v>
      </c>
      <c r="U96" s="14" t="n">
        <v>3</v>
      </c>
      <c r="V96" s="14" t="n">
        <v>16</v>
      </c>
      <c r="W96" s="21"/>
      <c r="X96" s="4"/>
      <c r="Y96" s="4"/>
    </row>
    <row r="97" customFormat="false" ht="11.45" hidden="false" customHeight="true" outlineLevel="0" collapsed="false">
      <c r="A97" s="14" t="n">
        <v>3</v>
      </c>
      <c r="B97" s="23" t="s">
        <v>82</v>
      </c>
      <c r="C97" s="15" t="n">
        <v>0</v>
      </c>
      <c r="D97" s="18" t="s">
        <v>13</v>
      </c>
      <c r="E97" s="18" t="n">
        <v>5</v>
      </c>
      <c r="F97" s="17" t="n">
        <v>3</v>
      </c>
      <c r="G97" s="18" t="s">
        <v>13</v>
      </c>
      <c r="H97" s="18" t="n">
        <v>2</v>
      </c>
      <c r="I97" s="22"/>
      <c r="J97" s="22"/>
      <c r="K97" s="22"/>
      <c r="L97" s="17" t="n">
        <v>2</v>
      </c>
      <c r="M97" s="18" t="s">
        <v>13</v>
      </c>
      <c r="N97" s="24" t="n">
        <v>3</v>
      </c>
      <c r="O97" s="17" t="n">
        <v>4</v>
      </c>
      <c r="P97" s="18" t="s">
        <v>13</v>
      </c>
      <c r="Q97" s="18" t="n">
        <v>1</v>
      </c>
      <c r="R97" s="17" t="n">
        <v>5</v>
      </c>
      <c r="S97" s="18" t="s">
        <v>13</v>
      </c>
      <c r="T97" s="18" t="n">
        <v>0</v>
      </c>
      <c r="U97" s="14" t="n">
        <v>3</v>
      </c>
      <c r="V97" s="14" t="n">
        <v>14</v>
      </c>
      <c r="W97" s="21"/>
      <c r="X97" s="4"/>
      <c r="Y97" s="4"/>
    </row>
    <row r="98" customFormat="false" ht="11.45" hidden="false" customHeight="true" outlineLevel="0" collapsed="false">
      <c r="A98" s="14" t="n">
        <v>4</v>
      </c>
      <c r="B98" s="25" t="s">
        <v>67</v>
      </c>
      <c r="C98" s="15" t="n">
        <v>1</v>
      </c>
      <c r="D98" s="18" t="s">
        <v>13</v>
      </c>
      <c r="E98" s="18" t="n">
        <v>4</v>
      </c>
      <c r="F98" s="17" t="n">
        <v>1</v>
      </c>
      <c r="G98" s="18" t="s">
        <v>13</v>
      </c>
      <c r="H98" s="18" t="n">
        <v>4</v>
      </c>
      <c r="I98" s="17" t="n">
        <v>3</v>
      </c>
      <c r="J98" s="18" t="s">
        <v>13</v>
      </c>
      <c r="K98" s="18" t="n">
        <v>2</v>
      </c>
      <c r="L98" s="22"/>
      <c r="M98" s="22"/>
      <c r="N98" s="22"/>
      <c r="O98" s="17" t="n">
        <v>2</v>
      </c>
      <c r="P98" s="18" t="s">
        <v>13</v>
      </c>
      <c r="Q98" s="18" t="n">
        <v>3</v>
      </c>
      <c r="R98" s="17" t="n">
        <v>4</v>
      </c>
      <c r="S98" s="18" t="s">
        <v>13</v>
      </c>
      <c r="T98" s="18" t="n">
        <v>1</v>
      </c>
      <c r="U98" s="14" t="n">
        <v>2</v>
      </c>
      <c r="V98" s="14" t="n">
        <v>11</v>
      </c>
      <c r="W98" s="21"/>
      <c r="X98" s="4"/>
      <c r="Y98" s="4"/>
    </row>
    <row r="99" customFormat="false" ht="11.45" hidden="false" customHeight="true" outlineLevel="0" collapsed="false">
      <c r="A99" s="14" t="n">
        <v>5</v>
      </c>
      <c r="B99" s="25" t="s">
        <v>80</v>
      </c>
      <c r="C99" s="15" t="n">
        <v>0</v>
      </c>
      <c r="D99" s="18" t="s">
        <v>13</v>
      </c>
      <c r="E99" s="18" t="n">
        <v>5</v>
      </c>
      <c r="F99" s="17" t="n">
        <v>1</v>
      </c>
      <c r="G99" s="18" t="s">
        <v>13</v>
      </c>
      <c r="H99" s="18" t="n">
        <v>4</v>
      </c>
      <c r="I99" s="17" t="n">
        <v>1</v>
      </c>
      <c r="J99" s="18" t="s">
        <v>13</v>
      </c>
      <c r="K99" s="18" t="n">
        <v>4</v>
      </c>
      <c r="L99" s="17" t="n">
        <v>3</v>
      </c>
      <c r="M99" s="18" t="s">
        <v>13</v>
      </c>
      <c r="N99" s="18" t="n">
        <v>2</v>
      </c>
      <c r="O99" s="22"/>
      <c r="P99" s="22"/>
      <c r="Q99" s="22"/>
      <c r="R99" s="17" t="n">
        <v>4</v>
      </c>
      <c r="S99" s="18" t="s">
        <v>13</v>
      </c>
      <c r="T99" s="18" t="n">
        <v>1</v>
      </c>
      <c r="U99" s="14" t="n">
        <v>2</v>
      </c>
      <c r="V99" s="14" t="n">
        <v>9</v>
      </c>
      <c r="W99" s="21"/>
      <c r="X99" s="4"/>
      <c r="Y99" s="4"/>
    </row>
    <row r="100" customFormat="false" ht="11.45" hidden="false" customHeight="true" outlineLevel="0" collapsed="false">
      <c r="A100" s="26" t="n">
        <v>6</v>
      </c>
      <c r="B100" s="27" t="s">
        <v>192</v>
      </c>
      <c r="C100" s="28" t="n">
        <v>0</v>
      </c>
      <c r="D100" s="29" t="s">
        <v>13</v>
      </c>
      <c r="E100" s="29" t="n">
        <v>5</v>
      </c>
      <c r="F100" s="30" t="n">
        <v>0</v>
      </c>
      <c r="G100" s="29" t="s">
        <v>13</v>
      </c>
      <c r="H100" s="29" t="n">
        <v>5</v>
      </c>
      <c r="I100" s="30" t="n">
        <v>0</v>
      </c>
      <c r="J100" s="29" t="s">
        <v>13</v>
      </c>
      <c r="K100" s="29" t="n">
        <v>5</v>
      </c>
      <c r="L100" s="30" t="n">
        <v>1</v>
      </c>
      <c r="M100" s="29" t="s">
        <v>13</v>
      </c>
      <c r="N100" s="29" t="n">
        <v>4</v>
      </c>
      <c r="O100" s="30" t="n">
        <v>1</v>
      </c>
      <c r="P100" s="29" t="s">
        <v>13</v>
      </c>
      <c r="Q100" s="29" t="n">
        <v>4</v>
      </c>
      <c r="R100" s="31"/>
      <c r="S100" s="31"/>
      <c r="T100" s="31"/>
      <c r="U100" s="26" t="n">
        <v>0</v>
      </c>
      <c r="V100" s="26" t="n">
        <v>2</v>
      </c>
      <c r="W100" s="35"/>
      <c r="X100" s="4"/>
      <c r="Y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X101" s="4"/>
      <c r="Y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4"/>
      <c r="W102" s="4"/>
      <c r="X102" s="4"/>
      <c r="Y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27</v>
      </c>
      <c r="D104" s="7"/>
      <c r="E104" s="7"/>
      <c r="F104" s="8" t="s">
        <v>58</v>
      </c>
      <c r="G104" s="8"/>
      <c r="H104" s="8"/>
      <c r="I104" s="9" t="s">
        <v>176</v>
      </c>
      <c r="J104" s="9"/>
      <c r="K104" s="9"/>
      <c r="L104" s="10" t="s">
        <v>83</v>
      </c>
      <c r="M104" s="10"/>
      <c r="N104" s="10"/>
      <c r="O104" s="8" t="s">
        <v>193</v>
      </c>
      <c r="P104" s="8"/>
      <c r="Q104" s="8"/>
      <c r="R104" s="9" t="s">
        <v>45</v>
      </c>
      <c r="S104" s="9"/>
      <c r="T104" s="9"/>
      <c r="U104" s="6" t="s">
        <v>10</v>
      </c>
      <c r="V104" s="6" t="s">
        <v>11</v>
      </c>
      <c r="W104" s="13" t="s">
        <v>12</v>
      </c>
      <c r="X104" s="4"/>
    </row>
    <row r="105" customFormat="false" ht="11.25" hidden="false" customHeight="true" outlineLevel="0" collapsed="false">
      <c r="A105" s="14" t="n">
        <v>1</v>
      </c>
      <c r="B105" s="15" t="s">
        <v>27</v>
      </c>
      <c r="C105" s="16"/>
      <c r="D105" s="16"/>
      <c r="E105" s="16"/>
      <c r="F105" s="17" t="n">
        <v>3</v>
      </c>
      <c r="G105" s="18" t="s">
        <v>13</v>
      </c>
      <c r="H105" s="18" t="n">
        <v>2</v>
      </c>
      <c r="I105" s="17" t="n">
        <v>3</v>
      </c>
      <c r="J105" s="18" t="s">
        <v>13</v>
      </c>
      <c r="K105" s="18" t="n">
        <v>2</v>
      </c>
      <c r="L105" s="17" t="n">
        <v>4</v>
      </c>
      <c r="M105" s="18" t="s">
        <v>13</v>
      </c>
      <c r="N105" s="18" t="n">
        <v>1</v>
      </c>
      <c r="O105" s="17" t="n">
        <v>5</v>
      </c>
      <c r="P105" s="18" t="s">
        <v>13</v>
      </c>
      <c r="Q105" s="18" t="n">
        <v>0</v>
      </c>
      <c r="R105" s="17"/>
      <c r="S105" s="18"/>
      <c r="T105" s="18"/>
      <c r="U105" s="14" t="n">
        <v>4</v>
      </c>
      <c r="V105" s="14" t="n">
        <v>15</v>
      </c>
      <c r="W105" s="21"/>
    </row>
    <row r="106" customFormat="false" ht="11.25" hidden="false" customHeight="true" outlineLevel="0" collapsed="false">
      <c r="A106" s="14" t="n">
        <v>2</v>
      </c>
      <c r="B106" s="15" t="s">
        <v>58</v>
      </c>
      <c r="C106" s="15" t="n">
        <v>2</v>
      </c>
      <c r="D106" s="18" t="s">
        <v>13</v>
      </c>
      <c r="E106" s="18" t="n">
        <v>3</v>
      </c>
      <c r="F106" s="22"/>
      <c r="G106" s="22"/>
      <c r="H106" s="22"/>
      <c r="I106" s="17" t="n">
        <v>4</v>
      </c>
      <c r="J106" s="18" t="s">
        <v>13</v>
      </c>
      <c r="K106" s="18" t="n">
        <v>1</v>
      </c>
      <c r="L106" s="17" t="n">
        <v>5</v>
      </c>
      <c r="M106" s="18" t="s">
        <v>13</v>
      </c>
      <c r="N106" s="18" t="n">
        <v>0</v>
      </c>
      <c r="O106" s="17" t="n">
        <v>5</v>
      </c>
      <c r="P106" s="18" t="s">
        <v>13</v>
      </c>
      <c r="Q106" s="18" t="n">
        <v>0</v>
      </c>
      <c r="R106" s="17"/>
      <c r="S106" s="18"/>
      <c r="T106" s="18"/>
      <c r="U106" s="14" t="n">
        <v>3</v>
      </c>
      <c r="V106" s="14" t="n">
        <v>16</v>
      </c>
      <c r="W106" s="21"/>
    </row>
    <row r="107" customFormat="false" ht="11.25" hidden="false" customHeight="true" outlineLevel="0" collapsed="false">
      <c r="A107" s="14" t="n">
        <v>3</v>
      </c>
      <c r="B107" s="23" t="s">
        <v>176</v>
      </c>
      <c r="C107" s="15" t="n">
        <v>2</v>
      </c>
      <c r="D107" s="18" t="s">
        <v>13</v>
      </c>
      <c r="E107" s="18" t="n">
        <v>3</v>
      </c>
      <c r="F107" s="17" t="n">
        <v>1</v>
      </c>
      <c r="G107" s="18" t="s">
        <v>13</v>
      </c>
      <c r="H107" s="18" t="n">
        <v>4</v>
      </c>
      <c r="I107" s="22"/>
      <c r="J107" s="22"/>
      <c r="K107" s="22"/>
      <c r="L107" s="17" t="n">
        <v>4</v>
      </c>
      <c r="M107" s="18" t="s">
        <v>13</v>
      </c>
      <c r="N107" s="24" t="n">
        <v>1</v>
      </c>
      <c r="O107" s="17" t="n">
        <v>5</v>
      </c>
      <c r="P107" s="18" t="s">
        <v>13</v>
      </c>
      <c r="Q107" s="18" t="n">
        <v>0</v>
      </c>
      <c r="R107" s="17"/>
      <c r="S107" s="18"/>
      <c r="T107" s="18"/>
      <c r="U107" s="14" t="n">
        <v>2</v>
      </c>
      <c r="V107" s="14" t="n">
        <v>12</v>
      </c>
      <c r="W107" s="21"/>
    </row>
    <row r="108" customFormat="false" ht="11.25" hidden="false" customHeight="true" outlineLevel="0" collapsed="false">
      <c r="A108" s="14" t="n">
        <v>4</v>
      </c>
      <c r="B108" s="25" t="s">
        <v>83</v>
      </c>
      <c r="C108" s="15" t="n">
        <v>1</v>
      </c>
      <c r="D108" s="18" t="s">
        <v>13</v>
      </c>
      <c r="E108" s="18" t="n">
        <v>4</v>
      </c>
      <c r="F108" s="17" t="n">
        <v>0</v>
      </c>
      <c r="G108" s="18" t="s">
        <v>13</v>
      </c>
      <c r="H108" s="18" t="n">
        <v>5</v>
      </c>
      <c r="I108" s="17" t="n">
        <v>1</v>
      </c>
      <c r="J108" s="18" t="s">
        <v>13</v>
      </c>
      <c r="K108" s="18" t="n">
        <v>4</v>
      </c>
      <c r="L108" s="22"/>
      <c r="M108" s="22"/>
      <c r="N108" s="22"/>
      <c r="O108" s="17" t="n">
        <v>4</v>
      </c>
      <c r="P108" s="18" t="s">
        <v>13</v>
      </c>
      <c r="Q108" s="18" t="n">
        <v>1</v>
      </c>
      <c r="R108" s="17"/>
      <c r="S108" s="18"/>
      <c r="T108" s="18"/>
      <c r="U108" s="14" t="n">
        <v>1</v>
      </c>
      <c r="V108" s="14" t="n">
        <v>6</v>
      </c>
      <c r="W108" s="21"/>
    </row>
    <row r="109" customFormat="false" ht="11.25" hidden="false" customHeight="true" outlineLevel="0" collapsed="false">
      <c r="A109" s="14" t="n">
        <v>5</v>
      </c>
      <c r="B109" s="23" t="s">
        <v>193</v>
      </c>
      <c r="C109" s="15" t="n">
        <v>0</v>
      </c>
      <c r="D109" s="18" t="s">
        <v>13</v>
      </c>
      <c r="E109" s="18" t="n">
        <v>5</v>
      </c>
      <c r="F109" s="17" t="n">
        <v>0</v>
      </c>
      <c r="G109" s="18" t="s">
        <v>13</v>
      </c>
      <c r="H109" s="18" t="n">
        <v>5</v>
      </c>
      <c r="I109" s="17" t="n">
        <v>0</v>
      </c>
      <c r="J109" s="18" t="s">
        <v>13</v>
      </c>
      <c r="K109" s="18" t="n">
        <v>5</v>
      </c>
      <c r="L109" s="17" t="n">
        <v>1</v>
      </c>
      <c r="M109" s="18" t="s">
        <v>13</v>
      </c>
      <c r="N109" s="18" t="n">
        <v>4</v>
      </c>
      <c r="O109" s="22"/>
      <c r="P109" s="22"/>
      <c r="Q109" s="22"/>
      <c r="R109" s="17"/>
      <c r="S109" s="18"/>
      <c r="T109" s="18"/>
      <c r="U109" s="14" t="n">
        <v>0</v>
      </c>
      <c r="V109" s="14" t="n">
        <v>1</v>
      </c>
      <c r="W109" s="21"/>
    </row>
    <row r="110" customFormat="false" ht="11.25" hidden="false" customHeight="true" outlineLevel="0" collapsed="false">
      <c r="A110" s="26" t="n">
        <v>6</v>
      </c>
      <c r="B110" s="27" t="s">
        <v>45</v>
      </c>
      <c r="C110" s="36" t="s">
        <v>56</v>
      </c>
      <c r="D110" s="29"/>
      <c r="E110" s="29"/>
      <c r="F110" s="30"/>
      <c r="G110" s="29"/>
      <c r="H110" s="29"/>
      <c r="I110" s="30"/>
      <c r="J110" s="29"/>
      <c r="K110" s="29"/>
      <c r="L110" s="30"/>
      <c r="M110" s="29"/>
      <c r="N110" s="29"/>
      <c r="O110" s="30"/>
      <c r="P110" s="29"/>
      <c r="Q110" s="29"/>
      <c r="R110" s="31"/>
      <c r="S110" s="31"/>
      <c r="T110" s="31"/>
      <c r="U110" s="26"/>
      <c r="V110" s="26"/>
      <c r="W110" s="35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>
      <c r="A113" s="4" t="s">
        <v>122</v>
      </c>
      <c r="B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7</v>
      </c>
      <c r="D114" s="7"/>
      <c r="E114" s="7"/>
      <c r="F114" s="8" t="s">
        <v>119</v>
      </c>
      <c r="G114" s="8"/>
      <c r="H114" s="8"/>
      <c r="I114" s="9" t="s">
        <v>36</v>
      </c>
      <c r="J114" s="9"/>
      <c r="K114" s="9"/>
      <c r="L114" s="189" t="s">
        <v>170</v>
      </c>
      <c r="M114" s="189"/>
      <c r="N114" s="189"/>
      <c r="O114" s="19"/>
      <c r="P114" s="19"/>
      <c r="Q114" s="19"/>
      <c r="R114" s="20"/>
      <c r="S114" s="20"/>
      <c r="T114" s="20"/>
      <c r="U114" s="6" t="s">
        <v>10</v>
      </c>
      <c r="V114" s="6" t="s">
        <v>11</v>
      </c>
      <c r="W114" s="13" t="s">
        <v>12</v>
      </c>
      <c r="X114" s="4"/>
    </row>
    <row r="115" customFormat="false" ht="11.25" hidden="false" customHeight="true" outlineLevel="0" collapsed="false">
      <c r="A115" s="14" t="n">
        <v>1</v>
      </c>
      <c r="B115" s="15" t="s">
        <v>7</v>
      </c>
      <c r="C115" s="16"/>
      <c r="D115" s="16"/>
      <c r="E115" s="16"/>
      <c r="F115" s="17" t="n">
        <v>3</v>
      </c>
      <c r="G115" s="18" t="s">
        <v>13</v>
      </c>
      <c r="H115" s="18" t="n">
        <v>2</v>
      </c>
      <c r="I115" s="17" t="n">
        <v>3</v>
      </c>
      <c r="J115" s="18" t="s">
        <v>13</v>
      </c>
      <c r="K115" s="18" t="n">
        <v>2</v>
      </c>
      <c r="L115" s="17" t="n">
        <v>4</v>
      </c>
      <c r="M115" s="18" t="s">
        <v>13</v>
      </c>
      <c r="N115" s="37" t="n">
        <v>1</v>
      </c>
      <c r="O115" s="19"/>
      <c r="P115" s="5"/>
      <c r="Q115" s="5"/>
      <c r="R115" s="5"/>
      <c r="S115" s="5"/>
      <c r="T115" s="20"/>
      <c r="U115" s="14" t="n">
        <v>3</v>
      </c>
      <c r="V115" s="14" t="n">
        <v>10</v>
      </c>
      <c r="W115" s="21"/>
    </row>
    <row r="116" customFormat="false" ht="11.25" hidden="false" customHeight="true" outlineLevel="0" collapsed="false">
      <c r="A116" s="14" t="n">
        <v>2</v>
      </c>
      <c r="B116" s="15" t="s">
        <v>119</v>
      </c>
      <c r="C116" s="15" t="n">
        <v>2</v>
      </c>
      <c r="D116" s="18" t="s">
        <v>13</v>
      </c>
      <c r="E116" s="18" t="n">
        <v>3</v>
      </c>
      <c r="F116" s="22"/>
      <c r="G116" s="22"/>
      <c r="H116" s="22"/>
      <c r="I116" s="17" t="n">
        <v>4</v>
      </c>
      <c r="J116" s="18" t="s">
        <v>13</v>
      </c>
      <c r="K116" s="18" t="n">
        <v>1</v>
      </c>
      <c r="L116" s="17" t="n">
        <v>5</v>
      </c>
      <c r="M116" s="18" t="s">
        <v>13</v>
      </c>
      <c r="N116" s="37" t="n">
        <v>0</v>
      </c>
      <c r="O116" s="19"/>
      <c r="P116" s="5"/>
      <c r="Q116" s="5"/>
      <c r="R116" s="5"/>
      <c r="S116" s="5"/>
      <c r="T116" s="20"/>
      <c r="U116" s="14" t="n">
        <v>2</v>
      </c>
      <c r="V116" s="14" t="n">
        <v>11</v>
      </c>
      <c r="W116" s="21"/>
    </row>
    <row r="117" customFormat="false" ht="11.25" hidden="false" customHeight="true" outlineLevel="0" collapsed="false">
      <c r="A117" s="14" t="n">
        <v>3</v>
      </c>
      <c r="B117" s="23" t="s">
        <v>36</v>
      </c>
      <c r="C117" s="15" t="n">
        <v>2</v>
      </c>
      <c r="D117" s="18" t="s">
        <v>13</v>
      </c>
      <c r="E117" s="18" t="n">
        <v>3</v>
      </c>
      <c r="F117" s="17" t="n">
        <v>1</v>
      </c>
      <c r="G117" s="18" t="s">
        <v>13</v>
      </c>
      <c r="H117" s="18" t="n">
        <v>4</v>
      </c>
      <c r="I117" s="22"/>
      <c r="J117" s="22"/>
      <c r="K117" s="22"/>
      <c r="L117" s="17" t="n">
        <v>3</v>
      </c>
      <c r="M117" s="18" t="s">
        <v>13</v>
      </c>
      <c r="N117" s="190" t="n">
        <v>2</v>
      </c>
      <c r="O117" s="19"/>
      <c r="P117" s="5"/>
      <c r="Q117" s="5"/>
      <c r="R117" s="5"/>
      <c r="S117" s="5"/>
      <c r="T117" s="20"/>
      <c r="U117" s="14" t="n">
        <v>1</v>
      </c>
      <c r="V117" s="14" t="n">
        <v>6</v>
      </c>
      <c r="W117" s="21"/>
    </row>
    <row r="118" customFormat="false" ht="11.25" hidden="false" customHeight="true" outlineLevel="0" collapsed="false">
      <c r="A118" s="26" t="n">
        <v>4</v>
      </c>
      <c r="B118" s="27" t="s">
        <v>170</v>
      </c>
      <c r="C118" s="32" t="n">
        <v>1</v>
      </c>
      <c r="D118" s="33" t="s">
        <v>13</v>
      </c>
      <c r="E118" s="33" t="n">
        <v>4</v>
      </c>
      <c r="F118" s="39" t="n">
        <v>0</v>
      </c>
      <c r="G118" s="33" t="s">
        <v>13</v>
      </c>
      <c r="H118" s="33" t="n">
        <v>5</v>
      </c>
      <c r="I118" s="39" t="n">
        <v>2</v>
      </c>
      <c r="J118" s="33" t="s">
        <v>13</v>
      </c>
      <c r="K118" s="33" t="n">
        <v>3</v>
      </c>
      <c r="L118" s="31"/>
      <c r="M118" s="31"/>
      <c r="N118" s="31"/>
      <c r="O118" s="19"/>
      <c r="P118" s="5"/>
      <c r="Q118" s="5"/>
      <c r="R118" s="5"/>
      <c r="S118" s="5"/>
      <c r="T118" s="20"/>
      <c r="U118" s="26" t="n">
        <v>0</v>
      </c>
      <c r="V118" s="26" t="n">
        <v>3</v>
      </c>
      <c r="W118" s="35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74" width="3.69"/>
    <col collapsed="false" customWidth="true" hidden="false" outlineLevel="0" max="2" min="2" style="274" width="7.19"/>
    <col collapsed="false" customWidth="true" hidden="false" outlineLevel="0" max="3" min="3" style="274" width="1.69"/>
    <col collapsed="false" customWidth="false" hidden="false" outlineLevel="0" max="4" min="4" style="275" width="2.69"/>
    <col collapsed="false" customWidth="true" hidden="false" outlineLevel="0" max="5" min="5" style="275" width="1.69"/>
    <col collapsed="false" customWidth="true" hidden="false" outlineLevel="0" max="6" min="6" style="274" width="1.69"/>
    <col collapsed="false" customWidth="false" hidden="false" outlineLevel="0" max="7" min="7" style="275" width="2.69"/>
    <col collapsed="false" customWidth="true" hidden="false" outlineLevel="0" max="8" min="8" style="275" width="1.69"/>
    <col collapsed="false" customWidth="true" hidden="false" outlineLevel="0" max="9" min="9" style="274" width="1.69"/>
    <col collapsed="false" customWidth="false" hidden="false" outlineLevel="0" max="10" min="10" style="275" width="2.69"/>
    <col collapsed="false" customWidth="true" hidden="false" outlineLevel="0" max="11" min="11" style="275" width="1.69"/>
    <col collapsed="false" customWidth="true" hidden="false" outlineLevel="0" max="12" min="12" style="274" width="1.69"/>
    <col collapsed="false" customWidth="false" hidden="false" outlineLevel="0" max="13" min="13" style="275" width="2.69"/>
    <col collapsed="false" customWidth="true" hidden="false" outlineLevel="0" max="14" min="14" style="275" width="1.69"/>
    <col collapsed="false" customWidth="true" hidden="false" outlineLevel="0" max="15" min="15" style="274" width="1.69"/>
    <col collapsed="false" customWidth="false" hidden="false" outlineLevel="0" max="16" min="16" style="275" width="2.69"/>
    <col collapsed="false" customWidth="true" hidden="false" outlineLevel="0" max="17" min="17" style="275" width="1.69"/>
    <col collapsed="false" customWidth="true" hidden="false" outlineLevel="0" max="18" min="18" style="274" width="1.69"/>
    <col collapsed="false" customWidth="false" hidden="false" outlineLevel="0" max="19" min="19" style="275" width="2.69"/>
    <col collapsed="false" customWidth="true" hidden="false" outlineLevel="0" max="20" min="20" style="275" width="1.69"/>
    <col collapsed="false" customWidth="true" hidden="false" outlineLevel="0" max="21" min="21" style="274" width="3.09"/>
    <col collapsed="false" customWidth="true" hidden="false" outlineLevel="0" max="22" min="22" style="274" width="2.79"/>
    <col collapsed="false" customWidth="true" hidden="false" outlineLevel="0" max="23" min="23" style="274" width="3.19"/>
    <col collapsed="false" customWidth="true" hidden="false" outlineLevel="0" max="26" min="24" style="274" width="4.69"/>
    <col collapsed="false" customWidth="false" hidden="false" outlineLevel="0" max="257" min="27" style="274" width="2.69"/>
  </cols>
  <sheetData>
    <row r="1" s="3" customFormat="true" ht="14.25" hidden="false" customHeight="false" outlineLevel="0" collapsed="false">
      <c r="C1" s="3" t="s">
        <v>194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3" customFormat="false" ht="11.25" hidden="false" customHeight="false" outlineLevel="0" collapsed="false">
      <c r="A3" s="198" t="s">
        <v>1</v>
      </c>
      <c r="B3" s="198"/>
      <c r="C3" s="198"/>
      <c r="D3" s="276"/>
      <c r="E3" s="276"/>
      <c r="F3" s="198"/>
      <c r="G3" s="276"/>
      <c r="H3" s="276"/>
      <c r="I3" s="198"/>
      <c r="J3" s="276"/>
      <c r="K3" s="276"/>
      <c r="L3" s="198"/>
      <c r="M3" s="276"/>
      <c r="N3" s="276"/>
      <c r="O3" s="198"/>
      <c r="P3" s="276"/>
      <c r="Q3" s="276"/>
      <c r="R3" s="198"/>
      <c r="S3" s="276"/>
      <c r="T3" s="276"/>
      <c r="U3" s="198"/>
      <c r="V3" s="198"/>
      <c r="W3" s="198"/>
    </row>
    <row r="4" customFormat="false" ht="11.25" hidden="false" customHeight="false" outlineLevel="0" collapsed="false">
      <c r="A4" s="6" t="s">
        <v>2</v>
      </c>
      <c r="B4" s="6" t="s">
        <v>3</v>
      </c>
      <c r="C4" s="7" t="s">
        <v>195</v>
      </c>
      <c r="D4" s="7"/>
      <c r="E4" s="7"/>
      <c r="F4" s="8" t="s">
        <v>196</v>
      </c>
      <c r="G4" s="8"/>
      <c r="H4" s="8"/>
      <c r="I4" s="9" t="s">
        <v>5</v>
      </c>
      <c r="J4" s="9"/>
      <c r="K4" s="9"/>
      <c r="L4" s="10" t="s">
        <v>197</v>
      </c>
      <c r="M4" s="10"/>
      <c r="N4" s="10"/>
      <c r="O4" s="8" t="s">
        <v>198</v>
      </c>
      <c r="P4" s="8"/>
      <c r="Q4" s="8"/>
      <c r="R4" s="251" t="s">
        <v>199</v>
      </c>
      <c r="S4" s="251"/>
      <c r="T4" s="251"/>
      <c r="U4" s="6" t="s">
        <v>10</v>
      </c>
      <c r="V4" s="6" t="s">
        <v>11</v>
      </c>
      <c r="W4" s="13" t="s">
        <v>12</v>
      </c>
      <c r="X4" s="198"/>
    </row>
    <row r="5" customFormat="false" ht="11.25" hidden="false" customHeight="fals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244" t="s">
        <v>133</v>
      </c>
      <c r="H5" s="18" t="n">
        <v>2</v>
      </c>
      <c r="I5" s="17" t="n">
        <v>3</v>
      </c>
      <c r="J5" s="244" t="s">
        <v>133</v>
      </c>
      <c r="K5" s="18" t="n">
        <v>2</v>
      </c>
      <c r="L5" s="17" t="n">
        <v>4</v>
      </c>
      <c r="M5" s="244" t="s">
        <v>133</v>
      </c>
      <c r="N5" s="18" t="n">
        <v>1</v>
      </c>
      <c r="O5" s="17" t="n">
        <v>4</v>
      </c>
      <c r="P5" s="244" t="s">
        <v>133</v>
      </c>
      <c r="Q5" s="18" t="n">
        <v>1</v>
      </c>
      <c r="R5" s="17" t="n">
        <v>4</v>
      </c>
      <c r="S5" s="244" t="s">
        <v>133</v>
      </c>
      <c r="T5" s="18" t="n">
        <v>1</v>
      </c>
      <c r="U5" s="14" t="n">
        <v>5</v>
      </c>
      <c r="V5" s="14" t="n">
        <v>18</v>
      </c>
      <c r="W5" s="21"/>
      <c r="X5" s="198"/>
    </row>
    <row r="6" customFormat="false" ht="11.25" hidden="false" customHeight="false" outlineLevel="0" collapsed="false">
      <c r="A6" s="14" t="n">
        <v>2</v>
      </c>
      <c r="B6" s="15" t="s">
        <v>9</v>
      </c>
      <c r="C6" s="15" t="n">
        <v>2</v>
      </c>
      <c r="D6" s="244" t="s">
        <v>133</v>
      </c>
      <c r="E6" s="18" t="n">
        <v>3</v>
      </c>
      <c r="F6" s="22"/>
      <c r="G6" s="22"/>
      <c r="H6" s="22"/>
      <c r="I6" s="17" t="n">
        <v>4</v>
      </c>
      <c r="J6" s="244" t="s">
        <v>133</v>
      </c>
      <c r="K6" s="18" t="n">
        <v>1</v>
      </c>
      <c r="L6" s="17" t="n">
        <v>3</v>
      </c>
      <c r="M6" s="244" t="s">
        <v>133</v>
      </c>
      <c r="N6" s="18" t="n">
        <v>2</v>
      </c>
      <c r="O6" s="17" t="n">
        <v>3</v>
      </c>
      <c r="P6" s="244" t="s">
        <v>133</v>
      </c>
      <c r="Q6" s="18" t="n">
        <v>2</v>
      </c>
      <c r="R6" s="17" t="n">
        <v>4</v>
      </c>
      <c r="S6" s="244" t="s">
        <v>133</v>
      </c>
      <c r="T6" s="18" t="n">
        <v>1</v>
      </c>
      <c r="U6" s="14" t="n">
        <v>4</v>
      </c>
      <c r="V6" s="14" t="n">
        <v>16</v>
      </c>
      <c r="W6" s="21"/>
      <c r="X6" s="198"/>
    </row>
    <row r="7" customFormat="false" ht="11.25" hidden="false" customHeight="false" outlineLevel="0" collapsed="false">
      <c r="A7" s="14" t="n">
        <v>3</v>
      </c>
      <c r="B7" s="15" t="s">
        <v>5</v>
      </c>
      <c r="C7" s="15" t="n">
        <v>2</v>
      </c>
      <c r="D7" s="244" t="s">
        <v>133</v>
      </c>
      <c r="E7" s="18" t="n">
        <v>3</v>
      </c>
      <c r="F7" s="17" t="n">
        <v>1</v>
      </c>
      <c r="G7" s="244" t="s">
        <v>133</v>
      </c>
      <c r="H7" s="18" t="n">
        <v>4</v>
      </c>
      <c r="I7" s="22"/>
      <c r="J7" s="22"/>
      <c r="K7" s="22"/>
      <c r="L7" s="17" t="n">
        <v>4</v>
      </c>
      <c r="M7" s="244" t="s">
        <v>133</v>
      </c>
      <c r="N7" s="24" t="n">
        <v>1</v>
      </c>
      <c r="O7" s="17" t="n">
        <v>2</v>
      </c>
      <c r="P7" s="244" t="s">
        <v>133</v>
      </c>
      <c r="Q7" s="18" t="n">
        <v>3</v>
      </c>
      <c r="R7" s="17" t="n">
        <v>5</v>
      </c>
      <c r="S7" s="244" t="s">
        <v>133</v>
      </c>
      <c r="T7" s="18" t="n">
        <v>0</v>
      </c>
      <c r="U7" s="14" t="n">
        <v>2</v>
      </c>
      <c r="V7" s="14" t="n">
        <v>14</v>
      </c>
      <c r="W7" s="21"/>
      <c r="X7" s="198"/>
    </row>
    <row r="8" customFormat="false" ht="11.25" hidden="false" customHeight="false" outlineLevel="0" collapsed="false">
      <c r="A8" s="14" t="n">
        <v>4</v>
      </c>
      <c r="B8" s="25" t="s">
        <v>25</v>
      </c>
      <c r="C8" s="15" t="n">
        <v>1</v>
      </c>
      <c r="D8" s="244" t="s">
        <v>133</v>
      </c>
      <c r="E8" s="18" t="n">
        <v>4</v>
      </c>
      <c r="F8" s="17" t="n">
        <v>2</v>
      </c>
      <c r="G8" s="244" t="s">
        <v>133</v>
      </c>
      <c r="H8" s="18" t="n">
        <v>3</v>
      </c>
      <c r="I8" s="17" t="n">
        <v>1</v>
      </c>
      <c r="J8" s="244" t="s">
        <v>133</v>
      </c>
      <c r="K8" s="18" t="n">
        <v>4</v>
      </c>
      <c r="L8" s="22"/>
      <c r="M8" s="22"/>
      <c r="N8" s="22"/>
      <c r="O8" s="17" t="n">
        <v>4</v>
      </c>
      <c r="P8" s="244" t="s">
        <v>133</v>
      </c>
      <c r="Q8" s="18" t="n">
        <v>1</v>
      </c>
      <c r="R8" s="17" t="n">
        <v>5</v>
      </c>
      <c r="S8" s="244" t="s">
        <v>133</v>
      </c>
      <c r="T8" s="18" t="n">
        <v>0</v>
      </c>
      <c r="U8" s="14" t="n">
        <v>2</v>
      </c>
      <c r="V8" s="14" t="n">
        <v>13</v>
      </c>
      <c r="W8" s="21"/>
      <c r="X8" s="198"/>
    </row>
    <row r="9" customFormat="false" ht="11.25" hidden="false" customHeight="false" outlineLevel="0" collapsed="false">
      <c r="A9" s="14" t="n">
        <v>5</v>
      </c>
      <c r="B9" s="23" t="s">
        <v>26</v>
      </c>
      <c r="C9" s="15" t="n">
        <v>1</v>
      </c>
      <c r="D9" s="244" t="s">
        <v>133</v>
      </c>
      <c r="E9" s="18" t="n">
        <v>4</v>
      </c>
      <c r="F9" s="17" t="n">
        <v>2</v>
      </c>
      <c r="G9" s="244" t="s">
        <v>133</v>
      </c>
      <c r="H9" s="18" t="n">
        <v>3</v>
      </c>
      <c r="I9" s="17" t="n">
        <v>3</v>
      </c>
      <c r="J9" s="244" t="s">
        <v>133</v>
      </c>
      <c r="K9" s="18" t="n">
        <v>2</v>
      </c>
      <c r="L9" s="17" t="n">
        <v>1</v>
      </c>
      <c r="M9" s="244" t="s">
        <v>133</v>
      </c>
      <c r="N9" s="18" t="n">
        <v>4</v>
      </c>
      <c r="O9" s="22"/>
      <c r="P9" s="22"/>
      <c r="Q9" s="22"/>
      <c r="R9" s="17" t="n">
        <v>3</v>
      </c>
      <c r="S9" s="244" t="s">
        <v>133</v>
      </c>
      <c r="T9" s="18" t="n">
        <v>2</v>
      </c>
      <c r="U9" s="14" t="n">
        <v>2</v>
      </c>
      <c r="V9" s="14" t="n">
        <v>10</v>
      </c>
      <c r="W9" s="21"/>
      <c r="X9" s="198"/>
    </row>
    <row r="10" customFormat="false" ht="11.25" hidden="false" customHeight="false" outlineLevel="0" collapsed="false">
      <c r="A10" s="26" t="n">
        <v>6</v>
      </c>
      <c r="B10" s="27" t="s">
        <v>6</v>
      </c>
      <c r="C10" s="28" t="n">
        <v>1</v>
      </c>
      <c r="D10" s="191" t="s">
        <v>133</v>
      </c>
      <c r="E10" s="29" t="n">
        <v>4</v>
      </c>
      <c r="F10" s="30" t="n">
        <v>1</v>
      </c>
      <c r="G10" s="191" t="s">
        <v>133</v>
      </c>
      <c r="H10" s="29" t="n">
        <v>4</v>
      </c>
      <c r="I10" s="30" t="n">
        <v>0</v>
      </c>
      <c r="J10" s="191" t="s">
        <v>133</v>
      </c>
      <c r="K10" s="29" t="n">
        <v>5</v>
      </c>
      <c r="L10" s="30" t="n">
        <v>0</v>
      </c>
      <c r="M10" s="191" t="s">
        <v>133</v>
      </c>
      <c r="N10" s="29" t="n">
        <v>5</v>
      </c>
      <c r="O10" s="30" t="n">
        <v>2</v>
      </c>
      <c r="P10" s="191" t="s">
        <v>133</v>
      </c>
      <c r="Q10" s="29" t="n">
        <v>3</v>
      </c>
      <c r="R10" s="31"/>
      <c r="S10" s="31"/>
      <c r="T10" s="31"/>
      <c r="U10" s="26" t="n">
        <v>0</v>
      </c>
      <c r="V10" s="26" t="n">
        <v>4</v>
      </c>
      <c r="W10" s="35"/>
      <c r="X10" s="198"/>
    </row>
    <row r="13" customFormat="false" ht="11.25" hidden="false" customHeight="false" outlineLevel="0" collapsed="false">
      <c r="A13" s="198" t="s">
        <v>14</v>
      </c>
      <c r="B13" s="198"/>
      <c r="C13" s="198"/>
      <c r="D13" s="276"/>
      <c r="E13" s="276"/>
      <c r="F13" s="198"/>
      <c r="G13" s="276"/>
      <c r="H13" s="276"/>
      <c r="I13" s="198"/>
      <c r="J13" s="276"/>
      <c r="K13" s="276"/>
      <c r="L13" s="198"/>
      <c r="M13" s="276"/>
      <c r="N13" s="276"/>
      <c r="O13" s="198"/>
      <c r="P13" s="276"/>
      <c r="Q13" s="276"/>
      <c r="R13" s="198"/>
      <c r="S13" s="276"/>
      <c r="T13" s="276"/>
      <c r="U13" s="198"/>
      <c r="V13" s="198"/>
      <c r="W13" s="198"/>
    </row>
    <row r="14" customFormat="false" ht="11.25" hidden="false" customHeight="false" outlineLevel="0" collapsed="false">
      <c r="A14" s="6" t="s">
        <v>2</v>
      </c>
      <c r="B14" s="6" t="s">
        <v>3</v>
      </c>
      <c r="C14" s="7" t="s">
        <v>200</v>
      </c>
      <c r="D14" s="7"/>
      <c r="E14" s="7"/>
      <c r="F14" s="8" t="s">
        <v>201</v>
      </c>
      <c r="G14" s="8"/>
      <c r="H14" s="8"/>
      <c r="I14" s="9" t="s">
        <v>202</v>
      </c>
      <c r="J14" s="9"/>
      <c r="K14" s="9"/>
      <c r="L14" s="10" t="s">
        <v>203</v>
      </c>
      <c r="M14" s="10"/>
      <c r="N14" s="10"/>
      <c r="O14" s="8" t="s">
        <v>32</v>
      </c>
      <c r="P14" s="8"/>
      <c r="Q14" s="8"/>
      <c r="R14" s="251" t="s">
        <v>117</v>
      </c>
      <c r="S14" s="251"/>
      <c r="T14" s="251"/>
      <c r="U14" s="6" t="s">
        <v>10</v>
      </c>
      <c r="V14" s="6" t="s">
        <v>11</v>
      </c>
      <c r="W14" s="13" t="s">
        <v>12</v>
      </c>
      <c r="X14" s="198"/>
    </row>
    <row r="15" customFormat="false" ht="11.25" hidden="false" customHeight="false" outlineLevel="0" collapsed="false">
      <c r="A15" s="14" t="n">
        <v>1</v>
      </c>
      <c r="B15" s="15" t="s">
        <v>112</v>
      </c>
      <c r="C15" s="16"/>
      <c r="D15" s="16"/>
      <c r="E15" s="16"/>
      <c r="F15" s="17" t="n">
        <v>4</v>
      </c>
      <c r="G15" s="244" t="s">
        <v>133</v>
      </c>
      <c r="H15" s="18" t="n">
        <v>1</v>
      </c>
      <c r="I15" s="17" t="n">
        <v>2</v>
      </c>
      <c r="J15" s="244" t="s">
        <v>133</v>
      </c>
      <c r="K15" s="18" t="n">
        <v>3</v>
      </c>
      <c r="L15" s="17" t="n">
        <v>3</v>
      </c>
      <c r="M15" s="244" t="s">
        <v>133</v>
      </c>
      <c r="N15" s="18" t="n">
        <v>2</v>
      </c>
      <c r="O15" s="17" t="n">
        <v>4</v>
      </c>
      <c r="P15" s="244" t="s">
        <v>133</v>
      </c>
      <c r="Q15" s="18" t="n">
        <v>1</v>
      </c>
      <c r="R15" s="17" t="n">
        <v>5</v>
      </c>
      <c r="S15" s="244" t="s">
        <v>133</v>
      </c>
      <c r="T15" s="18" t="n">
        <v>0</v>
      </c>
      <c r="U15" s="14" t="n">
        <v>4</v>
      </c>
      <c r="V15" s="14" t="n">
        <v>18</v>
      </c>
      <c r="W15" s="21" t="n">
        <v>64</v>
      </c>
      <c r="X15" s="198"/>
    </row>
    <row r="16" customFormat="false" ht="11.25" hidden="false" customHeight="false" outlineLevel="0" collapsed="false">
      <c r="A16" s="14" t="n">
        <v>2</v>
      </c>
      <c r="B16" s="15" t="s">
        <v>47</v>
      </c>
      <c r="C16" s="15" t="n">
        <v>1</v>
      </c>
      <c r="D16" s="244" t="s">
        <v>133</v>
      </c>
      <c r="E16" s="18" t="n">
        <v>4</v>
      </c>
      <c r="F16" s="22"/>
      <c r="G16" s="22"/>
      <c r="H16" s="22"/>
      <c r="I16" s="17" t="n">
        <v>3</v>
      </c>
      <c r="J16" s="244" t="s">
        <v>133</v>
      </c>
      <c r="K16" s="18" t="n">
        <v>2</v>
      </c>
      <c r="L16" s="17" t="n">
        <v>5</v>
      </c>
      <c r="M16" s="244" t="s">
        <v>133</v>
      </c>
      <c r="N16" s="18" t="n">
        <v>0</v>
      </c>
      <c r="O16" s="17" t="n">
        <v>4</v>
      </c>
      <c r="P16" s="244" t="s">
        <v>133</v>
      </c>
      <c r="Q16" s="18" t="n">
        <v>1</v>
      </c>
      <c r="R16" s="17" t="n">
        <v>5</v>
      </c>
      <c r="S16" s="244" t="s">
        <v>133</v>
      </c>
      <c r="T16" s="18" t="n">
        <v>0</v>
      </c>
      <c r="U16" s="14" t="n">
        <v>4</v>
      </c>
      <c r="V16" s="14" t="n">
        <v>18</v>
      </c>
      <c r="W16" s="21" t="n">
        <v>40</v>
      </c>
      <c r="X16" s="198"/>
    </row>
    <row r="17" customFormat="false" ht="11.25" hidden="false" customHeight="false" outlineLevel="0" collapsed="false">
      <c r="A17" s="14" t="n">
        <v>3</v>
      </c>
      <c r="B17" s="15" t="s">
        <v>22</v>
      </c>
      <c r="C17" s="15" t="n">
        <v>3</v>
      </c>
      <c r="D17" s="244" t="s">
        <v>133</v>
      </c>
      <c r="E17" s="18" t="n">
        <v>2</v>
      </c>
      <c r="F17" s="17" t="n">
        <v>2</v>
      </c>
      <c r="G17" s="244" t="s">
        <v>133</v>
      </c>
      <c r="H17" s="18" t="n">
        <v>3</v>
      </c>
      <c r="I17" s="22"/>
      <c r="J17" s="22"/>
      <c r="K17" s="22"/>
      <c r="L17" s="17" t="n">
        <v>3</v>
      </c>
      <c r="M17" s="244" t="s">
        <v>133</v>
      </c>
      <c r="N17" s="24" t="n">
        <v>2</v>
      </c>
      <c r="O17" s="17" t="n">
        <v>5</v>
      </c>
      <c r="P17" s="244" t="s">
        <v>133</v>
      </c>
      <c r="Q17" s="18" t="n">
        <v>0</v>
      </c>
      <c r="R17" s="17" t="n">
        <v>4</v>
      </c>
      <c r="S17" s="244" t="s">
        <v>133</v>
      </c>
      <c r="T17" s="18" t="n">
        <v>1</v>
      </c>
      <c r="U17" s="14" t="n">
        <v>4</v>
      </c>
      <c r="V17" s="14" t="n">
        <v>17</v>
      </c>
      <c r="W17" s="21"/>
      <c r="X17" s="198"/>
    </row>
    <row r="18" customFormat="false" ht="11.25" hidden="false" customHeight="false" outlineLevel="0" collapsed="false">
      <c r="A18" s="14" t="n">
        <v>4</v>
      </c>
      <c r="B18" s="25" t="s">
        <v>41</v>
      </c>
      <c r="C18" s="15" t="n">
        <v>2</v>
      </c>
      <c r="D18" s="244" t="s">
        <v>133</v>
      </c>
      <c r="E18" s="18" t="n">
        <v>3</v>
      </c>
      <c r="F18" s="17" t="n">
        <v>0</v>
      </c>
      <c r="G18" s="244" t="s">
        <v>133</v>
      </c>
      <c r="H18" s="18" t="n">
        <v>5</v>
      </c>
      <c r="I18" s="17" t="n">
        <v>2</v>
      </c>
      <c r="J18" s="244" t="s">
        <v>133</v>
      </c>
      <c r="K18" s="18" t="n">
        <v>3</v>
      </c>
      <c r="L18" s="22"/>
      <c r="M18" s="22"/>
      <c r="N18" s="22"/>
      <c r="O18" s="17" t="n">
        <v>3</v>
      </c>
      <c r="P18" s="244" t="s">
        <v>133</v>
      </c>
      <c r="Q18" s="18" t="n">
        <v>2</v>
      </c>
      <c r="R18" s="17" t="n">
        <v>4</v>
      </c>
      <c r="S18" s="244" t="s">
        <v>133</v>
      </c>
      <c r="T18" s="18" t="n">
        <v>1</v>
      </c>
      <c r="U18" s="14" t="n">
        <v>2</v>
      </c>
      <c r="V18" s="14" t="n">
        <v>11</v>
      </c>
      <c r="W18" s="21"/>
      <c r="X18" s="198"/>
    </row>
    <row r="19" customFormat="false" ht="11.25" hidden="false" customHeight="false" outlineLevel="0" collapsed="false">
      <c r="A19" s="14" t="n">
        <v>5</v>
      </c>
      <c r="B19" s="23" t="s">
        <v>32</v>
      </c>
      <c r="C19" s="15" t="n">
        <v>1</v>
      </c>
      <c r="D19" s="244" t="s">
        <v>133</v>
      </c>
      <c r="E19" s="18" t="n">
        <v>4</v>
      </c>
      <c r="F19" s="17" t="n">
        <v>1</v>
      </c>
      <c r="G19" s="244" t="s">
        <v>133</v>
      </c>
      <c r="H19" s="18" t="n">
        <v>4</v>
      </c>
      <c r="I19" s="17" t="n">
        <v>0</v>
      </c>
      <c r="J19" s="244" t="s">
        <v>133</v>
      </c>
      <c r="K19" s="18" t="n">
        <v>5</v>
      </c>
      <c r="L19" s="17" t="n">
        <v>2</v>
      </c>
      <c r="M19" s="244" t="s">
        <v>133</v>
      </c>
      <c r="N19" s="18" t="n">
        <v>3</v>
      </c>
      <c r="O19" s="22"/>
      <c r="P19" s="22"/>
      <c r="Q19" s="22"/>
      <c r="R19" s="17" t="n">
        <v>3</v>
      </c>
      <c r="S19" s="244" t="s">
        <v>133</v>
      </c>
      <c r="T19" s="18" t="n">
        <v>2</v>
      </c>
      <c r="U19" s="14" t="n">
        <v>1</v>
      </c>
      <c r="V19" s="14" t="n">
        <v>7</v>
      </c>
      <c r="W19" s="21"/>
      <c r="X19" s="198"/>
    </row>
    <row r="20" customFormat="false" ht="11.25" hidden="false" customHeight="false" outlineLevel="0" collapsed="false">
      <c r="A20" s="26" t="n">
        <v>6</v>
      </c>
      <c r="B20" s="27" t="s">
        <v>117</v>
      </c>
      <c r="C20" s="28" t="n">
        <v>0</v>
      </c>
      <c r="D20" s="191" t="s">
        <v>133</v>
      </c>
      <c r="E20" s="29" t="n">
        <v>5</v>
      </c>
      <c r="F20" s="30" t="n">
        <v>0</v>
      </c>
      <c r="G20" s="191" t="s">
        <v>133</v>
      </c>
      <c r="H20" s="29" t="n">
        <v>5</v>
      </c>
      <c r="I20" s="30" t="n">
        <v>1</v>
      </c>
      <c r="J20" s="191" t="s">
        <v>133</v>
      </c>
      <c r="K20" s="29" t="n">
        <v>4</v>
      </c>
      <c r="L20" s="30" t="n">
        <v>1</v>
      </c>
      <c r="M20" s="191" t="s">
        <v>133</v>
      </c>
      <c r="N20" s="29" t="n">
        <v>4</v>
      </c>
      <c r="O20" s="30" t="n">
        <v>2</v>
      </c>
      <c r="P20" s="191" t="s">
        <v>133</v>
      </c>
      <c r="Q20" s="29" t="n">
        <v>3</v>
      </c>
      <c r="R20" s="31"/>
      <c r="S20" s="31"/>
      <c r="T20" s="31"/>
      <c r="U20" s="26" t="n">
        <v>0</v>
      </c>
      <c r="V20" s="26" t="n">
        <v>4</v>
      </c>
      <c r="W20" s="35"/>
      <c r="X20" s="198"/>
    </row>
    <row r="23" customFormat="false" ht="11.25" hidden="false" customHeight="false" outlineLevel="0" collapsed="false">
      <c r="A23" s="198" t="s">
        <v>21</v>
      </c>
      <c r="B23" s="198"/>
      <c r="C23" s="198"/>
      <c r="D23" s="276"/>
      <c r="E23" s="276"/>
      <c r="F23" s="198"/>
      <c r="G23" s="276"/>
      <c r="H23" s="276"/>
      <c r="I23" s="198"/>
      <c r="J23" s="276"/>
      <c r="K23" s="276"/>
      <c r="L23" s="198"/>
      <c r="M23" s="276"/>
      <c r="N23" s="276"/>
      <c r="O23" s="198"/>
      <c r="P23" s="276"/>
      <c r="Q23" s="276"/>
      <c r="R23" s="198"/>
      <c r="S23" s="276"/>
      <c r="T23" s="276"/>
      <c r="U23" s="198"/>
      <c r="V23" s="198"/>
      <c r="W23" s="198"/>
    </row>
    <row r="24" customFormat="false" ht="11.25" hidden="false" customHeight="false" outlineLevel="0" collapsed="false">
      <c r="A24" s="6" t="s">
        <v>2</v>
      </c>
      <c r="B24" s="6" t="s">
        <v>3</v>
      </c>
      <c r="C24" s="7" t="s">
        <v>204</v>
      </c>
      <c r="D24" s="7"/>
      <c r="E24" s="7"/>
      <c r="F24" s="8" t="s">
        <v>205</v>
      </c>
      <c r="G24" s="8"/>
      <c r="H24" s="8"/>
      <c r="I24" s="9" t="s">
        <v>206</v>
      </c>
      <c r="J24" s="9"/>
      <c r="K24" s="9"/>
      <c r="L24" s="10" t="s">
        <v>207</v>
      </c>
      <c r="M24" s="10"/>
      <c r="N24" s="10"/>
      <c r="O24" s="8" t="s">
        <v>15</v>
      </c>
      <c r="P24" s="8"/>
      <c r="Q24" s="8"/>
      <c r="R24" s="251" t="s">
        <v>208</v>
      </c>
      <c r="S24" s="251"/>
      <c r="T24" s="251"/>
      <c r="U24" s="6" t="s">
        <v>10</v>
      </c>
      <c r="V24" s="6" t="s">
        <v>11</v>
      </c>
      <c r="W24" s="13" t="s">
        <v>12</v>
      </c>
      <c r="X24" s="198"/>
    </row>
    <row r="25" customFormat="false" ht="11.25" hidden="false" customHeight="false" outlineLevel="0" collapsed="false">
      <c r="A25" s="14" t="n">
        <v>1</v>
      </c>
      <c r="B25" s="15" t="s">
        <v>33</v>
      </c>
      <c r="C25" s="16"/>
      <c r="D25" s="16"/>
      <c r="E25" s="16"/>
      <c r="F25" s="17" t="n">
        <v>3</v>
      </c>
      <c r="G25" s="244" t="s">
        <v>133</v>
      </c>
      <c r="H25" s="18" t="n">
        <v>2</v>
      </c>
      <c r="I25" s="17" t="n">
        <v>3</v>
      </c>
      <c r="J25" s="244" t="s">
        <v>133</v>
      </c>
      <c r="K25" s="18" t="n">
        <v>2</v>
      </c>
      <c r="L25" s="17" t="n">
        <v>4</v>
      </c>
      <c r="M25" s="244" t="s">
        <v>133</v>
      </c>
      <c r="N25" s="18" t="n">
        <v>1</v>
      </c>
      <c r="O25" s="17" t="n">
        <v>3</v>
      </c>
      <c r="P25" s="244" t="s">
        <v>133</v>
      </c>
      <c r="Q25" s="18" t="n">
        <v>2</v>
      </c>
      <c r="R25" s="17" t="n">
        <v>5</v>
      </c>
      <c r="S25" s="244" t="s">
        <v>133</v>
      </c>
      <c r="T25" s="18" t="n">
        <v>0</v>
      </c>
      <c r="U25" s="14" t="n">
        <v>5</v>
      </c>
      <c r="V25" s="14" t="n">
        <v>18</v>
      </c>
      <c r="W25" s="21"/>
      <c r="X25" s="198"/>
    </row>
    <row r="26" customFormat="false" ht="11.25" hidden="false" customHeight="false" outlineLevel="0" collapsed="false">
      <c r="A26" s="14" t="n">
        <v>2</v>
      </c>
      <c r="B26" s="15" t="s">
        <v>106</v>
      </c>
      <c r="C26" s="15" t="n">
        <v>2</v>
      </c>
      <c r="D26" s="244" t="s">
        <v>133</v>
      </c>
      <c r="E26" s="18" t="n">
        <v>3</v>
      </c>
      <c r="F26" s="22"/>
      <c r="G26" s="22"/>
      <c r="H26" s="22"/>
      <c r="I26" s="17" t="n">
        <v>3</v>
      </c>
      <c r="J26" s="244" t="s">
        <v>133</v>
      </c>
      <c r="K26" s="18" t="n">
        <v>2</v>
      </c>
      <c r="L26" s="17" t="n">
        <v>4</v>
      </c>
      <c r="M26" s="244" t="s">
        <v>133</v>
      </c>
      <c r="N26" s="18" t="n">
        <v>1</v>
      </c>
      <c r="O26" s="17" t="n">
        <v>5</v>
      </c>
      <c r="P26" s="244" t="s">
        <v>133</v>
      </c>
      <c r="Q26" s="18" t="n">
        <v>0</v>
      </c>
      <c r="R26" s="17" t="n">
        <v>3</v>
      </c>
      <c r="S26" s="244" t="s">
        <v>133</v>
      </c>
      <c r="T26" s="18" t="n">
        <v>2</v>
      </c>
      <c r="U26" s="14" t="n">
        <v>4</v>
      </c>
      <c r="V26" s="14" t="n">
        <v>17</v>
      </c>
      <c r="W26" s="21"/>
      <c r="X26" s="198"/>
    </row>
    <row r="27" customFormat="false" ht="11.25" hidden="false" customHeight="false" outlineLevel="0" collapsed="false">
      <c r="A27" s="14" t="n">
        <v>3</v>
      </c>
      <c r="B27" s="15" t="s">
        <v>53</v>
      </c>
      <c r="C27" s="15" t="n">
        <v>2</v>
      </c>
      <c r="D27" s="244" t="s">
        <v>133</v>
      </c>
      <c r="E27" s="18" t="n">
        <v>3</v>
      </c>
      <c r="F27" s="17" t="n">
        <v>2</v>
      </c>
      <c r="G27" s="244" t="s">
        <v>133</v>
      </c>
      <c r="H27" s="18" t="n">
        <v>3</v>
      </c>
      <c r="I27" s="22"/>
      <c r="J27" s="22"/>
      <c r="K27" s="22"/>
      <c r="L27" s="17" t="n">
        <v>3</v>
      </c>
      <c r="M27" s="244" t="s">
        <v>133</v>
      </c>
      <c r="N27" s="24" t="n">
        <v>2</v>
      </c>
      <c r="O27" s="17" t="n">
        <v>3</v>
      </c>
      <c r="P27" s="244" t="s">
        <v>133</v>
      </c>
      <c r="Q27" s="18" t="n">
        <v>2</v>
      </c>
      <c r="R27" s="17" t="n">
        <v>4</v>
      </c>
      <c r="S27" s="244" t="s">
        <v>133</v>
      </c>
      <c r="T27" s="18" t="n">
        <v>1</v>
      </c>
      <c r="U27" s="14" t="n">
        <v>3</v>
      </c>
      <c r="V27" s="14" t="n">
        <v>14</v>
      </c>
      <c r="W27" s="21"/>
      <c r="X27" s="198"/>
    </row>
    <row r="28" customFormat="false" ht="11.25" hidden="false" customHeight="false" outlineLevel="0" collapsed="false">
      <c r="A28" s="14" t="n">
        <v>4</v>
      </c>
      <c r="B28" s="25" t="s">
        <v>38</v>
      </c>
      <c r="C28" s="15" t="n">
        <v>1</v>
      </c>
      <c r="D28" s="244" t="s">
        <v>133</v>
      </c>
      <c r="E28" s="18" t="n">
        <v>4</v>
      </c>
      <c r="F28" s="17" t="n">
        <v>1</v>
      </c>
      <c r="G28" s="244" t="s">
        <v>133</v>
      </c>
      <c r="H28" s="18" t="n">
        <v>4</v>
      </c>
      <c r="I28" s="17" t="n">
        <v>2</v>
      </c>
      <c r="J28" s="244" t="s">
        <v>133</v>
      </c>
      <c r="K28" s="18" t="n">
        <v>3</v>
      </c>
      <c r="L28" s="22"/>
      <c r="M28" s="22"/>
      <c r="N28" s="22"/>
      <c r="O28" s="17" t="n">
        <v>3</v>
      </c>
      <c r="P28" s="244" t="s">
        <v>133</v>
      </c>
      <c r="Q28" s="18" t="n">
        <v>2</v>
      </c>
      <c r="R28" s="17" t="n">
        <v>3</v>
      </c>
      <c r="S28" s="244" t="s">
        <v>133</v>
      </c>
      <c r="T28" s="18" t="n">
        <v>2</v>
      </c>
      <c r="U28" s="14" t="n">
        <v>2</v>
      </c>
      <c r="V28" s="14" t="n">
        <v>10</v>
      </c>
      <c r="W28" s="21"/>
      <c r="X28" s="198"/>
    </row>
    <row r="29" customFormat="false" ht="11.25" hidden="false" customHeight="false" outlineLevel="0" collapsed="false">
      <c r="A29" s="14" t="n">
        <v>5</v>
      </c>
      <c r="B29" s="23" t="s">
        <v>15</v>
      </c>
      <c r="C29" s="15" t="n">
        <v>2</v>
      </c>
      <c r="D29" s="244" t="s">
        <v>133</v>
      </c>
      <c r="E29" s="18" t="n">
        <v>3</v>
      </c>
      <c r="F29" s="17" t="n">
        <v>0</v>
      </c>
      <c r="G29" s="244" t="s">
        <v>133</v>
      </c>
      <c r="H29" s="18" t="n">
        <v>5</v>
      </c>
      <c r="I29" s="17" t="n">
        <v>2</v>
      </c>
      <c r="J29" s="244" t="s">
        <v>133</v>
      </c>
      <c r="K29" s="18" t="n">
        <v>3</v>
      </c>
      <c r="L29" s="17" t="n">
        <v>2</v>
      </c>
      <c r="M29" s="244" t="s">
        <v>133</v>
      </c>
      <c r="N29" s="18" t="n">
        <v>3</v>
      </c>
      <c r="O29" s="22"/>
      <c r="P29" s="22"/>
      <c r="Q29" s="22"/>
      <c r="R29" s="17" t="n">
        <v>3</v>
      </c>
      <c r="S29" s="244" t="s">
        <v>133</v>
      </c>
      <c r="T29" s="18" t="n">
        <v>2</v>
      </c>
      <c r="U29" s="14" t="n">
        <v>1</v>
      </c>
      <c r="V29" s="14" t="n">
        <v>9</v>
      </c>
      <c r="W29" s="21"/>
      <c r="X29" s="198"/>
    </row>
    <row r="30" customFormat="false" ht="11.25" hidden="false" customHeight="false" outlineLevel="0" collapsed="false">
      <c r="A30" s="26" t="n">
        <v>6</v>
      </c>
      <c r="B30" s="27" t="s">
        <v>160</v>
      </c>
      <c r="C30" s="28" t="n">
        <v>0</v>
      </c>
      <c r="D30" s="191" t="s">
        <v>133</v>
      </c>
      <c r="E30" s="29" t="n">
        <v>5</v>
      </c>
      <c r="F30" s="30" t="n">
        <v>2</v>
      </c>
      <c r="G30" s="191" t="s">
        <v>133</v>
      </c>
      <c r="H30" s="29" t="n">
        <v>3</v>
      </c>
      <c r="I30" s="30" t="n">
        <v>1</v>
      </c>
      <c r="J30" s="191" t="s">
        <v>133</v>
      </c>
      <c r="K30" s="29" t="n">
        <v>4</v>
      </c>
      <c r="L30" s="30" t="n">
        <v>2</v>
      </c>
      <c r="M30" s="191" t="s">
        <v>133</v>
      </c>
      <c r="N30" s="29" t="n">
        <v>3</v>
      </c>
      <c r="O30" s="30" t="n">
        <v>2</v>
      </c>
      <c r="P30" s="191" t="s">
        <v>133</v>
      </c>
      <c r="Q30" s="29" t="n">
        <v>3</v>
      </c>
      <c r="R30" s="31"/>
      <c r="S30" s="31"/>
      <c r="T30" s="31"/>
      <c r="U30" s="26" t="n">
        <v>0</v>
      </c>
      <c r="V30" s="26" t="n">
        <v>7</v>
      </c>
      <c r="W30" s="35"/>
      <c r="X30" s="198"/>
    </row>
    <row r="33" customFormat="false" ht="11.25" hidden="false" customHeight="false" outlineLevel="0" collapsed="false">
      <c r="A33" s="198" t="s">
        <v>28</v>
      </c>
      <c r="B33" s="198"/>
      <c r="C33" s="198"/>
      <c r="D33" s="276"/>
      <c r="E33" s="276"/>
      <c r="F33" s="198"/>
      <c r="G33" s="276"/>
      <c r="H33" s="276"/>
      <c r="I33" s="198"/>
      <c r="J33" s="276"/>
      <c r="K33" s="276"/>
      <c r="L33" s="198"/>
      <c r="M33" s="276"/>
      <c r="N33" s="276"/>
      <c r="O33" s="198"/>
      <c r="P33" s="276"/>
      <c r="Q33" s="276"/>
      <c r="R33" s="198"/>
      <c r="S33" s="276"/>
      <c r="T33" s="276"/>
      <c r="U33" s="198"/>
      <c r="V33" s="198"/>
      <c r="W33" s="198"/>
    </row>
    <row r="34" customFormat="false" ht="11.25" hidden="false" customHeight="false" outlineLevel="0" collapsed="false">
      <c r="A34" s="6" t="s">
        <v>2</v>
      </c>
      <c r="B34" s="6" t="s">
        <v>3</v>
      </c>
      <c r="C34" s="7" t="s">
        <v>92</v>
      </c>
      <c r="D34" s="7"/>
      <c r="E34" s="7"/>
      <c r="F34" s="8" t="s">
        <v>209</v>
      </c>
      <c r="G34" s="8"/>
      <c r="H34" s="8"/>
      <c r="I34" s="9" t="s">
        <v>210</v>
      </c>
      <c r="J34" s="9"/>
      <c r="K34" s="9"/>
      <c r="L34" s="10" t="s">
        <v>116</v>
      </c>
      <c r="M34" s="10"/>
      <c r="N34" s="10"/>
      <c r="O34" s="8" t="s">
        <v>211</v>
      </c>
      <c r="P34" s="8"/>
      <c r="Q34" s="8"/>
      <c r="R34" s="251" t="s">
        <v>212</v>
      </c>
      <c r="S34" s="251"/>
      <c r="T34" s="251"/>
      <c r="U34" s="6" t="s">
        <v>10</v>
      </c>
      <c r="V34" s="6" t="s">
        <v>11</v>
      </c>
      <c r="W34" s="13" t="s">
        <v>12</v>
      </c>
      <c r="X34" s="198"/>
    </row>
    <row r="35" customFormat="false" ht="11.25" hidden="false" customHeight="false" outlineLevel="0" collapsed="false">
      <c r="A35" s="14" t="n">
        <v>1</v>
      </c>
      <c r="B35" s="15" t="s">
        <v>92</v>
      </c>
      <c r="C35" s="16"/>
      <c r="D35" s="16"/>
      <c r="E35" s="16"/>
      <c r="F35" s="17" t="n">
        <v>5</v>
      </c>
      <c r="G35" s="244" t="s">
        <v>133</v>
      </c>
      <c r="H35" s="18" t="n">
        <v>0</v>
      </c>
      <c r="I35" s="17" t="n">
        <v>2</v>
      </c>
      <c r="J35" s="244" t="s">
        <v>133</v>
      </c>
      <c r="K35" s="18" t="n">
        <v>3</v>
      </c>
      <c r="L35" s="17" t="n">
        <v>5</v>
      </c>
      <c r="M35" s="244" t="s">
        <v>133</v>
      </c>
      <c r="N35" s="18" t="n">
        <v>0</v>
      </c>
      <c r="O35" s="17" t="n">
        <v>5</v>
      </c>
      <c r="P35" s="244" t="s">
        <v>133</v>
      </c>
      <c r="Q35" s="18" t="n">
        <v>0</v>
      </c>
      <c r="R35" s="17" t="n">
        <v>5</v>
      </c>
      <c r="S35" s="244" t="s">
        <v>133</v>
      </c>
      <c r="T35" s="18" t="n">
        <v>0</v>
      </c>
      <c r="U35" s="14" t="n">
        <v>4</v>
      </c>
      <c r="V35" s="14" t="n">
        <v>22</v>
      </c>
      <c r="W35" s="21"/>
      <c r="X35" s="198"/>
    </row>
    <row r="36" customFormat="false" ht="11.25" hidden="false" customHeight="false" outlineLevel="0" collapsed="false">
      <c r="A36" s="14" t="n">
        <v>2</v>
      </c>
      <c r="B36" s="15" t="s">
        <v>155</v>
      </c>
      <c r="C36" s="15" t="n">
        <v>0</v>
      </c>
      <c r="D36" s="244" t="s">
        <v>133</v>
      </c>
      <c r="E36" s="18" t="n">
        <v>5</v>
      </c>
      <c r="F36" s="22"/>
      <c r="G36" s="22"/>
      <c r="H36" s="22"/>
      <c r="I36" s="17" t="n">
        <v>3</v>
      </c>
      <c r="J36" s="244" t="s">
        <v>133</v>
      </c>
      <c r="K36" s="18" t="n">
        <v>2</v>
      </c>
      <c r="L36" s="17" t="n">
        <v>5</v>
      </c>
      <c r="M36" s="244" t="s">
        <v>133</v>
      </c>
      <c r="N36" s="18" t="n">
        <v>0</v>
      </c>
      <c r="O36" s="17" t="n">
        <v>5</v>
      </c>
      <c r="P36" s="244" t="s">
        <v>133</v>
      </c>
      <c r="Q36" s="18" t="n">
        <v>0</v>
      </c>
      <c r="R36" s="17" t="n">
        <v>5</v>
      </c>
      <c r="S36" s="244" t="s">
        <v>133</v>
      </c>
      <c r="T36" s="18" t="n">
        <v>0</v>
      </c>
      <c r="U36" s="14" t="n">
        <v>4</v>
      </c>
      <c r="V36" s="14" t="n">
        <v>18</v>
      </c>
      <c r="W36" s="21"/>
      <c r="X36" s="198"/>
    </row>
    <row r="37" customFormat="false" ht="11.25" hidden="false" customHeight="false" outlineLevel="0" collapsed="false">
      <c r="A37" s="14" t="n">
        <v>3</v>
      </c>
      <c r="B37" s="15" t="s">
        <v>29</v>
      </c>
      <c r="C37" s="15" t="n">
        <v>3</v>
      </c>
      <c r="D37" s="244" t="s">
        <v>133</v>
      </c>
      <c r="E37" s="18" t="n">
        <v>2</v>
      </c>
      <c r="F37" s="17" t="n">
        <v>2</v>
      </c>
      <c r="G37" s="244" t="s">
        <v>133</v>
      </c>
      <c r="H37" s="18" t="n">
        <v>3</v>
      </c>
      <c r="I37" s="22"/>
      <c r="J37" s="22"/>
      <c r="K37" s="22"/>
      <c r="L37" s="17" t="n">
        <v>3</v>
      </c>
      <c r="M37" s="244" t="s">
        <v>133</v>
      </c>
      <c r="N37" s="24" t="n">
        <v>2</v>
      </c>
      <c r="O37" s="17" t="n">
        <v>4</v>
      </c>
      <c r="P37" s="244" t="s">
        <v>133</v>
      </c>
      <c r="Q37" s="18" t="n">
        <v>1</v>
      </c>
      <c r="R37" s="17" t="n">
        <v>4</v>
      </c>
      <c r="S37" s="244" t="s">
        <v>133</v>
      </c>
      <c r="T37" s="18" t="n">
        <v>1</v>
      </c>
      <c r="U37" s="14" t="n">
        <v>4</v>
      </c>
      <c r="V37" s="14" t="n">
        <v>16</v>
      </c>
      <c r="W37" s="21"/>
      <c r="X37" s="198"/>
    </row>
    <row r="38" customFormat="false" ht="11.25" hidden="false" customHeight="false" outlineLevel="0" collapsed="false">
      <c r="A38" s="14" t="n">
        <v>4</v>
      </c>
      <c r="B38" s="25" t="s">
        <v>116</v>
      </c>
      <c r="C38" s="15" t="n">
        <v>0</v>
      </c>
      <c r="D38" s="244" t="s">
        <v>133</v>
      </c>
      <c r="E38" s="18" t="n">
        <v>5</v>
      </c>
      <c r="F38" s="17" t="n">
        <v>0</v>
      </c>
      <c r="G38" s="244" t="s">
        <v>133</v>
      </c>
      <c r="H38" s="18" t="n">
        <v>5</v>
      </c>
      <c r="I38" s="17" t="n">
        <v>2</v>
      </c>
      <c r="J38" s="244" t="s">
        <v>133</v>
      </c>
      <c r="K38" s="18" t="n">
        <v>3</v>
      </c>
      <c r="L38" s="22"/>
      <c r="M38" s="22"/>
      <c r="N38" s="22"/>
      <c r="O38" s="17" t="n">
        <v>3</v>
      </c>
      <c r="P38" s="244" t="s">
        <v>133</v>
      </c>
      <c r="Q38" s="18" t="n">
        <v>2</v>
      </c>
      <c r="R38" s="17" t="n">
        <v>3</v>
      </c>
      <c r="S38" s="244" t="s">
        <v>133</v>
      </c>
      <c r="T38" s="18" t="n">
        <v>2</v>
      </c>
      <c r="U38" s="14" t="n">
        <v>2</v>
      </c>
      <c r="V38" s="14" t="n">
        <v>8</v>
      </c>
      <c r="W38" s="21"/>
      <c r="X38" s="198"/>
    </row>
    <row r="39" customFormat="false" ht="11.25" hidden="false" customHeight="false" outlineLevel="0" collapsed="false">
      <c r="A39" s="14" t="n">
        <v>5</v>
      </c>
      <c r="B39" s="23" t="s">
        <v>154</v>
      </c>
      <c r="C39" s="15" t="n">
        <v>0</v>
      </c>
      <c r="D39" s="244" t="s">
        <v>133</v>
      </c>
      <c r="E39" s="18" t="n">
        <v>5</v>
      </c>
      <c r="F39" s="17" t="n">
        <v>0</v>
      </c>
      <c r="G39" s="244" t="s">
        <v>133</v>
      </c>
      <c r="H39" s="18" t="n">
        <v>5</v>
      </c>
      <c r="I39" s="17" t="n">
        <v>1</v>
      </c>
      <c r="J39" s="244" t="s">
        <v>133</v>
      </c>
      <c r="K39" s="18" t="n">
        <v>4</v>
      </c>
      <c r="L39" s="17" t="n">
        <v>2</v>
      </c>
      <c r="M39" s="244" t="s">
        <v>133</v>
      </c>
      <c r="N39" s="18" t="n">
        <v>3</v>
      </c>
      <c r="O39" s="22"/>
      <c r="P39" s="22"/>
      <c r="Q39" s="22"/>
      <c r="R39" s="17" t="n">
        <v>3</v>
      </c>
      <c r="S39" s="244" t="s">
        <v>133</v>
      </c>
      <c r="T39" s="18" t="n">
        <v>2</v>
      </c>
      <c r="U39" s="14" t="n">
        <v>1</v>
      </c>
      <c r="V39" s="14" t="n">
        <v>6</v>
      </c>
      <c r="W39" s="21"/>
      <c r="X39" s="198"/>
    </row>
    <row r="40" customFormat="false" ht="11.25" hidden="false" customHeight="false" outlineLevel="0" collapsed="false">
      <c r="A40" s="26" t="n">
        <v>6</v>
      </c>
      <c r="B40" s="27" t="s">
        <v>72</v>
      </c>
      <c r="C40" s="28" t="n">
        <v>0</v>
      </c>
      <c r="D40" s="191" t="s">
        <v>133</v>
      </c>
      <c r="E40" s="29" t="n">
        <v>5</v>
      </c>
      <c r="F40" s="30" t="n">
        <v>0</v>
      </c>
      <c r="G40" s="191" t="s">
        <v>133</v>
      </c>
      <c r="H40" s="29" t="n">
        <v>5</v>
      </c>
      <c r="I40" s="30" t="n">
        <v>1</v>
      </c>
      <c r="J40" s="191" t="s">
        <v>133</v>
      </c>
      <c r="K40" s="29" t="n">
        <v>4</v>
      </c>
      <c r="L40" s="30" t="n">
        <v>2</v>
      </c>
      <c r="M40" s="191" t="s">
        <v>133</v>
      </c>
      <c r="N40" s="29" t="n">
        <v>3</v>
      </c>
      <c r="O40" s="30" t="n">
        <v>2</v>
      </c>
      <c r="P40" s="191" t="s">
        <v>133</v>
      </c>
      <c r="Q40" s="29" t="n">
        <v>3</v>
      </c>
      <c r="R40" s="31"/>
      <c r="S40" s="31"/>
      <c r="T40" s="31"/>
      <c r="U40" s="26" t="n">
        <v>0</v>
      </c>
      <c r="V40" s="26" t="n">
        <v>5</v>
      </c>
      <c r="W40" s="35"/>
      <c r="X40" s="198"/>
    </row>
    <row r="43" customFormat="false" ht="11.25" hidden="false" customHeight="false" outlineLevel="0" collapsed="false">
      <c r="A43" s="198" t="s">
        <v>35</v>
      </c>
      <c r="B43" s="198"/>
      <c r="C43" s="198"/>
      <c r="D43" s="276"/>
      <c r="E43" s="276"/>
      <c r="F43" s="198"/>
      <c r="G43" s="276"/>
      <c r="H43" s="276"/>
      <c r="I43" s="198"/>
      <c r="J43" s="276"/>
      <c r="K43" s="276"/>
      <c r="L43" s="198"/>
      <c r="M43" s="276"/>
      <c r="N43" s="276"/>
      <c r="O43" s="198"/>
      <c r="P43" s="276"/>
      <c r="Q43" s="276"/>
      <c r="R43" s="198"/>
      <c r="S43" s="276"/>
      <c r="T43" s="276"/>
      <c r="U43" s="198"/>
      <c r="V43" s="198"/>
      <c r="W43" s="198"/>
    </row>
    <row r="44" customFormat="false" ht="11.25" hidden="false" customHeight="false" outlineLevel="0" collapsed="false">
      <c r="A44" s="6" t="s">
        <v>2</v>
      </c>
      <c r="B44" s="6" t="s">
        <v>3</v>
      </c>
      <c r="C44" s="7" t="s">
        <v>30</v>
      </c>
      <c r="D44" s="7"/>
      <c r="E44" s="7"/>
      <c r="F44" s="8" t="s">
        <v>46</v>
      </c>
      <c r="G44" s="8"/>
      <c r="H44" s="8"/>
      <c r="I44" s="9" t="s">
        <v>188</v>
      </c>
      <c r="J44" s="9"/>
      <c r="K44" s="9"/>
      <c r="L44" s="10" t="s">
        <v>213</v>
      </c>
      <c r="M44" s="10"/>
      <c r="N44" s="10"/>
      <c r="O44" s="8" t="s">
        <v>214</v>
      </c>
      <c r="P44" s="8"/>
      <c r="Q44" s="8"/>
      <c r="R44" s="251" t="s">
        <v>215</v>
      </c>
      <c r="S44" s="251"/>
      <c r="T44" s="251"/>
      <c r="U44" s="6" t="s">
        <v>10</v>
      </c>
      <c r="V44" s="6" t="s">
        <v>11</v>
      </c>
      <c r="W44" s="13" t="s">
        <v>12</v>
      </c>
      <c r="X44" s="198"/>
    </row>
    <row r="45" customFormat="false" ht="11.25" hidden="false" customHeight="false" outlineLevel="0" collapsed="false">
      <c r="A45" s="14" t="n">
        <v>1</v>
      </c>
      <c r="B45" s="15" t="s">
        <v>30</v>
      </c>
      <c r="C45" s="16"/>
      <c r="D45" s="16"/>
      <c r="E45" s="16"/>
      <c r="F45" s="17" t="n">
        <v>3</v>
      </c>
      <c r="G45" s="244" t="s">
        <v>133</v>
      </c>
      <c r="H45" s="18" t="n">
        <v>2</v>
      </c>
      <c r="I45" s="17" t="n">
        <v>5</v>
      </c>
      <c r="J45" s="244" t="s">
        <v>133</v>
      </c>
      <c r="K45" s="18" t="n">
        <v>0</v>
      </c>
      <c r="L45" s="17" t="n">
        <v>5</v>
      </c>
      <c r="M45" s="244" t="s">
        <v>133</v>
      </c>
      <c r="N45" s="18" t="n">
        <v>0</v>
      </c>
      <c r="O45" s="17"/>
      <c r="P45" s="18"/>
      <c r="Q45" s="18"/>
      <c r="R45" s="17"/>
      <c r="S45" s="18"/>
      <c r="T45" s="18"/>
      <c r="U45" s="14" t="n">
        <v>3</v>
      </c>
      <c r="V45" s="14" t="n">
        <v>13</v>
      </c>
      <c r="W45" s="21"/>
      <c r="X45" s="198"/>
    </row>
    <row r="46" customFormat="false" ht="11.25" hidden="false" customHeight="false" outlineLevel="0" collapsed="false">
      <c r="A46" s="14" t="n">
        <v>2</v>
      </c>
      <c r="B46" s="15" t="s">
        <v>46</v>
      </c>
      <c r="C46" s="15" t="n">
        <v>2</v>
      </c>
      <c r="D46" s="244" t="s">
        <v>133</v>
      </c>
      <c r="E46" s="18" t="n">
        <v>3</v>
      </c>
      <c r="F46" s="22"/>
      <c r="G46" s="22"/>
      <c r="H46" s="22"/>
      <c r="I46" s="17" t="n">
        <v>3</v>
      </c>
      <c r="J46" s="244" t="s">
        <v>133</v>
      </c>
      <c r="K46" s="18" t="n">
        <v>2</v>
      </c>
      <c r="L46" s="17" t="n">
        <v>5</v>
      </c>
      <c r="M46" s="244" t="s">
        <v>133</v>
      </c>
      <c r="N46" s="18" t="n">
        <v>0</v>
      </c>
      <c r="O46" s="17"/>
      <c r="P46" s="18"/>
      <c r="Q46" s="18"/>
      <c r="R46" s="17"/>
      <c r="S46" s="18"/>
      <c r="T46" s="18"/>
      <c r="U46" s="14" t="n">
        <v>2</v>
      </c>
      <c r="V46" s="14" t="n">
        <v>10</v>
      </c>
      <c r="W46" s="21"/>
      <c r="X46" s="198"/>
    </row>
    <row r="47" customFormat="false" ht="11.25" hidden="false" customHeight="false" outlineLevel="0" collapsed="false">
      <c r="A47" s="14" t="n">
        <v>3</v>
      </c>
      <c r="B47" s="15" t="s">
        <v>48</v>
      </c>
      <c r="C47" s="15" t="n">
        <v>0</v>
      </c>
      <c r="D47" s="244" t="s">
        <v>133</v>
      </c>
      <c r="E47" s="18" t="n">
        <v>5</v>
      </c>
      <c r="F47" s="17" t="n">
        <v>2</v>
      </c>
      <c r="G47" s="244" t="s">
        <v>133</v>
      </c>
      <c r="H47" s="18" t="n">
        <v>3</v>
      </c>
      <c r="I47" s="22"/>
      <c r="J47" s="22"/>
      <c r="K47" s="22"/>
      <c r="L47" s="17" t="n">
        <v>5</v>
      </c>
      <c r="M47" s="244" t="s">
        <v>133</v>
      </c>
      <c r="N47" s="24" t="n">
        <v>0</v>
      </c>
      <c r="O47" s="17"/>
      <c r="P47" s="18"/>
      <c r="Q47" s="18"/>
      <c r="R47" s="17"/>
      <c r="S47" s="18"/>
      <c r="T47" s="18"/>
      <c r="U47" s="14" t="n">
        <v>1</v>
      </c>
      <c r="V47" s="14" t="n">
        <v>7</v>
      </c>
      <c r="W47" s="21"/>
      <c r="X47" s="198"/>
    </row>
    <row r="48" customFormat="false" ht="11.25" hidden="false" customHeight="false" outlineLevel="0" collapsed="false">
      <c r="A48" s="14" t="n">
        <v>4</v>
      </c>
      <c r="B48" s="25" t="s">
        <v>63</v>
      </c>
      <c r="C48" s="15" t="n">
        <v>0</v>
      </c>
      <c r="D48" s="244" t="s">
        <v>133</v>
      </c>
      <c r="E48" s="18" t="n">
        <v>5</v>
      </c>
      <c r="F48" s="17" t="n">
        <v>0</v>
      </c>
      <c r="G48" s="244" t="s">
        <v>133</v>
      </c>
      <c r="H48" s="18" t="n">
        <v>5</v>
      </c>
      <c r="I48" s="17" t="n">
        <v>0</v>
      </c>
      <c r="J48" s="244" t="s">
        <v>133</v>
      </c>
      <c r="K48" s="18" t="n">
        <v>5</v>
      </c>
      <c r="L48" s="22"/>
      <c r="M48" s="22"/>
      <c r="N48" s="22"/>
      <c r="O48" s="17"/>
      <c r="P48" s="18"/>
      <c r="Q48" s="18"/>
      <c r="R48" s="17"/>
      <c r="S48" s="18"/>
      <c r="T48" s="18"/>
      <c r="U48" s="14" t="n">
        <v>0</v>
      </c>
      <c r="V48" s="14" t="n">
        <v>0</v>
      </c>
      <c r="W48" s="21"/>
      <c r="X48" s="198"/>
    </row>
    <row r="49" customFormat="false" ht="11.25" hidden="false" customHeight="false" outlineLevel="0" collapsed="false">
      <c r="A49" s="14" t="n">
        <v>5</v>
      </c>
      <c r="B49" s="23" t="s">
        <v>121</v>
      </c>
      <c r="C49" s="188" t="s">
        <v>99</v>
      </c>
      <c r="D49" s="18"/>
      <c r="E49" s="18"/>
      <c r="F49" s="17"/>
      <c r="G49" s="18"/>
      <c r="H49" s="18"/>
      <c r="I49" s="17"/>
      <c r="J49" s="18"/>
      <c r="K49" s="18"/>
      <c r="L49" s="17"/>
      <c r="M49" s="18"/>
      <c r="N49" s="18"/>
      <c r="O49" s="22"/>
      <c r="P49" s="22"/>
      <c r="Q49" s="22"/>
      <c r="R49" s="17"/>
      <c r="S49" s="18"/>
      <c r="T49" s="18"/>
      <c r="U49" s="14"/>
      <c r="V49" s="14"/>
      <c r="W49" s="21"/>
      <c r="X49" s="198"/>
    </row>
    <row r="50" customFormat="false" ht="11.25" hidden="false" customHeight="false" outlineLevel="0" collapsed="false">
      <c r="A50" s="26" t="n">
        <v>6</v>
      </c>
      <c r="B50" s="27" t="s">
        <v>175</v>
      </c>
      <c r="C50" s="36" t="s">
        <v>56</v>
      </c>
      <c r="D50" s="29"/>
      <c r="E50" s="29"/>
      <c r="F50" s="30"/>
      <c r="G50" s="29"/>
      <c r="H50" s="29"/>
      <c r="I50" s="30"/>
      <c r="J50" s="29"/>
      <c r="K50" s="29"/>
      <c r="L50" s="30"/>
      <c r="M50" s="29"/>
      <c r="N50" s="29"/>
      <c r="O50" s="30"/>
      <c r="P50" s="29"/>
      <c r="Q50" s="29"/>
      <c r="R50" s="31"/>
      <c r="S50" s="31"/>
      <c r="T50" s="31"/>
      <c r="U50" s="26"/>
      <c r="V50" s="26"/>
      <c r="W50" s="35"/>
      <c r="X50" s="198"/>
    </row>
    <row r="53" customFormat="false" ht="11.25" hidden="false" customHeight="false" outlineLevel="0" collapsed="false">
      <c r="A53" s="198" t="s">
        <v>42</v>
      </c>
      <c r="B53" s="198"/>
      <c r="C53" s="198"/>
      <c r="D53" s="276"/>
      <c r="E53" s="276"/>
      <c r="F53" s="198"/>
      <c r="G53" s="276"/>
      <c r="H53" s="276"/>
      <c r="I53" s="198"/>
      <c r="J53" s="276"/>
      <c r="K53" s="276"/>
      <c r="L53" s="198"/>
      <c r="M53" s="276"/>
      <c r="N53" s="276"/>
      <c r="O53" s="198"/>
      <c r="P53" s="276"/>
      <c r="Q53" s="276"/>
      <c r="R53" s="198"/>
      <c r="S53" s="276"/>
      <c r="T53" s="276"/>
      <c r="U53" s="198"/>
      <c r="V53" s="198"/>
      <c r="W53" s="198"/>
    </row>
    <row r="54" customFormat="false" ht="11.25" hidden="false" customHeight="false" outlineLevel="0" collapsed="false">
      <c r="A54" s="6" t="s">
        <v>2</v>
      </c>
      <c r="B54" s="6" t="s">
        <v>3</v>
      </c>
      <c r="C54" s="7" t="s">
        <v>17</v>
      </c>
      <c r="D54" s="7"/>
      <c r="E54" s="7"/>
      <c r="F54" s="8" t="s">
        <v>216</v>
      </c>
      <c r="G54" s="8"/>
      <c r="H54" s="8"/>
      <c r="I54" s="9" t="s">
        <v>217</v>
      </c>
      <c r="J54" s="9"/>
      <c r="K54" s="9"/>
      <c r="L54" s="10" t="s">
        <v>218</v>
      </c>
      <c r="M54" s="10"/>
      <c r="N54" s="10"/>
      <c r="O54" s="8" t="s">
        <v>219</v>
      </c>
      <c r="P54" s="8"/>
      <c r="Q54" s="8"/>
      <c r="R54" s="251" t="s">
        <v>220</v>
      </c>
      <c r="S54" s="251"/>
      <c r="T54" s="251"/>
      <c r="U54" s="6" t="s">
        <v>10</v>
      </c>
      <c r="V54" s="6" t="s">
        <v>11</v>
      </c>
      <c r="W54" s="13" t="s">
        <v>12</v>
      </c>
      <c r="X54" s="198"/>
    </row>
    <row r="55" customFormat="false" ht="11.25" hidden="false" customHeight="false" outlineLevel="0" collapsed="false">
      <c r="A55" s="14" t="n">
        <v>1</v>
      </c>
      <c r="B55" s="15" t="s">
        <v>17</v>
      </c>
      <c r="C55" s="16"/>
      <c r="D55" s="16"/>
      <c r="E55" s="16"/>
      <c r="F55" s="17" t="n">
        <v>3</v>
      </c>
      <c r="G55" s="244" t="s">
        <v>133</v>
      </c>
      <c r="H55" s="18" t="n">
        <v>2</v>
      </c>
      <c r="I55" s="17" t="n">
        <v>4</v>
      </c>
      <c r="J55" s="244" t="s">
        <v>133</v>
      </c>
      <c r="K55" s="18" t="n">
        <v>1</v>
      </c>
      <c r="L55" s="17" t="n">
        <v>3</v>
      </c>
      <c r="M55" s="244" t="s">
        <v>133</v>
      </c>
      <c r="N55" s="18" t="n">
        <v>2</v>
      </c>
      <c r="O55" s="17" t="n">
        <v>4</v>
      </c>
      <c r="P55" s="244" t="s">
        <v>133</v>
      </c>
      <c r="Q55" s="18" t="n">
        <v>1</v>
      </c>
      <c r="R55" s="17" t="n">
        <v>5</v>
      </c>
      <c r="S55" s="244" t="s">
        <v>133</v>
      </c>
      <c r="T55" s="18" t="n">
        <v>0</v>
      </c>
      <c r="U55" s="14" t="n">
        <v>5</v>
      </c>
      <c r="V55" s="14" t="n">
        <v>19</v>
      </c>
      <c r="W55" s="21"/>
      <c r="X55" s="198"/>
    </row>
    <row r="56" customFormat="false" ht="11.25" hidden="false" customHeight="false" outlineLevel="0" collapsed="false">
      <c r="A56" s="14" t="n">
        <v>2</v>
      </c>
      <c r="B56" s="15" t="s">
        <v>20</v>
      </c>
      <c r="C56" s="15" t="n">
        <v>2</v>
      </c>
      <c r="D56" s="244" t="s">
        <v>133</v>
      </c>
      <c r="E56" s="18" t="n">
        <v>3</v>
      </c>
      <c r="F56" s="22"/>
      <c r="G56" s="22"/>
      <c r="H56" s="22"/>
      <c r="I56" s="17" t="n">
        <v>3</v>
      </c>
      <c r="J56" s="244" t="s">
        <v>133</v>
      </c>
      <c r="K56" s="18" t="n">
        <v>2</v>
      </c>
      <c r="L56" s="17" t="n">
        <v>2</v>
      </c>
      <c r="M56" s="244" t="s">
        <v>133</v>
      </c>
      <c r="N56" s="18" t="n">
        <v>3</v>
      </c>
      <c r="O56" s="17" t="n">
        <v>3</v>
      </c>
      <c r="P56" s="244" t="s">
        <v>133</v>
      </c>
      <c r="Q56" s="18" t="n">
        <v>2</v>
      </c>
      <c r="R56" s="17" t="n">
        <v>4</v>
      </c>
      <c r="S56" s="244" t="s">
        <v>133</v>
      </c>
      <c r="T56" s="18" t="n">
        <v>1</v>
      </c>
      <c r="U56" s="14" t="n">
        <v>3</v>
      </c>
      <c r="V56" s="14" t="n">
        <v>14</v>
      </c>
      <c r="W56" s="21"/>
      <c r="X56" s="198"/>
    </row>
    <row r="57" customFormat="false" ht="11.25" hidden="false" customHeight="false" outlineLevel="0" collapsed="false">
      <c r="A57" s="14" t="n">
        <v>3</v>
      </c>
      <c r="B57" s="15" t="s">
        <v>54</v>
      </c>
      <c r="C57" s="15" t="n">
        <v>1</v>
      </c>
      <c r="D57" s="244" t="s">
        <v>133</v>
      </c>
      <c r="E57" s="18" t="n">
        <v>4</v>
      </c>
      <c r="F57" s="17" t="n">
        <v>2</v>
      </c>
      <c r="G57" s="244" t="s">
        <v>133</v>
      </c>
      <c r="H57" s="18" t="n">
        <v>3</v>
      </c>
      <c r="I57" s="22"/>
      <c r="J57" s="22"/>
      <c r="K57" s="22"/>
      <c r="L57" s="17" t="n">
        <v>3</v>
      </c>
      <c r="M57" s="244" t="s">
        <v>133</v>
      </c>
      <c r="N57" s="24" t="n">
        <v>2</v>
      </c>
      <c r="O57" s="17" t="n">
        <v>4</v>
      </c>
      <c r="P57" s="244" t="s">
        <v>133</v>
      </c>
      <c r="Q57" s="18" t="n">
        <v>1</v>
      </c>
      <c r="R57" s="17" t="n">
        <v>3</v>
      </c>
      <c r="S57" s="244" t="s">
        <v>133</v>
      </c>
      <c r="T57" s="18" t="n">
        <v>2</v>
      </c>
      <c r="U57" s="14" t="n">
        <v>3</v>
      </c>
      <c r="V57" s="14" t="n">
        <v>13</v>
      </c>
      <c r="W57" s="21"/>
      <c r="X57" s="198"/>
    </row>
    <row r="58" customFormat="false" ht="11.25" hidden="false" customHeight="false" outlineLevel="0" collapsed="false">
      <c r="A58" s="14" t="n">
        <v>4</v>
      </c>
      <c r="B58" s="25" t="s">
        <v>55</v>
      </c>
      <c r="C58" s="15" t="n">
        <v>2</v>
      </c>
      <c r="D58" s="244" t="s">
        <v>133</v>
      </c>
      <c r="E58" s="18" t="n">
        <v>3</v>
      </c>
      <c r="F58" s="17" t="n">
        <v>3</v>
      </c>
      <c r="G58" s="244" t="s">
        <v>133</v>
      </c>
      <c r="H58" s="18" t="n">
        <v>2</v>
      </c>
      <c r="I58" s="17" t="n">
        <v>2</v>
      </c>
      <c r="J58" s="244" t="s">
        <v>133</v>
      </c>
      <c r="K58" s="18" t="n">
        <v>3</v>
      </c>
      <c r="L58" s="22"/>
      <c r="M58" s="22"/>
      <c r="N58" s="22"/>
      <c r="O58" s="17" t="n">
        <v>2</v>
      </c>
      <c r="P58" s="244" t="s">
        <v>133</v>
      </c>
      <c r="Q58" s="18" t="n">
        <v>3</v>
      </c>
      <c r="R58" s="17" t="n">
        <v>4</v>
      </c>
      <c r="S58" s="244" t="s">
        <v>133</v>
      </c>
      <c r="T58" s="18" t="n">
        <v>1</v>
      </c>
      <c r="U58" s="14" t="n">
        <v>2</v>
      </c>
      <c r="V58" s="14" t="n">
        <v>13</v>
      </c>
      <c r="W58" s="21"/>
      <c r="X58" s="198"/>
    </row>
    <row r="59" customFormat="false" ht="11.25" hidden="false" customHeight="false" outlineLevel="0" collapsed="false">
      <c r="A59" s="14" t="n">
        <v>5</v>
      </c>
      <c r="B59" s="23" t="s">
        <v>24</v>
      </c>
      <c r="C59" s="15" t="n">
        <v>1</v>
      </c>
      <c r="D59" s="244" t="s">
        <v>133</v>
      </c>
      <c r="E59" s="18" t="n">
        <v>4</v>
      </c>
      <c r="F59" s="17" t="n">
        <v>2</v>
      </c>
      <c r="G59" s="244" t="s">
        <v>133</v>
      </c>
      <c r="H59" s="18" t="n">
        <v>3</v>
      </c>
      <c r="I59" s="17" t="n">
        <v>1</v>
      </c>
      <c r="J59" s="244" t="s">
        <v>133</v>
      </c>
      <c r="K59" s="18" t="n">
        <v>4</v>
      </c>
      <c r="L59" s="17" t="n">
        <v>3</v>
      </c>
      <c r="M59" s="244" t="s">
        <v>133</v>
      </c>
      <c r="N59" s="18" t="n">
        <v>2</v>
      </c>
      <c r="O59" s="22"/>
      <c r="P59" s="22"/>
      <c r="Q59" s="22"/>
      <c r="R59" s="17" t="n">
        <v>4</v>
      </c>
      <c r="S59" s="244" t="s">
        <v>133</v>
      </c>
      <c r="T59" s="18" t="n">
        <v>1</v>
      </c>
      <c r="U59" s="14" t="n">
        <v>2</v>
      </c>
      <c r="V59" s="14" t="n">
        <v>11</v>
      </c>
      <c r="W59" s="21"/>
      <c r="X59" s="198"/>
    </row>
    <row r="60" customFormat="false" ht="11.25" hidden="false" customHeight="false" outlineLevel="0" collapsed="false">
      <c r="A60" s="26" t="n">
        <v>6</v>
      </c>
      <c r="B60" s="27" t="s">
        <v>88</v>
      </c>
      <c r="C60" s="28" t="n">
        <v>0</v>
      </c>
      <c r="D60" s="191" t="s">
        <v>133</v>
      </c>
      <c r="E60" s="29" t="n">
        <v>5</v>
      </c>
      <c r="F60" s="30" t="n">
        <v>1</v>
      </c>
      <c r="G60" s="191" t="s">
        <v>133</v>
      </c>
      <c r="H60" s="29" t="n">
        <v>4</v>
      </c>
      <c r="I60" s="30" t="n">
        <v>2</v>
      </c>
      <c r="J60" s="191" t="s">
        <v>133</v>
      </c>
      <c r="K60" s="29" t="n">
        <v>3</v>
      </c>
      <c r="L60" s="30" t="n">
        <v>1</v>
      </c>
      <c r="M60" s="191" t="s">
        <v>133</v>
      </c>
      <c r="N60" s="29" t="n">
        <v>4</v>
      </c>
      <c r="O60" s="30" t="n">
        <v>1</v>
      </c>
      <c r="P60" s="191" t="s">
        <v>133</v>
      </c>
      <c r="Q60" s="29" t="n">
        <v>4</v>
      </c>
      <c r="R60" s="31"/>
      <c r="S60" s="31"/>
      <c r="T60" s="31"/>
      <c r="U60" s="26" t="n">
        <v>0</v>
      </c>
      <c r="V60" s="26" t="n">
        <v>5</v>
      </c>
      <c r="W60" s="35"/>
      <c r="X60" s="198"/>
    </row>
    <row r="63" customFormat="false" ht="11.25" hidden="false" customHeight="false" outlineLevel="0" collapsed="false">
      <c r="A63" s="198" t="s">
        <v>49</v>
      </c>
      <c r="B63" s="198"/>
      <c r="C63" s="198"/>
      <c r="D63" s="276"/>
      <c r="E63" s="276"/>
      <c r="F63" s="198"/>
      <c r="G63" s="276"/>
      <c r="H63" s="276"/>
      <c r="I63" s="198"/>
      <c r="J63" s="276"/>
      <c r="K63" s="276"/>
      <c r="L63" s="198"/>
      <c r="M63" s="276"/>
      <c r="N63" s="276"/>
      <c r="O63" s="198"/>
      <c r="P63" s="276"/>
      <c r="Q63" s="276"/>
      <c r="R63" s="198"/>
      <c r="S63" s="276"/>
      <c r="T63" s="276"/>
      <c r="U63" s="198"/>
      <c r="V63" s="198"/>
      <c r="W63" s="198"/>
    </row>
    <row r="64" customFormat="false" ht="11.25" hidden="false" customHeight="false" outlineLevel="0" collapsed="false">
      <c r="A64" s="6" t="s">
        <v>2</v>
      </c>
      <c r="B64" s="6" t="s">
        <v>3</v>
      </c>
      <c r="C64" s="7" t="s">
        <v>221</v>
      </c>
      <c r="D64" s="7"/>
      <c r="E64" s="7"/>
      <c r="F64" s="8" t="s">
        <v>222</v>
      </c>
      <c r="G64" s="8"/>
      <c r="H64" s="8"/>
      <c r="I64" s="9" t="s">
        <v>223</v>
      </c>
      <c r="J64" s="9"/>
      <c r="K64" s="9"/>
      <c r="L64" s="10" t="s">
        <v>224</v>
      </c>
      <c r="M64" s="10"/>
      <c r="N64" s="10"/>
      <c r="O64" s="8" t="s">
        <v>225</v>
      </c>
      <c r="P64" s="8"/>
      <c r="Q64" s="8"/>
      <c r="R64" s="251" t="s">
        <v>226</v>
      </c>
      <c r="S64" s="251"/>
      <c r="T64" s="251"/>
      <c r="U64" s="6" t="s">
        <v>10</v>
      </c>
      <c r="V64" s="6" t="s">
        <v>11</v>
      </c>
      <c r="W64" s="13" t="s">
        <v>12</v>
      </c>
      <c r="X64" s="198"/>
    </row>
    <row r="65" customFormat="false" ht="11.25" hidden="false" customHeight="false" outlineLevel="0" collapsed="false">
      <c r="A65" s="14" t="n">
        <v>1</v>
      </c>
      <c r="B65" s="15" t="s">
        <v>18</v>
      </c>
      <c r="C65" s="16"/>
      <c r="D65" s="16"/>
      <c r="E65" s="16"/>
      <c r="F65" s="17" t="n">
        <v>1</v>
      </c>
      <c r="G65" s="244" t="s">
        <v>133</v>
      </c>
      <c r="H65" s="18" t="n">
        <v>4</v>
      </c>
      <c r="I65" s="17" t="n">
        <v>3</v>
      </c>
      <c r="J65" s="244" t="s">
        <v>133</v>
      </c>
      <c r="K65" s="18" t="n">
        <v>2</v>
      </c>
      <c r="L65" s="17" t="n">
        <v>3</v>
      </c>
      <c r="M65" s="244" t="s">
        <v>133</v>
      </c>
      <c r="N65" s="18" t="n">
        <v>2</v>
      </c>
      <c r="O65" s="17" t="n">
        <v>5</v>
      </c>
      <c r="P65" s="244" t="s">
        <v>133</v>
      </c>
      <c r="Q65" s="18" t="n">
        <v>0</v>
      </c>
      <c r="R65" s="17" t="n">
        <v>5</v>
      </c>
      <c r="S65" s="244" t="s">
        <v>133</v>
      </c>
      <c r="T65" s="18" t="n">
        <v>0</v>
      </c>
      <c r="U65" s="14" t="n">
        <v>4</v>
      </c>
      <c r="V65" s="14" t="n">
        <v>17</v>
      </c>
      <c r="W65" s="21" t="n">
        <v>38</v>
      </c>
      <c r="X65" s="198"/>
    </row>
    <row r="66" customFormat="false" ht="11.25" hidden="false" customHeight="false" outlineLevel="0" collapsed="false">
      <c r="A66" s="14" t="n">
        <v>2</v>
      </c>
      <c r="B66" s="15" t="s">
        <v>118</v>
      </c>
      <c r="C66" s="15" t="n">
        <v>4</v>
      </c>
      <c r="D66" s="244" t="s">
        <v>133</v>
      </c>
      <c r="E66" s="18" t="n">
        <v>1</v>
      </c>
      <c r="F66" s="22"/>
      <c r="G66" s="22"/>
      <c r="H66" s="22"/>
      <c r="I66" s="17" t="n">
        <v>3</v>
      </c>
      <c r="J66" s="244" t="s">
        <v>133</v>
      </c>
      <c r="K66" s="18" t="n">
        <v>2</v>
      </c>
      <c r="L66" s="17" t="n">
        <v>2</v>
      </c>
      <c r="M66" s="244" t="s">
        <v>133</v>
      </c>
      <c r="N66" s="18" t="n">
        <v>3</v>
      </c>
      <c r="O66" s="17" t="n">
        <v>3</v>
      </c>
      <c r="P66" s="244" t="s">
        <v>133</v>
      </c>
      <c r="Q66" s="18" t="n">
        <v>2</v>
      </c>
      <c r="R66" s="17" t="n">
        <v>5</v>
      </c>
      <c r="S66" s="244" t="s">
        <v>133</v>
      </c>
      <c r="T66" s="18" t="n">
        <v>0</v>
      </c>
      <c r="U66" s="14" t="n">
        <v>4</v>
      </c>
      <c r="V66" s="14" t="n">
        <v>17</v>
      </c>
      <c r="W66" s="21" t="n">
        <v>34</v>
      </c>
      <c r="X66" s="198"/>
    </row>
    <row r="67" customFormat="false" ht="11.25" hidden="false" customHeight="false" outlineLevel="0" collapsed="false">
      <c r="A67" s="14" t="n">
        <v>3</v>
      </c>
      <c r="B67" s="15" t="s">
        <v>34</v>
      </c>
      <c r="C67" s="15" t="n">
        <v>2</v>
      </c>
      <c r="D67" s="244" t="s">
        <v>133</v>
      </c>
      <c r="E67" s="18" t="n">
        <v>3</v>
      </c>
      <c r="F67" s="17" t="n">
        <v>2</v>
      </c>
      <c r="G67" s="244" t="s">
        <v>133</v>
      </c>
      <c r="H67" s="18" t="n">
        <v>3</v>
      </c>
      <c r="I67" s="22"/>
      <c r="J67" s="22"/>
      <c r="K67" s="22"/>
      <c r="L67" s="17" t="n">
        <v>3</v>
      </c>
      <c r="M67" s="244" t="s">
        <v>133</v>
      </c>
      <c r="N67" s="24" t="n">
        <v>2</v>
      </c>
      <c r="O67" s="17" t="n">
        <v>5</v>
      </c>
      <c r="P67" s="244" t="s">
        <v>133</v>
      </c>
      <c r="Q67" s="18" t="n">
        <v>0</v>
      </c>
      <c r="R67" s="17" t="n">
        <v>5</v>
      </c>
      <c r="S67" s="244" t="s">
        <v>133</v>
      </c>
      <c r="T67" s="18" t="n">
        <v>0</v>
      </c>
      <c r="U67" s="14" t="n">
        <v>3</v>
      </c>
      <c r="V67" s="14" t="n">
        <v>17</v>
      </c>
      <c r="W67" s="21"/>
      <c r="X67" s="198"/>
    </row>
    <row r="68" customFormat="false" ht="11.25" hidden="false" customHeight="false" outlineLevel="0" collapsed="false">
      <c r="A68" s="14" t="n">
        <v>4</v>
      </c>
      <c r="B68" s="25" t="s">
        <v>52</v>
      </c>
      <c r="C68" s="15" t="n">
        <v>2</v>
      </c>
      <c r="D68" s="244" t="s">
        <v>133</v>
      </c>
      <c r="E68" s="18" t="n">
        <v>3</v>
      </c>
      <c r="F68" s="17" t="n">
        <v>3</v>
      </c>
      <c r="G68" s="244" t="s">
        <v>133</v>
      </c>
      <c r="H68" s="18" t="n">
        <v>2</v>
      </c>
      <c r="I68" s="17" t="n">
        <v>2</v>
      </c>
      <c r="J68" s="244" t="s">
        <v>133</v>
      </c>
      <c r="K68" s="18" t="n">
        <v>3</v>
      </c>
      <c r="L68" s="22"/>
      <c r="M68" s="22"/>
      <c r="N68" s="22"/>
      <c r="O68" s="17" t="n">
        <v>2</v>
      </c>
      <c r="P68" s="244" t="s">
        <v>133</v>
      </c>
      <c r="Q68" s="18" t="n">
        <v>3</v>
      </c>
      <c r="R68" s="17" t="n">
        <v>3</v>
      </c>
      <c r="S68" s="244" t="s">
        <v>133</v>
      </c>
      <c r="T68" s="18" t="n">
        <v>2</v>
      </c>
      <c r="U68" s="14" t="n">
        <v>2</v>
      </c>
      <c r="V68" s="14" t="n">
        <v>12</v>
      </c>
      <c r="W68" s="21"/>
      <c r="X68" s="198"/>
    </row>
    <row r="69" customFormat="false" ht="11.25" hidden="false" customHeight="false" outlineLevel="0" collapsed="false">
      <c r="A69" s="14" t="n">
        <v>5</v>
      </c>
      <c r="B69" s="23" t="s">
        <v>66</v>
      </c>
      <c r="C69" s="15" t="n">
        <v>0</v>
      </c>
      <c r="D69" s="244" t="s">
        <v>133</v>
      </c>
      <c r="E69" s="18" t="n">
        <v>5</v>
      </c>
      <c r="F69" s="17" t="n">
        <v>2</v>
      </c>
      <c r="G69" s="244" t="s">
        <v>133</v>
      </c>
      <c r="H69" s="18" t="n">
        <v>3</v>
      </c>
      <c r="I69" s="17" t="n">
        <v>0</v>
      </c>
      <c r="J69" s="244" t="s">
        <v>133</v>
      </c>
      <c r="K69" s="18" t="n">
        <v>5</v>
      </c>
      <c r="L69" s="17" t="n">
        <v>3</v>
      </c>
      <c r="M69" s="244" t="s">
        <v>133</v>
      </c>
      <c r="N69" s="18" t="n">
        <v>2</v>
      </c>
      <c r="O69" s="22"/>
      <c r="P69" s="22"/>
      <c r="Q69" s="22"/>
      <c r="R69" s="17" t="n">
        <v>5</v>
      </c>
      <c r="S69" s="244" t="s">
        <v>133</v>
      </c>
      <c r="T69" s="18" t="n">
        <v>0</v>
      </c>
      <c r="U69" s="14" t="n">
        <v>2</v>
      </c>
      <c r="V69" s="14" t="n">
        <v>10</v>
      </c>
      <c r="W69" s="21"/>
      <c r="X69" s="198"/>
    </row>
    <row r="70" customFormat="false" ht="11.25" hidden="false" customHeight="false" outlineLevel="0" collapsed="false">
      <c r="A70" s="26" t="n">
        <v>6</v>
      </c>
      <c r="B70" s="27" t="s">
        <v>177</v>
      </c>
      <c r="C70" s="28" t="n">
        <v>0</v>
      </c>
      <c r="D70" s="191" t="s">
        <v>133</v>
      </c>
      <c r="E70" s="29" t="n">
        <v>5</v>
      </c>
      <c r="F70" s="30" t="n">
        <v>0</v>
      </c>
      <c r="G70" s="191" t="s">
        <v>133</v>
      </c>
      <c r="H70" s="29" t="n">
        <v>5</v>
      </c>
      <c r="I70" s="30" t="n">
        <v>0</v>
      </c>
      <c r="J70" s="191" t="s">
        <v>133</v>
      </c>
      <c r="K70" s="29" t="n">
        <v>5</v>
      </c>
      <c r="L70" s="30" t="n">
        <v>2</v>
      </c>
      <c r="M70" s="191" t="s">
        <v>133</v>
      </c>
      <c r="N70" s="29" t="n">
        <v>3</v>
      </c>
      <c r="O70" s="30" t="n">
        <v>0</v>
      </c>
      <c r="P70" s="191" t="s">
        <v>133</v>
      </c>
      <c r="Q70" s="29" t="n">
        <v>5</v>
      </c>
      <c r="R70" s="31"/>
      <c r="S70" s="31"/>
      <c r="T70" s="31"/>
      <c r="U70" s="26" t="n">
        <v>0</v>
      </c>
      <c r="V70" s="26" t="n">
        <v>2</v>
      </c>
      <c r="W70" s="35"/>
      <c r="X70" s="198"/>
    </row>
    <row r="73" customFormat="false" ht="11.25" hidden="false" customHeight="false" outlineLevel="0" collapsed="false">
      <c r="A73" s="198" t="s">
        <v>57</v>
      </c>
      <c r="B73" s="198"/>
      <c r="C73" s="198"/>
      <c r="D73" s="276"/>
      <c r="E73" s="276"/>
      <c r="F73" s="198"/>
      <c r="G73" s="276"/>
      <c r="H73" s="276"/>
      <c r="I73" s="198"/>
      <c r="J73" s="276"/>
      <c r="K73" s="276"/>
      <c r="L73" s="198"/>
      <c r="M73" s="276"/>
      <c r="N73" s="276"/>
      <c r="O73" s="198"/>
      <c r="P73" s="276"/>
      <c r="Q73" s="276"/>
      <c r="R73" s="198"/>
      <c r="S73" s="276"/>
      <c r="T73" s="276"/>
      <c r="U73" s="198"/>
      <c r="V73" s="198"/>
      <c r="W73" s="198"/>
    </row>
    <row r="74" customFormat="false" ht="11.25" hidden="false" customHeight="false" outlineLevel="0" collapsed="false">
      <c r="A74" s="6" t="s">
        <v>2</v>
      </c>
      <c r="B74" s="6" t="s">
        <v>3</v>
      </c>
      <c r="C74" s="7" t="s">
        <v>227</v>
      </c>
      <c r="D74" s="7"/>
      <c r="E74" s="7"/>
      <c r="F74" s="8" t="s">
        <v>81</v>
      </c>
      <c r="G74" s="8"/>
      <c r="H74" s="8"/>
      <c r="I74" s="9" t="s">
        <v>228</v>
      </c>
      <c r="J74" s="9"/>
      <c r="K74" s="9"/>
      <c r="L74" s="10" t="s">
        <v>229</v>
      </c>
      <c r="M74" s="10"/>
      <c r="N74" s="10"/>
      <c r="O74" s="8" t="s">
        <v>230</v>
      </c>
      <c r="P74" s="8"/>
      <c r="Q74" s="8"/>
      <c r="R74" s="251" t="s">
        <v>128</v>
      </c>
      <c r="S74" s="251"/>
      <c r="T74" s="251"/>
      <c r="U74" s="6" t="s">
        <v>10</v>
      </c>
      <c r="V74" s="6" t="s">
        <v>11</v>
      </c>
      <c r="W74" s="13" t="s">
        <v>12</v>
      </c>
      <c r="X74" s="198"/>
    </row>
    <row r="75" customFormat="false" ht="11.25" hidden="false" customHeight="false" outlineLevel="0" collapsed="false">
      <c r="A75" s="14" t="n">
        <v>1</v>
      </c>
      <c r="B75" s="15" t="s">
        <v>62</v>
      </c>
      <c r="C75" s="16"/>
      <c r="D75" s="16"/>
      <c r="E75" s="16"/>
      <c r="F75" s="17" t="n">
        <v>4</v>
      </c>
      <c r="G75" s="244" t="s">
        <v>133</v>
      </c>
      <c r="H75" s="18" t="n">
        <v>1</v>
      </c>
      <c r="I75" s="17" t="n">
        <v>4</v>
      </c>
      <c r="J75" s="244" t="s">
        <v>133</v>
      </c>
      <c r="K75" s="18" t="n">
        <v>1</v>
      </c>
      <c r="L75" s="17" t="n">
        <v>5</v>
      </c>
      <c r="M75" s="244" t="s">
        <v>133</v>
      </c>
      <c r="N75" s="18" t="n">
        <v>0</v>
      </c>
      <c r="O75" s="17"/>
      <c r="P75" s="18"/>
      <c r="Q75" s="18"/>
      <c r="R75" s="17"/>
      <c r="S75" s="18"/>
      <c r="T75" s="18"/>
      <c r="U75" s="14" t="n">
        <v>3</v>
      </c>
      <c r="V75" s="14" t="n">
        <v>13</v>
      </c>
      <c r="W75" s="21"/>
      <c r="X75" s="198"/>
    </row>
    <row r="76" customFormat="false" ht="11.25" hidden="false" customHeight="false" outlineLevel="0" collapsed="false">
      <c r="A76" s="14" t="n">
        <v>2</v>
      </c>
      <c r="B76" s="15" t="s">
        <v>81</v>
      </c>
      <c r="C76" s="15" t="n">
        <v>1</v>
      </c>
      <c r="D76" s="244" t="s">
        <v>133</v>
      </c>
      <c r="E76" s="18" t="n">
        <v>4</v>
      </c>
      <c r="F76" s="22"/>
      <c r="G76" s="22"/>
      <c r="H76" s="22"/>
      <c r="I76" s="17" t="n">
        <v>3</v>
      </c>
      <c r="J76" s="244" t="s">
        <v>133</v>
      </c>
      <c r="K76" s="18" t="n">
        <v>2</v>
      </c>
      <c r="L76" s="17" t="n">
        <v>5</v>
      </c>
      <c r="M76" s="244" t="s">
        <v>133</v>
      </c>
      <c r="N76" s="18" t="n">
        <v>0</v>
      </c>
      <c r="O76" s="17"/>
      <c r="P76" s="18"/>
      <c r="Q76" s="18"/>
      <c r="R76" s="17"/>
      <c r="S76" s="18"/>
      <c r="T76" s="18"/>
      <c r="U76" s="14" t="n">
        <v>2</v>
      </c>
      <c r="V76" s="14" t="n">
        <v>9</v>
      </c>
      <c r="W76" s="21"/>
      <c r="X76" s="198"/>
    </row>
    <row r="77" customFormat="false" ht="11.25" hidden="false" customHeight="false" outlineLevel="0" collapsed="false">
      <c r="A77" s="14" t="n">
        <v>3</v>
      </c>
      <c r="B77" s="15" t="s">
        <v>65</v>
      </c>
      <c r="C77" s="15" t="n">
        <v>1</v>
      </c>
      <c r="D77" s="244" t="s">
        <v>133</v>
      </c>
      <c r="E77" s="18" t="n">
        <v>4</v>
      </c>
      <c r="F77" s="17" t="n">
        <v>2</v>
      </c>
      <c r="G77" s="244" t="s">
        <v>133</v>
      </c>
      <c r="H77" s="18" t="n">
        <v>3</v>
      </c>
      <c r="I77" s="22"/>
      <c r="J77" s="22"/>
      <c r="K77" s="22"/>
      <c r="L77" s="17" t="n">
        <v>4</v>
      </c>
      <c r="M77" s="244" t="s">
        <v>133</v>
      </c>
      <c r="N77" s="24" t="n">
        <v>1</v>
      </c>
      <c r="O77" s="17"/>
      <c r="P77" s="18"/>
      <c r="Q77" s="18"/>
      <c r="R77" s="17"/>
      <c r="S77" s="18"/>
      <c r="T77" s="18"/>
      <c r="U77" s="14" t="n">
        <v>1</v>
      </c>
      <c r="V77" s="14" t="n">
        <v>7</v>
      </c>
      <c r="W77" s="21"/>
      <c r="X77" s="198"/>
    </row>
    <row r="78" customFormat="false" ht="11.25" hidden="false" customHeight="false" outlineLevel="0" collapsed="false">
      <c r="A78" s="14" t="n">
        <v>4</v>
      </c>
      <c r="B78" s="25" t="s">
        <v>174</v>
      </c>
      <c r="C78" s="15" t="n">
        <v>0</v>
      </c>
      <c r="D78" s="244" t="s">
        <v>133</v>
      </c>
      <c r="E78" s="18" t="n">
        <v>5</v>
      </c>
      <c r="F78" s="17" t="n">
        <v>0</v>
      </c>
      <c r="G78" s="244" t="s">
        <v>133</v>
      </c>
      <c r="H78" s="18" t="n">
        <v>5</v>
      </c>
      <c r="I78" s="17" t="n">
        <v>1</v>
      </c>
      <c r="J78" s="244" t="s">
        <v>133</v>
      </c>
      <c r="K78" s="18" t="n">
        <v>4</v>
      </c>
      <c r="L78" s="22"/>
      <c r="M78" s="22"/>
      <c r="N78" s="22"/>
      <c r="O78" s="17"/>
      <c r="P78" s="18"/>
      <c r="Q78" s="18"/>
      <c r="R78" s="17"/>
      <c r="S78" s="18"/>
      <c r="T78" s="18"/>
      <c r="U78" s="14" t="n">
        <v>0</v>
      </c>
      <c r="V78" s="14" t="n">
        <v>1</v>
      </c>
      <c r="W78" s="21"/>
      <c r="X78" s="198"/>
    </row>
    <row r="79" customFormat="false" ht="11.25" hidden="false" customHeight="false" outlineLevel="0" collapsed="false">
      <c r="A79" s="14" t="n">
        <v>5</v>
      </c>
      <c r="B79" s="23" t="s">
        <v>108</v>
      </c>
      <c r="C79" s="188" t="s">
        <v>99</v>
      </c>
      <c r="D79" s="18"/>
      <c r="E79" s="18"/>
      <c r="F79" s="17"/>
      <c r="G79" s="18"/>
      <c r="H79" s="18"/>
      <c r="I79" s="17"/>
      <c r="J79" s="18"/>
      <c r="K79" s="18"/>
      <c r="L79" s="17"/>
      <c r="M79" s="18"/>
      <c r="N79" s="18"/>
      <c r="O79" s="22"/>
      <c r="P79" s="22"/>
      <c r="Q79" s="22"/>
      <c r="R79" s="17"/>
      <c r="S79" s="18"/>
      <c r="T79" s="18"/>
      <c r="U79" s="14"/>
      <c r="V79" s="14"/>
      <c r="W79" s="21"/>
      <c r="X79" s="198"/>
    </row>
    <row r="80" customFormat="false" ht="11.25" hidden="false" customHeight="false" outlineLevel="0" collapsed="false">
      <c r="A80" s="26" t="n">
        <v>6</v>
      </c>
      <c r="B80" s="27" t="s">
        <v>128</v>
      </c>
      <c r="C80" s="36" t="s">
        <v>99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26"/>
      <c r="V80" s="26"/>
      <c r="W80" s="35"/>
      <c r="X80" s="198"/>
    </row>
    <row r="81" customFormat="false" ht="11.25" hidden="false" customHeight="false" outlineLevel="0" collapsed="false">
      <c r="A81" s="198"/>
      <c r="B81" s="198"/>
      <c r="C81" s="198"/>
      <c r="D81" s="276"/>
      <c r="E81" s="276"/>
      <c r="F81" s="198"/>
      <c r="G81" s="276"/>
      <c r="H81" s="276"/>
      <c r="I81" s="198"/>
      <c r="J81" s="276"/>
      <c r="K81" s="276"/>
      <c r="L81" s="198"/>
      <c r="M81" s="276"/>
      <c r="N81" s="276"/>
      <c r="O81" s="198"/>
      <c r="P81" s="276"/>
      <c r="Q81" s="276"/>
      <c r="R81" s="198"/>
      <c r="S81" s="276"/>
      <c r="T81" s="276"/>
      <c r="U81" s="198"/>
      <c r="V81" s="198"/>
      <c r="W81" s="198"/>
      <c r="X81" s="198"/>
      <c r="Y81" s="198"/>
      <c r="Z81" s="198"/>
    </row>
    <row r="82" customFormat="false" ht="11.25" hidden="false" customHeight="false" outlineLevel="0" collapsed="false">
      <c r="A82" s="198"/>
      <c r="B82" s="198"/>
      <c r="C82" s="198"/>
      <c r="D82" s="276"/>
      <c r="E82" s="276"/>
      <c r="F82" s="198"/>
      <c r="G82" s="276"/>
      <c r="H82" s="276"/>
      <c r="I82" s="198"/>
      <c r="J82" s="276"/>
      <c r="K82" s="276"/>
      <c r="L82" s="198"/>
      <c r="M82" s="276"/>
      <c r="N82" s="276"/>
      <c r="O82" s="198"/>
      <c r="P82" s="276"/>
      <c r="Q82" s="276"/>
      <c r="R82" s="198"/>
      <c r="S82" s="276"/>
      <c r="T82" s="276"/>
      <c r="U82" s="198"/>
      <c r="V82" s="198"/>
      <c r="W82" s="198"/>
      <c r="X82" s="198"/>
      <c r="Y82" s="198"/>
      <c r="Z82" s="198"/>
      <c r="AA82" s="198"/>
    </row>
    <row r="83" customFormat="false" ht="11.25" hidden="false" customHeight="false" outlineLevel="0" collapsed="false">
      <c r="A83" s="198" t="s">
        <v>64</v>
      </c>
      <c r="B83" s="198"/>
      <c r="C83" s="198"/>
      <c r="D83" s="276"/>
      <c r="E83" s="276"/>
      <c r="F83" s="198"/>
      <c r="G83" s="276"/>
      <c r="H83" s="276"/>
      <c r="I83" s="198"/>
      <c r="J83" s="276"/>
      <c r="K83" s="276"/>
      <c r="L83" s="198"/>
      <c r="M83" s="276"/>
      <c r="N83" s="276"/>
      <c r="O83" s="198"/>
      <c r="P83" s="276"/>
      <c r="Q83" s="276"/>
      <c r="R83" s="198"/>
      <c r="S83" s="276"/>
      <c r="T83" s="276"/>
      <c r="U83" s="198"/>
      <c r="V83" s="198"/>
      <c r="W83" s="198"/>
      <c r="Y83" s="198"/>
      <c r="Z83" s="198"/>
      <c r="AA83" s="198"/>
    </row>
    <row r="84" customFormat="false" ht="11.25" hidden="false" customHeight="false" outlineLevel="0" collapsed="false">
      <c r="A84" s="6" t="s">
        <v>2</v>
      </c>
      <c r="B84" s="6" t="s">
        <v>3</v>
      </c>
      <c r="C84" s="7" t="s">
        <v>231</v>
      </c>
      <c r="D84" s="7"/>
      <c r="E84" s="7"/>
      <c r="F84" s="8" t="s">
        <v>232</v>
      </c>
      <c r="G84" s="8"/>
      <c r="H84" s="8"/>
      <c r="I84" s="9" t="s">
        <v>120</v>
      </c>
      <c r="J84" s="9"/>
      <c r="K84" s="9"/>
      <c r="L84" s="10" t="s">
        <v>233</v>
      </c>
      <c r="M84" s="10"/>
      <c r="N84" s="10"/>
      <c r="O84" s="8" t="s">
        <v>113</v>
      </c>
      <c r="P84" s="8"/>
      <c r="Q84" s="8"/>
      <c r="R84" s="251" t="s">
        <v>95</v>
      </c>
      <c r="S84" s="251"/>
      <c r="T84" s="251"/>
      <c r="U84" s="6" t="s">
        <v>10</v>
      </c>
      <c r="V84" s="6" t="s">
        <v>11</v>
      </c>
      <c r="W84" s="13" t="s">
        <v>12</v>
      </c>
      <c r="X84" s="198"/>
      <c r="Y84" s="198"/>
      <c r="Z84" s="198"/>
      <c r="AA84" s="198"/>
    </row>
    <row r="85" customFormat="false" ht="11.25" hidden="false" customHeight="false" outlineLevel="0" collapsed="false">
      <c r="A85" s="14" t="n">
        <v>1</v>
      </c>
      <c r="B85" s="15" t="s">
        <v>19</v>
      </c>
      <c r="C85" s="16"/>
      <c r="D85" s="16"/>
      <c r="E85" s="16"/>
      <c r="F85" s="17" t="n">
        <v>2</v>
      </c>
      <c r="G85" s="244" t="s">
        <v>133</v>
      </c>
      <c r="H85" s="18" t="n">
        <v>3</v>
      </c>
      <c r="I85" s="17" t="n">
        <v>5</v>
      </c>
      <c r="J85" s="244" t="s">
        <v>133</v>
      </c>
      <c r="K85" s="18" t="n">
        <v>0</v>
      </c>
      <c r="L85" s="17" t="n">
        <v>4</v>
      </c>
      <c r="M85" s="244" t="s">
        <v>133</v>
      </c>
      <c r="N85" s="18" t="n">
        <v>1</v>
      </c>
      <c r="O85" s="17" t="n">
        <v>5</v>
      </c>
      <c r="P85" s="244" t="s">
        <v>133</v>
      </c>
      <c r="Q85" s="18" t="n">
        <v>0</v>
      </c>
      <c r="R85" s="17" t="n">
        <v>5</v>
      </c>
      <c r="S85" s="244" t="s">
        <v>133</v>
      </c>
      <c r="T85" s="18" t="n">
        <v>0</v>
      </c>
      <c r="U85" s="14" t="n">
        <v>4</v>
      </c>
      <c r="V85" s="14" t="n">
        <v>21</v>
      </c>
      <c r="W85" s="21"/>
      <c r="X85" s="198"/>
      <c r="Y85" s="198"/>
      <c r="Z85" s="198"/>
      <c r="AA85" s="198"/>
    </row>
    <row r="86" customFormat="false" ht="11.25" hidden="false" customHeight="false" outlineLevel="0" collapsed="false">
      <c r="A86" s="14" t="n">
        <v>2</v>
      </c>
      <c r="B86" s="15" t="s">
        <v>8</v>
      </c>
      <c r="C86" s="15" t="n">
        <v>3</v>
      </c>
      <c r="D86" s="244" t="s">
        <v>133</v>
      </c>
      <c r="E86" s="18" t="n">
        <v>2</v>
      </c>
      <c r="F86" s="22"/>
      <c r="G86" s="22"/>
      <c r="H86" s="22"/>
      <c r="I86" s="17" t="n">
        <v>2</v>
      </c>
      <c r="J86" s="244" t="s">
        <v>133</v>
      </c>
      <c r="K86" s="18" t="n">
        <v>3</v>
      </c>
      <c r="L86" s="17" t="n">
        <v>3</v>
      </c>
      <c r="M86" s="244" t="s">
        <v>133</v>
      </c>
      <c r="N86" s="18" t="n">
        <v>2</v>
      </c>
      <c r="O86" s="17" t="n">
        <v>4</v>
      </c>
      <c r="P86" s="244" t="s">
        <v>133</v>
      </c>
      <c r="Q86" s="18" t="n">
        <v>1</v>
      </c>
      <c r="R86" s="17" t="n">
        <v>5</v>
      </c>
      <c r="S86" s="244" t="s">
        <v>133</v>
      </c>
      <c r="T86" s="18" t="n">
        <v>0</v>
      </c>
      <c r="U86" s="14" t="n">
        <v>4</v>
      </c>
      <c r="V86" s="14" t="n">
        <v>17</v>
      </c>
      <c r="W86" s="21"/>
      <c r="X86" s="198"/>
      <c r="Y86" s="198"/>
      <c r="Z86" s="198"/>
      <c r="AA86" s="198"/>
    </row>
    <row r="87" customFormat="false" ht="11.25" hidden="false" customHeight="false" outlineLevel="0" collapsed="false">
      <c r="A87" s="14" t="n">
        <v>3</v>
      </c>
      <c r="B87" s="15" t="s">
        <v>120</v>
      </c>
      <c r="C87" s="15" t="n">
        <v>0</v>
      </c>
      <c r="D87" s="244" t="s">
        <v>133</v>
      </c>
      <c r="E87" s="18" t="n">
        <v>5</v>
      </c>
      <c r="F87" s="17" t="n">
        <v>3</v>
      </c>
      <c r="G87" s="244" t="s">
        <v>133</v>
      </c>
      <c r="H87" s="18" t="n">
        <v>2</v>
      </c>
      <c r="I87" s="22"/>
      <c r="J87" s="22"/>
      <c r="K87" s="22"/>
      <c r="L87" s="17" t="n">
        <v>3</v>
      </c>
      <c r="M87" s="244" t="s">
        <v>133</v>
      </c>
      <c r="N87" s="24" t="n">
        <v>2</v>
      </c>
      <c r="O87" s="17" t="n">
        <v>4</v>
      </c>
      <c r="P87" s="244" t="s">
        <v>133</v>
      </c>
      <c r="Q87" s="18" t="n">
        <v>1</v>
      </c>
      <c r="R87" s="17" t="n">
        <v>4</v>
      </c>
      <c r="S87" s="244" t="s">
        <v>133</v>
      </c>
      <c r="T87" s="18" t="n">
        <v>1</v>
      </c>
      <c r="U87" s="14" t="n">
        <v>4</v>
      </c>
      <c r="V87" s="14" t="n">
        <v>14</v>
      </c>
      <c r="W87" s="21"/>
      <c r="X87" s="198"/>
      <c r="Y87" s="198"/>
      <c r="Z87" s="198"/>
      <c r="AA87" s="198"/>
    </row>
    <row r="88" customFormat="false" ht="11.25" hidden="false" customHeight="false" outlineLevel="0" collapsed="false">
      <c r="A88" s="14" t="n">
        <v>4</v>
      </c>
      <c r="B88" s="25" t="s">
        <v>16</v>
      </c>
      <c r="C88" s="15" t="n">
        <v>1</v>
      </c>
      <c r="D88" s="244" t="s">
        <v>133</v>
      </c>
      <c r="E88" s="18" t="n">
        <v>4</v>
      </c>
      <c r="F88" s="17" t="n">
        <v>2</v>
      </c>
      <c r="G88" s="244" t="s">
        <v>133</v>
      </c>
      <c r="H88" s="18" t="n">
        <v>3</v>
      </c>
      <c r="I88" s="17" t="n">
        <v>2</v>
      </c>
      <c r="J88" s="244" t="s">
        <v>133</v>
      </c>
      <c r="K88" s="18" t="n">
        <v>3</v>
      </c>
      <c r="L88" s="22"/>
      <c r="M88" s="22"/>
      <c r="N88" s="22"/>
      <c r="O88" s="17" t="n">
        <v>4</v>
      </c>
      <c r="P88" s="244" t="s">
        <v>133</v>
      </c>
      <c r="Q88" s="18" t="n">
        <v>1</v>
      </c>
      <c r="R88" s="17" t="n">
        <v>4</v>
      </c>
      <c r="S88" s="244" t="s">
        <v>133</v>
      </c>
      <c r="T88" s="18" t="n">
        <v>1</v>
      </c>
      <c r="U88" s="14" t="n">
        <v>2</v>
      </c>
      <c r="V88" s="14" t="n">
        <v>13</v>
      </c>
      <c r="W88" s="21"/>
      <c r="X88" s="198"/>
      <c r="Y88" s="198"/>
      <c r="Z88" s="198"/>
      <c r="AA88" s="198"/>
    </row>
    <row r="89" customFormat="false" ht="11.25" hidden="false" customHeight="false" outlineLevel="0" collapsed="false">
      <c r="A89" s="14" t="n">
        <v>5</v>
      </c>
      <c r="B89" s="23" t="s">
        <v>113</v>
      </c>
      <c r="C89" s="15" t="n">
        <v>0</v>
      </c>
      <c r="D89" s="244" t="s">
        <v>133</v>
      </c>
      <c r="E89" s="18" t="n">
        <v>5</v>
      </c>
      <c r="F89" s="17" t="n">
        <v>1</v>
      </c>
      <c r="G89" s="244" t="s">
        <v>133</v>
      </c>
      <c r="H89" s="18" t="n">
        <v>4</v>
      </c>
      <c r="I89" s="17" t="n">
        <v>1</v>
      </c>
      <c r="J89" s="244" t="s">
        <v>133</v>
      </c>
      <c r="K89" s="18" t="n">
        <v>4</v>
      </c>
      <c r="L89" s="17" t="n">
        <v>1</v>
      </c>
      <c r="M89" s="244" t="s">
        <v>133</v>
      </c>
      <c r="N89" s="18" t="n">
        <v>4</v>
      </c>
      <c r="O89" s="22"/>
      <c r="P89" s="22"/>
      <c r="Q89" s="22"/>
      <c r="R89" s="17" t="n">
        <v>4</v>
      </c>
      <c r="S89" s="244" t="s">
        <v>133</v>
      </c>
      <c r="T89" s="18" t="n">
        <v>1</v>
      </c>
      <c r="U89" s="14" t="n">
        <v>1</v>
      </c>
      <c r="V89" s="14" t="n">
        <v>7</v>
      </c>
      <c r="W89" s="21"/>
      <c r="X89" s="198"/>
      <c r="Y89" s="198"/>
      <c r="Z89" s="198"/>
      <c r="AA89" s="198"/>
    </row>
    <row r="90" customFormat="false" ht="11.25" hidden="false" customHeight="false" outlineLevel="0" collapsed="false">
      <c r="A90" s="26" t="n">
        <v>6</v>
      </c>
      <c r="B90" s="27" t="s">
        <v>67</v>
      </c>
      <c r="C90" s="28" t="n">
        <v>0</v>
      </c>
      <c r="D90" s="191" t="s">
        <v>133</v>
      </c>
      <c r="E90" s="29" t="n">
        <v>5</v>
      </c>
      <c r="F90" s="30" t="n">
        <v>0</v>
      </c>
      <c r="G90" s="191" t="s">
        <v>133</v>
      </c>
      <c r="H90" s="29" t="n">
        <v>5</v>
      </c>
      <c r="I90" s="30" t="n">
        <v>1</v>
      </c>
      <c r="J90" s="191" t="s">
        <v>133</v>
      </c>
      <c r="K90" s="29" t="n">
        <v>4</v>
      </c>
      <c r="L90" s="30" t="n">
        <v>1</v>
      </c>
      <c r="M90" s="191" t="s">
        <v>133</v>
      </c>
      <c r="N90" s="29" t="n">
        <v>4</v>
      </c>
      <c r="O90" s="30" t="n">
        <v>1</v>
      </c>
      <c r="P90" s="191" t="s">
        <v>133</v>
      </c>
      <c r="Q90" s="29" t="n">
        <v>4</v>
      </c>
      <c r="R90" s="31"/>
      <c r="S90" s="31"/>
      <c r="T90" s="31"/>
      <c r="U90" s="26" t="n">
        <v>0</v>
      </c>
      <c r="V90" s="26" t="n">
        <v>3</v>
      </c>
      <c r="W90" s="35"/>
      <c r="X90" s="198"/>
      <c r="Y90" s="198"/>
      <c r="Z90" s="198"/>
      <c r="AA90" s="198"/>
    </row>
    <row r="91" customFormat="false" ht="11.25" hidden="false" customHeight="false" outlineLevel="0" collapsed="false">
      <c r="A91" s="198"/>
      <c r="B91" s="198"/>
      <c r="C91" s="198"/>
      <c r="D91" s="276"/>
      <c r="E91" s="276"/>
      <c r="F91" s="198"/>
      <c r="G91" s="276"/>
      <c r="H91" s="276"/>
      <c r="I91" s="198"/>
      <c r="J91" s="276"/>
      <c r="K91" s="276"/>
      <c r="L91" s="198"/>
      <c r="M91" s="276"/>
      <c r="N91" s="276"/>
      <c r="O91" s="198"/>
      <c r="P91" s="276"/>
      <c r="Q91" s="276"/>
      <c r="R91" s="198"/>
      <c r="S91" s="276"/>
      <c r="T91" s="276"/>
      <c r="U91" s="198"/>
      <c r="V91" s="198"/>
      <c r="W91" s="198"/>
      <c r="X91" s="198"/>
      <c r="Y91" s="198"/>
      <c r="Z91" s="198"/>
      <c r="AA91" s="198"/>
    </row>
    <row r="92" customFormat="false" ht="11.25" hidden="false" customHeight="false" outlineLevel="0" collapsed="false">
      <c r="A92" s="198"/>
      <c r="B92" s="198"/>
      <c r="C92" s="198"/>
      <c r="D92" s="276"/>
      <c r="E92" s="276"/>
      <c r="F92" s="198"/>
      <c r="G92" s="276"/>
      <c r="H92" s="276"/>
      <c r="I92" s="198"/>
      <c r="J92" s="276"/>
      <c r="K92" s="276"/>
      <c r="L92" s="198"/>
      <c r="M92" s="276"/>
      <c r="N92" s="276"/>
      <c r="O92" s="198"/>
      <c r="P92" s="276"/>
      <c r="Q92" s="276"/>
      <c r="R92" s="198"/>
      <c r="S92" s="276"/>
      <c r="T92" s="276"/>
      <c r="U92" s="198"/>
      <c r="V92" s="198"/>
      <c r="W92" s="198"/>
      <c r="X92" s="198"/>
      <c r="Y92" s="198"/>
      <c r="Z92" s="198"/>
      <c r="AA92" s="198"/>
    </row>
    <row r="93" customFormat="false" ht="11.25" hidden="false" customHeight="false" outlineLevel="0" collapsed="false">
      <c r="A93" s="198" t="s">
        <v>234</v>
      </c>
      <c r="B93" s="198"/>
      <c r="C93" s="198"/>
      <c r="D93" s="276"/>
      <c r="E93" s="276"/>
      <c r="F93" s="198"/>
      <c r="G93" s="276"/>
      <c r="H93" s="276"/>
      <c r="I93" s="198"/>
      <c r="J93" s="276"/>
      <c r="K93" s="276"/>
      <c r="L93" s="198"/>
      <c r="M93" s="276"/>
      <c r="N93" s="276"/>
      <c r="O93" s="198"/>
      <c r="P93" s="276"/>
      <c r="Q93" s="276"/>
      <c r="R93" s="198"/>
      <c r="S93" s="276"/>
      <c r="T93" s="276"/>
      <c r="U93" s="198"/>
      <c r="V93" s="198"/>
      <c r="W93" s="198"/>
      <c r="Y93" s="198"/>
      <c r="Z93" s="198"/>
      <c r="AA93" s="198"/>
    </row>
    <row r="94" customFormat="false" ht="11.25" hidden="false" customHeight="false" outlineLevel="0" collapsed="false">
      <c r="A94" s="6" t="s">
        <v>2</v>
      </c>
      <c r="B94" s="6" t="s">
        <v>3</v>
      </c>
      <c r="C94" s="7" t="s">
        <v>235</v>
      </c>
      <c r="D94" s="7"/>
      <c r="E94" s="7"/>
      <c r="F94" s="8" t="s">
        <v>31</v>
      </c>
      <c r="G94" s="8"/>
      <c r="H94" s="8"/>
      <c r="I94" s="9" t="s">
        <v>236</v>
      </c>
      <c r="J94" s="9"/>
      <c r="K94" s="9"/>
      <c r="L94" s="10" t="s">
        <v>237</v>
      </c>
      <c r="M94" s="10"/>
      <c r="N94" s="10"/>
      <c r="O94" s="8" t="s">
        <v>238</v>
      </c>
      <c r="P94" s="8"/>
      <c r="Q94" s="8"/>
      <c r="R94" s="251" t="s">
        <v>239</v>
      </c>
      <c r="S94" s="251"/>
      <c r="T94" s="251"/>
      <c r="U94" s="6" t="s">
        <v>10</v>
      </c>
      <c r="V94" s="6" t="s">
        <v>11</v>
      </c>
      <c r="W94" s="13" t="s">
        <v>12</v>
      </c>
      <c r="X94" s="198"/>
      <c r="Y94" s="198"/>
      <c r="Z94" s="198"/>
      <c r="AA94" s="198"/>
    </row>
    <row r="95" customFormat="false" ht="11.25" hidden="false" customHeight="false" outlineLevel="0" collapsed="false">
      <c r="A95" s="14" t="n">
        <v>1</v>
      </c>
      <c r="B95" s="15" t="s">
        <v>43</v>
      </c>
      <c r="C95" s="16"/>
      <c r="D95" s="16"/>
      <c r="E95" s="16"/>
      <c r="F95" s="17" t="n">
        <v>3</v>
      </c>
      <c r="G95" s="244" t="s">
        <v>133</v>
      </c>
      <c r="H95" s="18" t="n">
        <v>2</v>
      </c>
      <c r="I95" s="17" t="n">
        <v>4</v>
      </c>
      <c r="J95" s="244" t="s">
        <v>133</v>
      </c>
      <c r="K95" s="18" t="n">
        <v>1</v>
      </c>
      <c r="L95" s="17" t="n">
        <v>5</v>
      </c>
      <c r="M95" s="244" t="s">
        <v>133</v>
      </c>
      <c r="N95" s="18" t="n">
        <v>0</v>
      </c>
      <c r="O95" s="17" t="n">
        <v>5</v>
      </c>
      <c r="P95" s="244" t="s">
        <v>133</v>
      </c>
      <c r="Q95" s="18" t="n">
        <v>0</v>
      </c>
      <c r="R95" s="17" t="n">
        <v>5</v>
      </c>
      <c r="S95" s="244" t="s">
        <v>133</v>
      </c>
      <c r="T95" s="18" t="n">
        <v>0</v>
      </c>
      <c r="U95" s="14" t="n">
        <v>5</v>
      </c>
      <c r="V95" s="14" t="n">
        <v>22</v>
      </c>
      <c r="W95" s="21"/>
      <c r="X95" s="198"/>
      <c r="Y95" s="198"/>
      <c r="Z95" s="198"/>
      <c r="AA95" s="198"/>
    </row>
    <row r="96" customFormat="false" ht="11.25" hidden="false" customHeight="false" outlineLevel="0" collapsed="false">
      <c r="A96" s="14" t="n">
        <v>2</v>
      </c>
      <c r="B96" s="15" t="s">
        <v>31</v>
      </c>
      <c r="C96" s="15" t="n">
        <v>2</v>
      </c>
      <c r="D96" s="244" t="s">
        <v>133</v>
      </c>
      <c r="E96" s="18" t="n">
        <v>3</v>
      </c>
      <c r="F96" s="22"/>
      <c r="G96" s="22"/>
      <c r="H96" s="22"/>
      <c r="I96" s="17" t="n">
        <v>3</v>
      </c>
      <c r="J96" s="244" t="s">
        <v>133</v>
      </c>
      <c r="K96" s="18" t="n">
        <v>2</v>
      </c>
      <c r="L96" s="17" t="n">
        <v>5</v>
      </c>
      <c r="M96" s="244" t="s">
        <v>133</v>
      </c>
      <c r="N96" s="18" t="n">
        <v>0</v>
      </c>
      <c r="O96" s="17" t="n">
        <v>4</v>
      </c>
      <c r="P96" s="244" t="s">
        <v>133</v>
      </c>
      <c r="Q96" s="18" t="n">
        <v>1</v>
      </c>
      <c r="R96" s="17" t="n">
        <v>4</v>
      </c>
      <c r="S96" s="244" t="s">
        <v>133</v>
      </c>
      <c r="T96" s="18" t="n">
        <v>1</v>
      </c>
      <c r="U96" s="14" t="n">
        <v>4</v>
      </c>
      <c r="V96" s="14" t="n">
        <v>18</v>
      </c>
      <c r="W96" s="21"/>
      <c r="X96" s="198"/>
      <c r="Y96" s="198"/>
      <c r="Z96" s="198"/>
      <c r="AA96" s="198"/>
    </row>
    <row r="97" customFormat="false" ht="11.25" hidden="false" customHeight="false" outlineLevel="0" collapsed="false">
      <c r="A97" s="14" t="n">
        <v>3</v>
      </c>
      <c r="B97" s="15" t="s">
        <v>75</v>
      </c>
      <c r="C97" s="15" t="n">
        <v>1</v>
      </c>
      <c r="D97" s="244" t="s">
        <v>133</v>
      </c>
      <c r="E97" s="18" t="n">
        <v>4</v>
      </c>
      <c r="F97" s="17" t="n">
        <v>2</v>
      </c>
      <c r="G97" s="244" t="s">
        <v>133</v>
      </c>
      <c r="H97" s="18" t="n">
        <v>3</v>
      </c>
      <c r="I97" s="22"/>
      <c r="J97" s="22"/>
      <c r="K97" s="22"/>
      <c r="L97" s="17" t="n">
        <v>3</v>
      </c>
      <c r="M97" s="244" t="s">
        <v>133</v>
      </c>
      <c r="N97" s="24" t="n">
        <v>2</v>
      </c>
      <c r="O97" s="17" t="n">
        <v>4</v>
      </c>
      <c r="P97" s="244" t="s">
        <v>133</v>
      </c>
      <c r="Q97" s="18" t="n">
        <v>1</v>
      </c>
      <c r="R97" s="17" t="n">
        <v>5</v>
      </c>
      <c r="S97" s="244" t="s">
        <v>133</v>
      </c>
      <c r="T97" s="18" t="n">
        <v>0</v>
      </c>
      <c r="U97" s="14" t="n">
        <v>3</v>
      </c>
      <c r="V97" s="14" t="n">
        <v>15</v>
      </c>
      <c r="W97" s="21"/>
      <c r="X97" s="198"/>
      <c r="Y97" s="198"/>
      <c r="Z97" s="198"/>
      <c r="AA97" s="198"/>
    </row>
    <row r="98" customFormat="false" ht="11.25" hidden="false" customHeight="false" outlineLevel="0" collapsed="false">
      <c r="A98" s="14" t="n">
        <v>4</v>
      </c>
      <c r="B98" s="25" t="s">
        <v>192</v>
      </c>
      <c r="C98" s="15" t="n">
        <v>0</v>
      </c>
      <c r="D98" s="244" t="s">
        <v>133</v>
      </c>
      <c r="E98" s="18" t="n">
        <v>5</v>
      </c>
      <c r="F98" s="17" t="n">
        <v>0</v>
      </c>
      <c r="G98" s="244" t="s">
        <v>133</v>
      </c>
      <c r="H98" s="18" t="n">
        <v>5</v>
      </c>
      <c r="I98" s="17" t="n">
        <v>2</v>
      </c>
      <c r="J98" s="244" t="s">
        <v>133</v>
      </c>
      <c r="K98" s="18" t="n">
        <v>3</v>
      </c>
      <c r="L98" s="22"/>
      <c r="M98" s="22"/>
      <c r="N98" s="22"/>
      <c r="O98" s="17" t="n">
        <v>3</v>
      </c>
      <c r="P98" s="244" t="s">
        <v>133</v>
      </c>
      <c r="Q98" s="18" t="n">
        <v>2</v>
      </c>
      <c r="R98" s="17" t="n">
        <v>3</v>
      </c>
      <c r="S98" s="244" t="s">
        <v>133</v>
      </c>
      <c r="T98" s="18" t="n">
        <v>2</v>
      </c>
      <c r="U98" s="14" t="n">
        <v>2</v>
      </c>
      <c r="V98" s="14" t="n">
        <v>8</v>
      </c>
      <c r="W98" s="21"/>
      <c r="X98" s="198"/>
      <c r="Y98" s="198"/>
      <c r="Z98" s="198"/>
      <c r="AA98" s="198"/>
    </row>
    <row r="99" customFormat="false" ht="11.25" hidden="false" customHeight="false" outlineLevel="0" collapsed="false">
      <c r="A99" s="14" t="n">
        <v>5</v>
      </c>
      <c r="B99" s="23" t="s">
        <v>58</v>
      </c>
      <c r="C99" s="15" t="n">
        <v>0</v>
      </c>
      <c r="D99" s="244" t="s">
        <v>133</v>
      </c>
      <c r="E99" s="18" t="n">
        <v>5</v>
      </c>
      <c r="F99" s="17" t="n">
        <v>1</v>
      </c>
      <c r="G99" s="244" t="s">
        <v>133</v>
      </c>
      <c r="H99" s="18" t="n">
        <v>4</v>
      </c>
      <c r="I99" s="17" t="n">
        <v>1</v>
      </c>
      <c r="J99" s="244" t="s">
        <v>133</v>
      </c>
      <c r="K99" s="18" t="n">
        <v>4</v>
      </c>
      <c r="L99" s="17" t="n">
        <v>2</v>
      </c>
      <c r="M99" s="244" t="s">
        <v>133</v>
      </c>
      <c r="N99" s="18" t="n">
        <v>3</v>
      </c>
      <c r="O99" s="22"/>
      <c r="P99" s="22"/>
      <c r="Q99" s="22"/>
      <c r="R99" s="17" t="n">
        <v>3</v>
      </c>
      <c r="S99" s="244" t="s">
        <v>133</v>
      </c>
      <c r="T99" s="18" t="n">
        <v>2</v>
      </c>
      <c r="U99" s="14" t="n">
        <v>1</v>
      </c>
      <c r="V99" s="14" t="n">
        <v>7</v>
      </c>
      <c r="W99" s="21"/>
      <c r="X99" s="198"/>
      <c r="Y99" s="198"/>
      <c r="Z99" s="198"/>
      <c r="AA99" s="198"/>
    </row>
    <row r="100" customFormat="false" ht="11.25" hidden="false" customHeight="false" outlineLevel="0" collapsed="false">
      <c r="A100" s="26" t="n">
        <v>6</v>
      </c>
      <c r="B100" s="27" t="s">
        <v>45</v>
      </c>
      <c r="C100" s="28" t="n">
        <v>0</v>
      </c>
      <c r="D100" s="191" t="s">
        <v>133</v>
      </c>
      <c r="E100" s="29" t="n">
        <v>5</v>
      </c>
      <c r="F100" s="30" t="n">
        <v>1</v>
      </c>
      <c r="G100" s="191" t="s">
        <v>133</v>
      </c>
      <c r="H100" s="29" t="n">
        <v>4</v>
      </c>
      <c r="I100" s="30" t="n">
        <v>0</v>
      </c>
      <c r="J100" s="191" t="s">
        <v>133</v>
      </c>
      <c r="K100" s="29" t="n">
        <v>5</v>
      </c>
      <c r="L100" s="30" t="n">
        <v>2</v>
      </c>
      <c r="M100" s="191" t="s">
        <v>133</v>
      </c>
      <c r="N100" s="29" t="n">
        <v>3</v>
      </c>
      <c r="O100" s="30" t="n">
        <v>2</v>
      </c>
      <c r="P100" s="191" t="s">
        <v>133</v>
      </c>
      <c r="Q100" s="29" t="n">
        <v>3</v>
      </c>
      <c r="R100" s="31"/>
      <c r="S100" s="31"/>
      <c r="T100" s="31"/>
      <c r="U100" s="26" t="n">
        <v>0</v>
      </c>
      <c r="V100" s="26" t="n">
        <v>5</v>
      </c>
      <c r="W100" s="35"/>
      <c r="X100" s="198"/>
      <c r="Y100" s="198"/>
      <c r="Z100" s="198"/>
      <c r="AA100" s="198"/>
    </row>
    <row r="101" customFormat="false" ht="11.25" hidden="false" customHeight="false" outlineLevel="0" collapsed="false">
      <c r="A101" s="198"/>
      <c r="B101" s="198"/>
      <c r="C101" s="198"/>
      <c r="D101" s="276"/>
      <c r="E101" s="276"/>
      <c r="F101" s="198"/>
      <c r="G101" s="276"/>
      <c r="H101" s="276"/>
      <c r="I101" s="198"/>
      <c r="J101" s="276"/>
      <c r="K101" s="276"/>
      <c r="L101" s="198"/>
      <c r="M101" s="276"/>
      <c r="N101" s="276"/>
      <c r="O101" s="198"/>
      <c r="P101" s="276"/>
      <c r="Q101" s="276"/>
      <c r="R101" s="198"/>
      <c r="S101" s="276"/>
      <c r="T101" s="276"/>
      <c r="U101" s="198"/>
      <c r="V101" s="198"/>
      <c r="W101" s="198"/>
      <c r="X101" s="198"/>
      <c r="Y101" s="198"/>
      <c r="Z101" s="198"/>
      <c r="AA101" s="198"/>
    </row>
    <row r="102" customFormat="false" ht="11.25" hidden="false" customHeight="false" outlineLevel="0" collapsed="false">
      <c r="A102" s="198"/>
      <c r="B102" s="198"/>
      <c r="C102" s="198"/>
      <c r="D102" s="276"/>
      <c r="E102" s="276"/>
      <c r="F102" s="198"/>
      <c r="G102" s="276"/>
      <c r="H102" s="276"/>
      <c r="I102" s="198"/>
      <c r="J102" s="276"/>
      <c r="K102" s="276"/>
      <c r="L102" s="198"/>
      <c r="M102" s="276"/>
      <c r="N102" s="276"/>
      <c r="O102" s="198"/>
      <c r="P102" s="276"/>
      <c r="Q102" s="276"/>
      <c r="R102" s="198"/>
      <c r="S102" s="276"/>
      <c r="T102" s="276"/>
      <c r="U102" s="198"/>
      <c r="V102" s="198"/>
      <c r="W102" s="198"/>
      <c r="X102" s="198"/>
      <c r="Y102" s="198"/>
      <c r="Z102" s="198"/>
      <c r="AA102" s="198"/>
    </row>
    <row r="103" customFormat="false" ht="11.25" hidden="false" customHeight="false" outlineLevel="0" collapsed="false">
      <c r="A103" s="198" t="s">
        <v>240</v>
      </c>
      <c r="B103" s="198"/>
      <c r="C103" s="198"/>
      <c r="D103" s="276"/>
      <c r="E103" s="276"/>
      <c r="F103" s="198"/>
      <c r="G103" s="276"/>
      <c r="H103" s="276"/>
      <c r="I103" s="198"/>
      <c r="J103" s="276"/>
      <c r="K103" s="276"/>
      <c r="L103" s="198"/>
      <c r="M103" s="276"/>
      <c r="N103" s="276"/>
      <c r="O103" s="198"/>
      <c r="P103" s="276"/>
      <c r="Q103" s="276"/>
      <c r="R103" s="198"/>
      <c r="S103" s="276"/>
      <c r="T103" s="276"/>
      <c r="U103" s="198"/>
      <c r="V103" s="198"/>
      <c r="W103" s="198"/>
    </row>
    <row r="104" customFormat="false" ht="11.25" hidden="false" customHeight="false" outlineLevel="0" collapsed="false">
      <c r="A104" s="6" t="s">
        <v>2</v>
      </c>
      <c r="B104" s="6" t="s">
        <v>3</v>
      </c>
      <c r="C104" s="7" t="s">
        <v>241</v>
      </c>
      <c r="D104" s="7"/>
      <c r="E104" s="7"/>
      <c r="F104" s="8" t="s">
        <v>242</v>
      </c>
      <c r="G104" s="8"/>
      <c r="H104" s="8"/>
      <c r="I104" s="9" t="s">
        <v>243</v>
      </c>
      <c r="J104" s="9"/>
      <c r="K104" s="9"/>
      <c r="L104" s="10" t="s">
        <v>244</v>
      </c>
      <c r="M104" s="10"/>
      <c r="N104" s="10"/>
      <c r="O104" s="251" t="s">
        <v>245</v>
      </c>
      <c r="P104" s="251"/>
      <c r="Q104" s="251"/>
      <c r="R104" s="252"/>
      <c r="S104" s="252"/>
      <c r="T104" s="252"/>
      <c r="U104" s="6" t="s">
        <v>10</v>
      </c>
      <c r="V104" s="6" t="s">
        <v>11</v>
      </c>
      <c r="W104" s="13" t="s">
        <v>12</v>
      </c>
      <c r="X104" s="198"/>
    </row>
    <row r="105" customFormat="false" ht="11.25" hidden="false" customHeight="false" outlineLevel="0" collapsed="false">
      <c r="A105" s="14" t="n">
        <v>1</v>
      </c>
      <c r="B105" s="15" t="s">
        <v>80</v>
      </c>
      <c r="C105" s="16"/>
      <c r="D105" s="16"/>
      <c r="E105" s="16"/>
      <c r="F105" s="17" t="n">
        <v>4</v>
      </c>
      <c r="G105" s="244" t="s">
        <v>133</v>
      </c>
      <c r="H105" s="18" t="n">
        <v>1</v>
      </c>
      <c r="I105" s="17" t="n">
        <v>4</v>
      </c>
      <c r="J105" s="244" t="s">
        <v>133</v>
      </c>
      <c r="K105" s="18" t="n">
        <v>1</v>
      </c>
      <c r="L105" s="17" t="n">
        <v>5</v>
      </c>
      <c r="M105" s="244" t="s">
        <v>133</v>
      </c>
      <c r="N105" s="18" t="n">
        <v>0</v>
      </c>
      <c r="O105" s="17"/>
      <c r="P105" s="18"/>
      <c r="Q105" s="18"/>
      <c r="R105" s="19"/>
      <c r="S105" s="5"/>
      <c r="T105" s="20"/>
      <c r="U105" s="14" t="n">
        <v>3</v>
      </c>
      <c r="V105" s="14" t="n">
        <v>13</v>
      </c>
      <c r="W105" s="21"/>
      <c r="X105" s="198"/>
    </row>
    <row r="106" customFormat="false" ht="11.25" hidden="false" customHeight="false" outlineLevel="0" collapsed="false">
      <c r="A106" s="14" t="n">
        <v>2</v>
      </c>
      <c r="B106" s="15" t="s">
        <v>82</v>
      </c>
      <c r="C106" s="15" t="n">
        <v>1</v>
      </c>
      <c r="D106" s="244" t="s">
        <v>133</v>
      </c>
      <c r="E106" s="18" t="n">
        <v>4</v>
      </c>
      <c r="F106" s="22"/>
      <c r="G106" s="22"/>
      <c r="H106" s="22"/>
      <c r="I106" s="17" t="n">
        <v>3</v>
      </c>
      <c r="J106" s="244" t="s">
        <v>133</v>
      </c>
      <c r="K106" s="18" t="n">
        <v>2</v>
      </c>
      <c r="L106" s="17" t="n">
        <v>5</v>
      </c>
      <c r="M106" s="244" t="s">
        <v>133</v>
      </c>
      <c r="N106" s="18" t="n">
        <v>0</v>
      </c>
      <c r="O106" s="17"/>
      <c r="P106" s="18"/>
      <c r="Q106" s="18"/>
      <c r="R106" s="19"/>
      <c r="S106" s="5"/>
      <c r="T106" s="20"/>
      <c r="U106" s="14" t="n">
        <v>2</v>
      </c>
      <c r="V106" s="14" t="n">
        <v>9</v>
      </c>
      <c r="W106" s="21"/>
      <c r="X106" s="198"/>
    </row>
    <row r="107" customFormat="false" ht="11.25" hidden="false" customHeight="false" outlineLevel="0" collapsed="false">
      <c r="A107" s="14" t="n">
        <v>3</v>
      </c>
      <c r="B107" s="15" t="s">
        <v>176</v>
      </c>
      <c r="C107" s="15" t="n">
        <v>1</v>
      </c>
      <c r="D107" s="244" t="s">
        <v>133</v>
      </c>
      <c r="E107" s="18" t="n">
        <v>4</v>
      </c>
      <c r="F107" s="17" t="n">
        <v>2</v>
      </c>
      <c r="G107" s="244" t="s">
        <v>133</v>
      </c>
      <c r="H107" s="18" t="n">
        <v>3</v>
      </c>
      <c r="I107" s="22"/>
      <c r="J107" s="22"/>
      <c r="K107" s="22"/>
      <c r="L107" s="17" t="n">
        <v>3</v>
      </c>
      <c r="M107" s="244" t="s">
        <v>133</v>
      </c>
      <c r="N107" s="24" t="n">
        <v>0</v>
      </c>
      <c r="O107" s="17"/>
      <c r="P107" s="18"/>
      <c r="Q107" s="18"/>
      <c r="R107" s="19"/>
      <c r="S107" s="5"/>
      <c r="T107" s="20"/>
      <c r="U107" s="14" t="n">
        <v>1</v>
      </c>
      <c r="V107" s="14" t="n">
        <v>6</v>
      </c>
      <c r="W107" s="21"/>
      <c r="X107" s="198"/>
    </row>
    <row r="108" customFormat="false" ht="11.25" hidden="false" customHeight="false" outlineLevel="0" collapsed="false">
      <c r="A108" s="14" t="n">
        <v>4</v>
      </c>
      <c r="B108" s="25" t="s">
        <v>193</v>
      </c>
      <c r="C108" s="15" t="n">
        <v>0</v>
      </c>
      <c r="D108" s="244" t="s">
        <v>133</v>
      </c>
      <c r="E108" s="18" t="n">
        <v>5</v>
      </c>
      <c r="F108" s="17" t="n">
        <v>0</v>
      </c>
      <c r="G108" s="244" t="s">
        <v>133</v>
      </c>
      <c r="H108" s="18" t="n">
        <v>5</v>
      </c>
      <c r="I108" s="17" t="n">
        <v>0</v>
      </c>
      <c r="J108" s="244" t="s">
        <v>133</v>
      </c>
      <c r="K108" s="18" t="n">
        <v>3</v>
      </c>
      <c r="L108" s="22"/>
      <c r="M108" s="22"/>
      <c r="N108" s="22"/>
      <c r="O108" s="17"/>
      <c r="P108" s="18"/>
      <c r="Q108" s="18"/>
      <c r="R108" s="19"/>
      <c r="S108" s="5"/>
      <c r="T108" s="20"/>
      <c r="U108" s="14" t="n">
        <v>0</v>
      </c>
      <c r="V108" s="14" t="n">
        <v>0</v>
      </c>
      <c r="W108" s="21"/>
      <c r="X108" s="198"/>
    </row>
    <row r="109" customFormat="false" ht="11.25" hidden="false" customHeight="false" outlineLevel="0" collapsed="false">
      <c r="A109" s="26" t="n">
        <v>5</v>
      </c>
      <c r="B109" s="38" t="s">
        <v>246</v>
      </c>
      <c r="C109" s="192" t="s">
        <v>56</v>
      </c>
      <c r="D109" s="33"/>
      <c r="E109" s="33"/>
      <c r="F109" s="39"/>
      <c r="G109" s="33"/>
      <c r="H109" s="33"/>
      <c r="I109" s="39"/>
      <c r="J109" s="33"/>
      <c r="K109" s="33"/>
      <c r="L109" s="39"/>
      <c r="M109" s="33"/>
      <c r="N109" s="33"/>
      <c r="O109" s="253"/>
      <c r="P109" s="253"/>
      <c r="Q109" s="253"/>
      <c r="R109" s="19"/>
      <c r="S109" s="5"/>
      <c r="T109" s="20"/>
      <c r="U109" s="26"/>
      <c r="V109" s="26"/>
      <c r="W109" s="35"/>
      <c r="X109" s="198"/>
    </row>
    <row r="110" customFormat="false" ht="11.25" hidden="false" customHeight="false" outlineLevel="0" collapsed="false">
      <c r="A110" s="198"/>
      <c r="B110" s="198"/>
      <c r="C110" s="198"/>
      <c r="D110" s="276"/>
      <c r="E110" s="276"/>
      <c r="F110" s="198"/>
      <c r="G110" s="276"/>
      <c r="H110" s="276"/>
      <c r="I110" s="198"/>
      <c r="J110" s="276"/>
      <c r="K110" s="276"/>
      <c r="L110" s="198"/>
      <c r="M110" s="276"/>
      <c r="N110" s="276"/>
      <c r="O110" s="198"/>
      <c r="P110" s="276"/>
      <c r="Q110" s="276"/>
      <c r="R110" s="198"/>
      <c r="S110" s="276"/>
      <c r="T110" s="276"/>
      <c r="U110" s="198"/>
      <c r="V110" s="198"/>
      <c r="W110" s="198"/>
      <c r="X110" s="198"/>
    </row>
    <row r="111" customFormat="false" ht="11.25" hidden="false" customHeight="false" outlineLevel="0" collapsed="false">
      <c r="A111" s="198"/>
      <c r="B111" s="198"/>
      <c r="C111" s="198"/>
      <c r="D111" s="276"/>
      <c r="E111" s="276"/>
      <c r="F111" s="198"/>
      <c r="G111" s="276"/>
      <c r="H111" s="276"/>
      <c r="I111" s="198"/>
      <c r="J111" s="276"/>
      <c r="K111" s="276"/>
      <c r="L111" s="198"/>
      <c r="M111" s="276"/>
      <c r="N111" s="276"/>
      <c r="O111" s="198"/>
      <c r="P111" s="276"/>
      <c r="Q111" s="276"/>
      <c r="R111" s="198"/>
      <c r="S111" s="276"/>
      <c r="T111" s="276"/>
      <c r="U111" s="198"/>
      <c r="V111" s="198"/>
      <c r="W111" s="198"/>
      <c r="X111" s="198"/>
    </row>
    <row r="112" customFormat="false" ht="11.25" hidden="false" customHeight="false" outlineLevel="0" collapsed="false">
      <c r="A112" s="198" t="s">
        <v>247</v>
      </c>
      <c r="B112" s="198"/>
      <c r="C112" s="198"/>
      <c r="D112" s="276"/>
      <c r="E112" s="276"/>
      <c r="F112" s="198"/>
      <c r="G112" s="276"/>
      <c r="H112" s="276"/>
      <c r="I112" s="198"/>
      <c r="J112" s="276"/>
      <c r="K112" s="276"/>
      <c r="L112" s="198"/>
      <c r="M112" s="276"/>
      <c r="N112" s="276"/>
      <c r="O112" s="198"/>
      <c r="P112" s="276"/>
      <c r="Q112" s="276"/>
      <c r="R112" s="198"/>
      <c r="S112" s="276"/>
      <c r="T112" s="276"/>
      <c r="U112" s="198"/>
      <c r="V112" s="198"/>
      <c r="W112" s="198"/>
    </row>
    <row r="113" customFormat="false" ht="11.25" hidden="false" customHeight="false" outlineLevel="0" collapsed="false">
      <c r="A113" s="6" t="s">
        <v>2</v>
      </c>
      <c r="B113" s="6" t="s">
        <v>3</v>
      </c>
      <c r="C113" s="7" t="s">
        <v>248</v>
      </c>
      <c r="D113" s="7"/>
      <c r="E113" s="7"/>
      <c r="F113" s="8" t="s">
        <v>249</v>
      </c>
      <c r="G113" s="8"/>
      <c r="H113" s="8"/>
      <c r="I113" s="9" t="s">
        <v>170</v>
      </c>
      <c r="J113" s="9"/>
      <c r="K113" s="9"/>
      <c r="L113" s="10" t="s">
        <v>36</v>
      </c>
      <c r="M113" s="10"/>
      <c r="N113" s="10"/>
      <c r="O113" s="8" t="s">
        <v>250</v>
      </c>
      <c r="P113" s="8"/>
      <c r="Q113" s="8"/>
      <c r="R113" s="251" t="s">
        <v>7</v>
      </c>
      <c r="S113" s="251"/>
      <c r="T113" s="251"/>
      <c r="U113" s="6" t="s">
        <v>10</v>
      </c>
      <c r="V113" s="6" t="s">
        <v>11</v>
      </c>
      <c r="W113" s="13" t="s">
        <v>12</v>
      </c>
      <c r="X113" s="198"/>
    </row>
    <row r="114" customFormat="false" ht="11.25" hidden="false" customHeight="false" outlineLevel="0" collapsed="false">
      <c r="A114" s="14" t="n">
        <v>1</v>
      </c>
      <c r="B114" s="15" t="s">
        <v>27</v>
      </c>
      <c r="C114" s="16"/>
      <c r="D114" s="16"/>
      <c r="E114" s="16"/>
      <c r="F114" s="17" t="n">
        <v>3</v>
      </c>
      <c r="G114" s="244" t="s">
        <v>133</v>
      </c>
      <c r="H114" s="18" t="n">
        <v>2</v>
      </c>
      <c r="I114" s="17" t="n">
        <v>5</v>
      </c>
      <c r="J114" s="244" t="s">
        <v>133</v>
      </c>
      <c r="K114" s="18" t="n">
        <v>0</v>
      </c>
      <c r="L114" s="17" t="n">
        <v>5</v>
      </c>
      <c r="M114" s="244" t="s">
        <v>133</v>
      </c>
      <c r="N114" s="18" t="n">
        <v>0</v>
      </c>
      <c r="O114" s="17" t="n">
        <v>5</v>
      </c>
      <c r="P114" s="244" t="s">
        <v>133</v>
      </c>
      <c r="Q114" s="18" t="n">
        <v>0</v>
      </c>
      <c r="R114" s="17"/>
      <c r="S114" s="18"/>
      <c r="T114" s="18"/>
      <c r="U114" s="14" t="n">
        <v>4</v>
      </c>
      <c r="V114" s="14" t="n">
        <v>18</v>
      </c>
      <c r="W114" s="21"/>
      <c r="X114" s="198"/>
    </row>
    <row r="115" customFormat="false" ht="11.25" hidden="false" customHeight="false" outlineLevel="0" collapsed="false">
      <c r="A115" s="14" t="n">
        <v>2</v>
      </c>
      <c r="B115" s="15" t="s">
        <v>83</v>
      </c>
      <c r="C115" s="15" t="n">
        <v>2</v>
      </c>
      <c r="D115" s="244" t="s">
        <v>133</v>
      </c>
      <c r="E115" s="18" t="n">
        <v>3</v>
      </c>
      <c r="F115" s="22"/>
      <c r="G115" s="22"/>
      <c r="H115" s="22"/>
      <c r="I115" s="17" t="n">
        <v>4</v>
      </c>
      <c r="J115" s="244" t="s">
        <v>133</v>
      </c>
      <c r="K115" s="18" t="n">
        <v>1</v>
      </c>
      <c r="L115" s="17" t="n">
        <v>4</v>
      </c>
      <c r="M115" s="244" t="s">
        <v>133</v>
      </c>
      <c r="N115" s="18" t="n">
        <v>1</v>
      </c>
      <c r="O115" s="17" t="n">
        <v>5</v>
      </c>
      <c r="P115" s="244" t="s">
        <v>133</v>
      </c>
      <c r="Q115" s="18" t="n">
        <v>0</v>
      </c>
      <c r="R115" s="17"/>
      <c r="S115" s="18"/>
      <c r="T115" s="18"/>
      <c r="U115" s="14" t="n">
        <v>3</v>
      </c>
      <c r="V115" s="14" t="n">
        <v>15</v>
      </c>
      <c r="W115" s="21"/>
      <c r="X115" s="198"/>
    </row>
    <row r="116" customFormat="false" ht="11.25" hidden="false" customHeight="false" outlineLevel="0" collapsed="false">
      <c r="A116" s="14" t="n">
        <v>3</v>
      </c>
      <c r="B116" s="15" t="s">
        <v>170</v>
      </c>
      <c r="C116" s="15" t="n">
        <v>0</v>
      </c>
      <c r="D116" s="244" t="s">
        <v>133</v>
      </c>
      <c r="E116" s="18" t="n">
        <v>5</v>
      </c>
      <c r="F116" s="17" t="n">
        <v>1</v>
      </c>
      <c r="G116" s="244" t="s">
        <v>133</v>
      </c>
      <c r="H116" s="18" t="n">
        <v>4</v>
      </c>
      <c r="I116" s="22"/>
      <c r="J116" s="22"/>
      <c r="K116" s="22"/>
      <c r="L116" s="17" t="n">
        <v>3</v>
      </c>
      <c r="M116" s="244" t="s">
        <v>133</v>
      </c>
      <c r="N116" s="24" t="n">
        <v>2</v>
      </c>
      <c r="O116" s="17" t="n">
        <v>4</v>
      </c>
      <c r="P116" s="244" t="s">
        <v>133</v>
      </c>
      <c r="Q116" s="18" t="n">
        <v>1</v>
      </c>
      <c r="R116" s="17"/>
      <c r="S116" s="18"/>
      <c r="T116" s="18"/>
      <c r="U116" s="14" t="n">
        <v>2</v>
      </c>
      <c r="V116" s="14" t="n">
        <v>8</v>
      </c>
      <c r="W116" s="21"/>
      <c r="X116" s="198"/>
    </row>
    <row r="117" customFormat="false" ht="11.25" hidden="false" customHeight="false" outlineLevel="0" collapsed="false">
      <c r="A117" s="14" t="n">
        <v>4</v>
      </c>
      <c r="B117" s="25" t="s">
        <v>36</v>
      </c>
      <c r="C117" s="15" t="n">
        <v>0</v>
      </c>
      <c r="D117" s="244" t="s">
        <v>133</v>
      </c>
      <c r="E117" s="18" t="n">
        <v>5</v>
      </c>
      <c r="F117" s="17" t="n">
        <v>1</v>
      </c>
      <c r="G117" s="244" t="s">
        <v>133</v>
      </c>
      <c r="H117" s="18" t="n">
        <v>4</v>
      </c>
      <c r="I117" s="17" t="n">
        <v>2</v>
      </c>
      <c r="J117" s="244" t="s">
        <v>133</v>
      </c>
      <c r="K117" s="18" t="n">
        <v>3</v>
      </c>
      <c r="L117" s="22"/>
      <c r="M117" s="22"/>
      <c r="N117" s="22"/>
      <c r="O117" s="17" t="n">
        <v>3</v>
      </c>
      <c r="P117" s="244" t="s">
        <v>133</v>
      </c>
      <c r="Q117" s="18" t="n">
        <v>2</v>
      </c>
      <c r="R117" s="17"/>
      <c r="S117" s="18"/>
      <c r="T117" s="18"/>
      <c r="U117" s="14" t="n">
        <v>1</v>
      </c>
      <c r="V117" s="14" t="n">
        <v>6</v>
      </c>
      <c r="W117" s="21"/>
      <c r="X117" s="198"/>
    </row>
    <row r="118" customFormat="false" ht="11.25" hidden="false" customHeight="false" outlineLevel="0" collapsed="false">
      <c r="A118" s="14" t="n">
        <v>5</v>
      </c>
      <c r="B118" s="23" t="s">
        <v>119</v>
      </c>
      <c r="C118" s="15" t="n">
        <v>0</v>
      </c>
      <c r="D118" s="244" t="s">
        <v>133</v>
      </c>
      <c r="E118" s="18" t="n">
        <v>5</v>
      </c>
      <c r="F118" s="17" t="n">
        <v>0</v>
      </c>
      <c r="G118" s="244" t="s">
        <v>133</v>
      </c>
      <c r="H118" s="18" t="n">
        <v>5</v>
      </c>
      <c r="I118" s="17" t="n">
        <v>1</v>
      </c>
      <c r="J118" s="244" t="s">
        <v>133</v>
      </c>
      <c r="K118" s="18" t="n">
        <v>4</v>
      </c>
      <c r="L118" s="17" t="n">
        <v>2</v>
      </c>
      <c r="M118" s="244" t="s">
        <v>133</v>
      </c>
      <c r="N118" s="18" t="n">
        <v>3</v>
      </c>
      <c r="O118" s="22"/>
      <c r="P118" s="22"/>
      <c r="Q118" s="22"/>
      <c r="R118" s="17"/>
      <c r="S118" s="18"/>
      <c r="T118" s="18"/>
      <c r="U118" s="14" t="n">
        <v>0</v>
      </c>
      <c r="V118" s="14" t="n">
        <v>3</v>
      </c>
      <c r="W118" s="21"/>
      <c r="X118" s="198"/>
    </row>
    <row r="119" customFormat="false" ht="11.25" hidden="false" customHeight="false" outlineLevel="0" collapsed="false">
      <c r="A119" s="26" t="n">
        <v>6</v>
      </c>
      <c r="B119" s="27" t="s">
        <v>7</v>
      </c>
      <c r="C119" s="36" t="s">
        <v>99</v>
      </c>
      <c r="D119" s="29"/>
      <c r="E119" s="29"/>
      <c r="F119" s="30"/>
      <c r="G119" s="29"/>
      <c r="H119" s="29"/>
      <c r="I119" s="30"/>
      <c r="J119" s="29"/>
      <c r="K119" s="29"/>
      <c r="L119" s="30"/>
      <c r="M119" s="29"/>
      <c r="N119" s="29"/>
      <c r="O119" s="30"/>
      <c r="P119" s="29"/>
      <c r="Q119" s="29"/>
      <c r="R119" s="31"/>
      <c r="S119" s="31"/>
      <c r="T119" s="31"/>
      <c r="U119" s="26"/>
      <c r="V119" s="26"/>
      <c r="W119" s="35"/>
      <c r="X119" s="198"/>
    </row>
    <row r="120" customFormat="false" ht="11.25" hidden="false" customHeight="false" outlineLevel="0" collapsed="false">
      <c r="A120" s="274" t="s">
        <v>251</v>
      </c>
    </row>
  </sheetData>
  <mergeCells count="143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C113:E113"/>
    <mergeCell ref="F113:H113"/>
    <mergeCell ref="I113:K113"/>
    <mergeCell ref="L113:N113"/>
    <mergeCell ref="O113:Q113"/>
    <mergeCell ref="R113:T113"/>
    <mergeCell ref="C114:E114"/>
    <mergeCell ref="F115:H115"/>
    <mergeCell ref="I116:K116"/>
    <mergeCell ref="L117:N117"/>
    <mergeCell ref="O118:Q118"/>
    <mergeCell ref="R119:T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52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9</v>
      </c>
      <c r="G4" s="8"/>
      <c r="H4" s="8"/>
      <c r="I4" s="9" t="s">
        <v>26</v>
      </c>
      <c r="J4" s="9"/>
      <c r="K4" s="9"/>
      <c r="L4" s="10" t="s">
        <v>5</v>
      </c>
      <c r="M4" s="10"/>
      <c r="N4" s="10"/>
      <c r="O4" s="8" t="s">
        <v>112</v>
      </c>
      <c r="P4" s="8"/>
      <c r="Q4" s="8"/>
      <c r="R4" s="9" t="s">
        <v>22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3</v>
      </c>
      <c r="M5" s="18" t="s">
        <v>13</v>
      </c>
      <c r="N5" s="18" t="n">
        <v>2</v>
      </c>
      <c r="O5" s="17" t="n">
        <v>3</v>
      </c>
      <c r="P5" s="18" t="s">
        <v>13</v>
      </c>
      <c r="Q5" s="18" t="n">
        <v>2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5</v>
      </c>
      <c r="Y5" s="14" t="n">
        <v>16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9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2</v>
      </c>
      <c r="M6" s="18" t="s">
        <v>13</v>
      </c>
      <c r="N6" s="18" t="n">
        <v>3</v>
      </c>
      <c r="O6" s="17" t="n">
        <v>4</v>
      </c>
      <c r="P6" s="18" t="s">
        <v>13</v>
      </c>
      <c r="Q6" s="18" t="n">
        <v>1</v>
      </c>
      <c r="R6" s="17" t="n">
        <v>5</v>
      </c>
      <c r="S6" s="18" t="s">
        <v>13</v>
      </c>
      <c r="T6" s="18" t="n">
        <v>0</v>
      </c>
      <c r="U6" s="19"/>
      <c r="V6" s="5"/>
      <c r="W6" s="20"/>
      <c r="X6" s="14" t="n">
        <v>3</v>
      </c>
      <c r="Y6" s="14" t="n">
        <v>17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26</v>
      </c>
      <c r="C7" s="15" t="n">
        <v>2</v>
      </c>
      <c r="D7" s="18" t="s">
        <v>13</v>
      </c>
      <c r="E7" s="18" t="n">
        <v>3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3</v>
      </c>
      <c r="P7" s="18" t="s">
        <v>13</v>
      </c>
      <c r="Q7" s="18" t="n">
        <v>2</v>
      </c>
      <c r="R7" s="17" t="n">
        <v>5</v>
      </c>
      <c r="S7" s="18" t="s">
        <v>13</v>
      </c>
      <c r="T7" s="18" t="n">
        <v>0</v>
      </c>
      <c r="U7" s="19"/>
      <c r="V7" s="5"/>
      <c r="W7" s="20"/>
      <c r="X7" s="14" t="n">
        <v>3</v>
      </c>
      <c r="Y7" s="14" t="n">
        <v>15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5</v>
      </c>
      <c r="C8" s="15" t="n">
        <v>2</v>
      </c>
      <c r="D8" s="18" t="s">
        <v>13</v>
      </c>
      <c r="E8" s="18" t="n">
        <v>3</v>
      </c>
      <c r="F8" s="17" t="n">
        <v>3</v>
      </c>
      <c r="G8" s="18" t="s">
        <v>13</v>
      </c>
      <c r="H8" s="18" t="n">
        <v>2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3</v>
      </c>
      <c r="Y8" s="14" t="n">
        <v>13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12</v>
      </c>
      <c r="C9" s="15" t="n">
        <v>2</v>
      </c>
      <c r="D9" s="18" t="s">
        <v>13</v>
      </c>
      <c r="E9" s="18" t="n">
        <v>3</v>
      </c>
      <c r="F9" s="17" t="n">
        <v>1</v>
      </c>
      <c r="G9" s="18" t="s">
        <v>13</v>
      </c>
      <c r="H9" s="18" t="n">
        <v>4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5</v>
      </c>
      <c r="S9" s="18" t="s">
        <v>13</v>
      </c>
      <c r="T9" s="18" t="n">
        <v>0</v>
      </c>
      <c r="U9" s="19"/>
      <c r="V9" s="5"/>
      <c r="W9" s="20"/>
      <c r="X9" s="14" t="n">
        <v>1</v>
      </c>
      <c r="Y9" s="14" t="n">
        <v>12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22</v>
      </c>
      <c r="C10" s="28" t="n">
        <v>1</v>
      </c>
      <c r="D10" s="29" t="s">
        <v>13</v>
      </c>
      <c r="E10" s="29" t="n">
        <v>4</v>
      </c>
      <c r="F10" s="30" t="n">
        <v>0</v>
      </c>
      <c r="G10" s="29" t="s">
        <v>13</v>
      </c>
      <c r="H10" s="29" t="n">
        <v>5</v>
      </c>
      <c r="I10" s="30" t="n">
        <v>0</v>
      </c>
      <c r="J10" s="29" t="s">
        <v>13</v>
      </c>
      <c r="K10" s="29" t="n">
        <v>5</v>
      </c>
      <c r="L10" s="30" t="n">
        <v>1</v>
      </c>
      <c r="M10" s="29" t="s">
        <v>13</v>
      </c>
      <c r="N10" s="29" t="n">
        <v>4</v>
      </c>
      <c r="O10" s="30" t="n">
        <v>0</v>
      </c>
      <c r="P10" s="29" t="s">
        <v>13</v>
      </c>
      <c r="Q10" s="29" t="n">
        <v>5</v>
      </c>
      <c r="R10" s="31"/>
      <c r="S10" s="31"/>
      <c r="T10" s="31"/>
      <c r="U10" s="32"/>
      <c r="V10" s="33"/>
      <c r="W10" s="34"/>
      <c r="X10" s="26" t="n">
        <v>0</v>
      </c>
      <c r="Y10" s="26" t="n">
        <v>2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6</v>
      </c>
      <c r="D14" s="7"/>
      <c r="E14" s="7"/>
      <c r="F14" s="8" t="s">
        <v>25</v>
      </c>
      <c r="G14" s="8"/>
      <c r="H14" s="8"/>
      <c r="I14" s="9" t="s">
        <v>47</v>
      </c>
      <c r="J14" s="9"/>
      <c r="K14" s="9"/>
      <c r="L14" s="10" t="s">
        <v>41</v>
      </c>
      <c r="M14" s="10"/>
      <c r="N14" s="10"/>
      <c r="O14" s="8" t="s">
        <v>15</v>
      </c>
      <c r="P14" s="8"/>
      <c r="Q14" s="8"/>
      <c r="R14" s="9" t="s">
        <v>106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6</v>
      </c>
      <c r="C15" s="16"/>
      <c r="D15" s="16"/>
      <c r="E15" s="16"/>
      <c r="F15" s="17" t="n">
        <v>2</v>
      </c>
      <c r="G15" s="18" t="s">
        <v>13</v>
      </c>
      <c r="H15" s="18" t="n">
        <v>3</v>
      </c>
      <c r="I15" s="17" t="n">
        <v>5</v>
      </c>
      <c r="J15" s="18" t="s">
        <v>13</v>
      </c>
      <c r="K15" s="18" t="n">
        <v>0</v>
      </c>
      <c r="L15" s="17" t="n">
        <v>4</v>
      </c>
      <c r="M15" s="18" t="s">
        <v>13</v>
      </c>
      <c r="N15" s="18" t="n">
        <v>1</v>
      </c>
      <c r="O15" s="17" t="n">
        <v>4</v>
      </c>
      <c r="P15" s="18" t="s">
        <v>13</v>
      </c>
      <c r="Q15" s="18" t="n">
        <v>1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4</v>
      </c>
      <c r="Y15" s="14" t="n">
        <v>20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25</v>
      </c>
      <c r="C16" s="15" t="n">
        <v>3</v>
      </c>
      <c r="D16" s="18" t="s">
        <v>13</v>
      </c>
      <c r="E16" s="18" t="n">
        <v>2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2</v>
      </c>
      <c r="M16" s="18" t="s">
        <v>13</v>
      </c>
      <c r="N16" s="18" t="n">
        <v>3</v>
      </c>
      <c r="O16" s="17" t="n">
        <v>4</v>
      </c>
      <c r="P16" s="18" t="s">
        <v>13</v>
      </c>
      <c r="Q16" s="18" t="n">
        <v>1</v>
      </c>
      <c r="R16" s="17" t="n">
        <v>4</v>
      </c>
      <c r="S16" s="18" t="s">
        <v>13</v>
      </c>
      <c r="T16" s="18" t="n">
        <v>1</v>
      </c>
      <c r="U16" s="19"/>
      <c r="V16" s="5"/>
      <c r="W16" s="20"/>
      <c r="X16" s="14" t="n">
        <v>4</v>
      </c>
      <c r="Y16" s="14" t="n">
        <v>16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47</v>
      </c>
      <c r="C17" s="15" t="n">
        <v>0</v>
      </c>
      <c r="D17" s="18" t="s">
        <v>13</v>
      </c>
      <c r="E17" s="18" t="n">
        <v>5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4</v>
      </c>
      <c r="M17" s="18" t="s">
        <v>13</v>
      </c>
      <c r="N17" s="24" t="n">
        <v>1</v>
      </c>
      <c r="O17" s="17" t="n">
        <v>5</v>
      </c>
      <c r="P17" s="18" t="s">
        <v>13</v>
      </c>
      <c r="Q17" s="18" t="n">
        <v>0</v>
      </c>
      <c r="R17" s="17" t="n">
        <v>5</v>
      </c>
      <c r="S17" s="18" t="s">
        <v>13</v>
      </c>
      <c r="T17" s="18" t="n">
        <v>0</v>
      </c>
      <c r="U17" s="19"/>
      <c r="V17" s="5"/>
      <c r="W17" s="20"/>
      <c r="X17" s="14" t="n">
        <v>3</v>
      </c>
      <c r="Y17" s="14" t="n">
        <v>16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41</v>
      </c>
      <c r="C18" s="15" t="n">
        <v>1</v>
      </c>
      <c r="D18" s="18" t="s">
        <v>13</v>
      </c>
      <c r="E18" s="18" t="n">
        <v>4</v>
      </c>
      <c r="F18" s="17" t="n">
        <v>3</v>
      </c>
      <c r="G18" s="18" t="s">
        <v>13</v>
      </c>
      <c r="H18" s="18" t="n">
        <v>2</v>
      </c>
      <c r="I18" s="17" t="n">
        <v>1</v>
      </c>
      <c r="J18" s="18" t="s">
        <v>13</v>
      </c>
      <c r="K18" s="18" t="n">
        <v>4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3</v>
      </c>
      <c r="Y18" s="14" t="n">
        <v>13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5</v>
      </c>
      <c r="C19" s="15" t="n">
        <v>1</v>
      </c>
      <c r="D19" s="18" t="s">
        <v>13</v>
      </c>
      <c r="E19" s="18" t="n">
        <v>4</v>
      </c>
      <c r="F19" s="17" t="n">
        <v>1</v>
      </c>
      <c r="G19" s="18" t="s">
        <v>13</v>
      </c>
      <c r="H19" s="18" t="n">
        <v>4</v>
      </c>
      <c r="I19" s="17" t="n">
        <v>0</v>
      </c>
      <c r="J19" s="18" t="s">
        <v>13</v>
      </c>
      <c r="K19" s="18" t="n">
        <v>5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6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106</v>
      </c>
      <c r="C20" s="28" t="n">
        <v>0</v>
      </c>
      <c r="D20" s="29" t="s">
        <v>13</v>
      </c>
      <c r="E20" s="29" t="n">
        <v>5</v>
      </c>
      <c r="F20" s="30" t="n">
        <v>1</v>
      </c>
      <c r="G20" s="29" t="s">
        <v>13</v>
      </c>
      <c r="H20" s="29" t="n">
        <v>4</v>
      </c>
      <c r="I20" s="30" t="n">
        <v>0</v>
      </c>
      <c r="J20" s="29" t="s">
        <v>13</v>
      </c>
      <c r="K20" s="29" t="n">
        <v>5</v>
      </c>
      <c r="L20" s="30" t="n">
        <v>1</v>
      </c>
      <c r="M20" s="29" t="s">
        <v>13</v>
      </c>
      <c r="N20" s="29" t="n">
        <v>4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4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2</v>
      </c>
      <c r="D24" s="7"/>
      <c r="E24" s="7"/>
      <c r="F24" s="8" t="s">
        <v>117</v>
      </c>
      <c r="G24" s="8"/>
      <c r="H24" s="8"/>
      <c r="I24" s="9" t="s">
        <v>53</v>
      </c>
      <c r="J24" s="9"/>
      <c r="K24" s="9"/>
      <c r="L24" s="10" t="s">
        <v>38</v>
      </c>
      <c r="M24" s="10"/>
      <c r="N24" s="10"/>
      <c r="O24" s="8" t="s">
        <v>116</v>
      </c>
      <c r="P24" s="8"/>
      <c r="Q24" s="8"/>
      <c r="R24" s="9" t="s">
        <v>72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32</v>
      </c>
      <c r="C25" s="16"/>
      <c r="D25" s="16"/>
      <c r="E25" s="16"/>
      <c r="F25" s="17" t="n">
        <v>5</v>
      </c>
      <c r="G25" s="18" t="s">
        <v>13</v>
      </c>
      <c r="H25" s="18" t="n">
        <v>0</v>
      </c>
      <c r="I25" s="17" t="n">
        <v>5</v>
      </c>
      <c r="J25" s="18" t="s">
        <v>13</v>
      </c>
      <c r="K25" s="18" t="n">
        <v>0</v>
      </c>
      <c r="L25" s="17" t="n">
        <v>5</v>
      </c>
      <c r="M25" s="18" t="s">
        <v>13</v>
      </c>
      <c r="N25" s="18" t="n">
        <v>0</v>
      </c>
      <c r="O25" s="17" t="n">
        <v>3</v>
      </c>
      <c r="P25" s="18" t="s">
        <v>13</v>
      </c>
      <c r="Q25" s="18" t="n">
        <v>2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23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117</v>
      </c>
      <c r="C26" s="15" t="n">
        <v>0</v>
      </c>
      <c r="D26" s="18" t="s">
        <v>13</v>
      </c>
      <c r="E26" s="18" t="n">
        <v>5</v>
      </c>
      <c r="F26" s="22"/>
      <c r="G26" s="22"/>
      <c r="H26" s="22"/>
      <c r="I26" s="17" t="n">
        <v>0</v>
      </c>
      <c r="J26" s="18" t="s">
        <v>13</v>
      </c>
      <c r="K26" s="18" t="n">
        <v>5</v>
      </c>
      <c r="L26" s="17" t="n">
        <v>5</v>
      </c>
      <c r="M26" s="18" t="s">
        <v>13</v>
      </c>
      <c r="N26" s="18" t="n">
        <v>0</v>
      </c>
      <c r="O26" s="17" t="n">
        <v>4</v>
      </c>
      <c r="P26" s="18" t="s">
        <v>13</v>
      </c>
      <c r="Q26" s="18" t="n">
        <v>1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3</v>
      </c>
      <c r="Y26" s="14" t="n">
        <v>14</v>
      </c>
      <c r="Z26" s="21" t="n">
        <v>9</v>
      </c>
      <c r="AA26" s="4"/>
    </row>
    <row r="27" customFormat="false" ht="11.45" hidden="false" customHeight="true" outlineLevel="0" collapsed="false">
      <c r="A27" s="14" t="n">
        <v>3</v>
      </c>
      <c r="B27" s="23" t="s">
        <v>53</v>
      </c>
      <c r="C27" s="15" t="n">
        <v>0</v>
      </c>
      <c r="D27" s="18" t="s">
        <v>13</v>
      </c>
      <c r="E27" s="18" t="n">
        <v>5</v>
      </c>
      <c r="F27" s="17" t="n">
        <v>5</v>
      </c>
      <c r="G27" s="18" t="s">
        <v>13</v>
      </c>
      <c r="H27" s="18" t="n">
        <v>0</v>
      </c>
      <c r="I27" s="22"/>
      <c r="J27" s="22"/>
      <c r="K27" s="22"/>
      <c r="L27" s="17" t="n">
        <v>1</v>
      </c>
      <c r="M27" s="18" t="s">
        <v>13</v>
      </c>
      <c r="N27" s="24" t="n">
        <v>4</v>
      </c>
      <c r="O27" s="17" t="n">
        <v>4</v>
      </c>
      <c r="P27" s="18" t="s">
        <v>13</v>
      </c>
      <c r="Q27" s="18" t="n">
        <v>1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4</v>
      </c>
      <c r="Z27" s="21" t="n">
        <v>-2</v>
      </c>
      <c r="AA27" s="4"/>
    </row>
    <row r="28" customFormat="false" ht="11.45" hidden="false" customHeight="true" outlineLevel="0" collapsed="false">
      <c r="A28" s="14" t="n">
        <v>4</v>
      </c>
      <c r="B28" s="25" t="s">
        <v>38</v>
      </c>
      <c r="C28" s="15" t="n">
        <v>0</v>
      </c>
      <c r="D28" s="18" t="s">
        <v>13</v>
      </c>
      <c r="E28" s="18" t="n">
        <v>5</v>
      </c>
      <c r="F28" s="17" t="n">
        <v>0</v>
      </c>
      <c r="G28" s="18" t="s">
        <v>13</v>
      </c>
      <c r="H28" s="18" t="n">
        <v>5</v>
      </c>
      <c r="I28" s="17" t="n">
        <v>4</v>
      </c>
      <c r="J28" s="18" t="s">
        <v>13</v>
      </c>
      <c r="K28" s="18" t="n">
        <v>1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5</v>
      </c>
      <c r="S28" s="18" t="s">
        <v>13</v>
      </c>
      <c r="T28" s="18" t="n">
        <v>0</v>
      </c>
      <c r="U28" s="19"/>
      <c r="V28" s="5"/>
      <c r="W28" s="20"/>
      <c r="X28" s="14" t="n">
        <v>3</v>
      </c>
      <c r="Y28" s="14" t="n">
        <v>13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116</v>
      </c>
      <c r="C29" s="15" t="n">
        <v>2</v>
      </c>
      <c r="D29" s="18" t="s">
        <v>13</v>
      </c>
      <c r="E29" s="18" t="n">
        <v>3</v>
      </c>
      <c r="F29" s="17" t="n">
        <v>1</v>
      </c>
      <c r="G29" s="18" t="s">
        <v>13</v>
      </c>
      <c r="H29" s="18" t="n">
        <v>4</v>
      </c>
      <c r="I29" s="17" t="n">
        <v>1</v>
      </c>
      <c r="J29" s="18" t="s">
        <v>13</v>
      </c>
      <c r="K29" s="18" t="n">
        <v>4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5</v>
      </c>
      <c r="S29" s="18" t="s">
        <v>13</v>
      </c>
      <c r="T29" s="18" t="n">
        <v>0</v>
      </c>
      <c r="U29" s="19"/>
      <c r="V29" s="5"/>
      <c r="W29" s="20"/>
      <c r="X29" s="14" t="n">
        <v>1</v>
      </c>
      <c r="Y29" s="14" t="n">
        <v>10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72</v>
      </c>
      <c r="C30" s="28" t="n">
        <v>0</v>
      </c>
      <c r="D30" s="29" t="s">
        <v>13</v>
      </c>
      <c r="E30" s="29" t="n">
        <v>5</v>
      </c>
      <c r="F30" s="30" t="n">
        <v>0</v>
      </c>
      <c r="G30" s="29" t="s">
        <v>13</v>
      </c>
      <c r="H30" s="29" t="n">
        <v>5</v>
      </c>
      <c r="I30" s="30" t="n">
        <v>1</v>
      </c>
      <c r="J30" s="29" t="s">
        <v>13</v>
      </c>
      <c r="K30" s="29" t="n">
        <v>4</v>
      </c>
      <c r="L30" s="30" t="n">
        <v>0</v>
      </c>
      <c r="M30" s="29" t="s">
        <v>13</v>
      </c>
      <c r="N30" s="29" t="n">
        <v>5</v>
      </c>
      <c r="O30" s="30" t="n">
        <v>0</v>
      </c>
      <c r="P30" s="29" t="s">
        <v>13</v>
      </c>
      <c r="Q30" s="29" t="n">
        <v>5</v>
      </c>
      <c r="R30" s="31"/>
      <c r="S30" s="31"/>
      <c r="T30" s="31"/>
      <c r="U30" s="32"/>
      <c r="V30" s="33"/>
      <c r="W30" s="34"/>
      <c r="X30" s="26" t="n">
        <v>0</v>
      </c>
      <c r="Y30" s="26" t="n">
        <v>1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3</v>
      </c>
      <c r="D34" s="7"/>
      <c r="E34" s="7"/>
      <c r="F34" s="8" t="s">
        <v>160</v>
      </c>
      <c r="G34" s="8"/>
      <c r="H34" s="8"/>
      <c r="I34" s="9" t="s">
        <v>29</v>
      </c>
      <c r="J34" s="9"/>
      <c r="K34" s="9"/>
      <c r="L34" s="10" t="s">
        <v>154</v>
      </c>
      <c r="M34" s="10"/>
      <c r="N34" s="10"/>
      <c r="O34" s="8" t="s">
        <v>63</v>
      </c>
      <c r="P34" s="8"/>
      <c r="Q34" s="8"/>
      <c r="R34" s="9" t="s">
        <v>175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33</v>
      </c>
      <c r="C35" s="16"/>
      <c r="D35" s="16"/>
      <c r="E35" s="16"/>
      <c r="F35" s="17" t="n">
        <v>4</v>
      </c>
      <c r="G35" s="18" t="s">
        <v>13</v>
      </c>
      <c r="H35" s="18" t="n">
        <v>1</v>
      </c>
      <c r="I35" s="17" t="n">
        <v>4</v>
      </c>
      <c r="J35" s="18" t="s">
        <v>13</v>
      </c>
      <c r="K35" s="18" t="n">
        <v>1</v>
      </c>
      <c r="L35" s="17" t="n">
        <v>5</v>
      </c>
      <c r="M35" s="18" t="s">
        <v>13</v>
      </c>
      <c r="N35" s="18" t="n">
        <v>0</v>
      </c>
      <c r="O35" s="17" t="n">
        <v>5</v>
      </c>
      <c r="P35" s="18" t="s">
        <v>13</v>
      </c>
      <c r="Q35" s="18" t="n">
        <v>0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5</v>
      </c>
      <c r="Y35" s="14" t="n">
        <v>23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160</v>
      </c>
      <c r="C36" s="15" t="n">
        <v>1</v>
      </c>
      <c r="D36" s="18" t="s">
        <v>13</v>
      </c>
      <c r="E36" s="18" t="n">
        <v>4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5</v>
      </c>
      <c r="M36" s="18" t="s">
        <v>13</v>
      </c>
      <c r="N36" s="18" t="n">
        <v>0</v>
      </c>
      <c r="O36" s="17" t="n">
        <v>3</v>
      </c>
      <c r="P36" s="18" t="s">
        <v>13</v>
      </c>
      <c r="Q36" s="18" t="n">
        <v>2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4</v>
      </c>
      <c r="Y36" s="14" t="n">
        <v>18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29</v>
      </c>
      <c r="C37" s="15" t="n">
        <v>1</v>
      </c>
      <c r="D37" s="18" t="s">
        <v>13</v>
      </c>
      <c r="E37" s="18" t="n">
        <v>4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4</v>
      </c>
      <c r="M37" s="18" t="s">
        <v>13</v>
      </c>
      <c r="N37" s="24" t="n">
        <v>1</v>
      </c>
      <c r="O37" s="17" t="n">
        <v>5</v>
      </c>
      <c r="P37" s="18" t="s">
        <v>13</v>
      </c>
      <c r="Q37" s="18" t="n">
        <v>0</v>
      </c>
      <c r="R37" s="17" t="n">
        <v>5</v>
      </c>
      <c r="S37" s="18" t="s">
        <v>13</v>
      </c>
      <c r="T37" s="18" t="n">
        <v>0</v>
      </c>
      <c r="U37" s="19"/>
      <c r="V37" s="5"/>
      <c r="W37" s="20"/>
      <c r="X37" s="14" t="n">
        <v>3</v>
      </c>
      <c r="Y37" s="14" t="n">
        <v>16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154</v>
      </c>
      <c r="C38" s="15" t="n">
        <v>0</v>
      </c>
      <c r="D38" s="18" t="s">
        <v>13</v>
      </c>
      <c r="E38" s="18" t="n">
        <v>5</v>
      </c>
      <c r="F38" s="17" t="n">
        <v>0</v>
      </c>
      <c r="G38" s="18" t="s">
        <v>13</v>
      </c>
      <c r="H38" s="18" t="n">
        <v>5</v>
      </c>
      <c r="I38" s="17" t="n">
        <v>1</v>
      </c>
      <c r="J38" s="18" t="s">
        <v>13</v>
      </c>
      <c r="K38" s="18" t="n">
        <v>4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3</v>
      </c>
      <c r="S38" s="18" t="s">
        <v>13</v>
      </c>
      <c r="T38" s="18" t="n">
        <v>2</v>
      </c>
      <c r="U38" s="19"/>
      <c r="V38" s="5"/>
      <c r="W38" s="20"/>
      <c r="X38" s="14" t="n">
        <v>2</v>
      </c>
      <c r="Y38" s="14" t="n">
        <v>7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63</v>
      </c>
      <c r="C39" s="15" t="n">
        <v>0</v>
      </c>
      <c r="D39" s="18" t="s">
        <v>13</v>
      </c>
      <c r="E39" s="18" t="n">
        <v>5</v>
      </c>
      <c r="F39" s="17" t="n">
        <v>2</v>
      </c>
      <c r="G39" s="18" t="s">
        <v>13</v>
      </c>
      <c r="H39" s="18" t="n">
        <v>3</v>
      </c>
      <c r="I39" s="17" t="n">
        <v>0</v>
      </c>
      <c r="J39" s="18" t="s">
        <v>13</v>
      </c>
      <c r="K39" s="18" t="n">
        <v>5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5</v>
      </c>
      <c r="S39" s="18" t="s">
        <v>13</v>
      </c>
      <c r="T39" s="18" t="n">
        <v>0</v>
      </c>
      <c r="U39" s="19"/>
      <c r="V39" s="5"/>
      <c r="W39" s="20"/>
      <c r="X39" s="14" t="n">
        <v>1</v>
      </c>
      <c r="Y39" s="14" t="n">
        <v>9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175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2</v>
      </c>
      <c r="M40" s="29" t="s">
        <v>13</v>
      </c>
      <c r="N40" s="29" t="n">
        <v>3</v>
      </c>
      <c r="O40" s="30" t="n">
        <v>0</v>
      </c>
      <c r="P40" s="29" t="s">
        <v>13</v>
      </c>
      <c r="Q40" s="29" t="n">
        <v>5</v>
      </c>
      <c r="R40" s="31"/>
      <c r="S40" s="31"/>
      <c r="T40" s="31"/>
      <c r="U40" s="32"/>
      <c r="V40" s="33"/>
      <c r="W40" s="34"/>
      <c r="X40" s="26" t="n">
        <v>0</v>
      </c>
      <c r="Y40" s="26" t="n">
        <v>2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92</v>
      </c>
      <c r="D44" s="7"/>
      <c r="E44" s="7"/>
      <c r="F44" s="8" t="s">
        <v>155</v>
      </c>
      <c r="G44" s="8"/>
      <c r="H44" s="8"/>
      <c r="I44" s="9" t="s">
        <v>48</v>
      </c>
      <c r="J44" s="9"/>
      <c r="K44" s="9"/>
      <c r="L44" s="10" t="s">
        <v>121</v>
      </c>
      <c r="M44" s="10"/>
      <c r="N44" s="10"/>
      <c r="O44" s="8" t="s">
        <v>54</v>
      </c>
      <c r="P44" s="8"/>
      <c r="Q44" s="8"/>
      <c r="R44" s="9" t="s">
        <v>20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92</v>
      </c>
      <c r="C45" s="16"/>
      <c r="D45" s="16"/>
      <c r="E45" s="16"/>
      <c r="F45" s="17" t="n">
        <v>4</v>
      </c>
      <c r="G45" s="18" t="s">
        <v>13</v>
      </c>
      <c r="H45" s="18" t="n">
        <v>1</v>
      </c>
      <c r="I45" s="17" t="n">
        <v>4</v>
      </c>
      <c r="J45" s="18" t="s">
        <v>13</v>
      </c>
      <c r="K45" s="18" t="n">
        <v>1</v>
      </c>
      <c r="L45" s="17" t="n">
        <v>5</v>
      </c>
      <c r="M45" s="18" t="s">
        <v>13</v>
      </c>
      <c r="N45" s="18" t="n">
        <v>0</v>
      </c>
      <c r="O45" s="17" t="n">
        <v>5</v>
      </c>
      <c r="P45" s="18" t="s">
        <v>13</v>
      </c>
      <c r="Q45" s="18" t="n">
        <v>0</v>
      </c>
      <c r="R45" s="17" t="n">
        <v>5</v>
      </c>
      <c r="S45" s="18" t="s">
        <v>13</v>
      </c>
      <c r="T45" s="18" t="n">
        <v>0</v>
      </c>
      <c r="U45" s="19"/>
      <c r="V45" s="5"/>
      <c r="W45" s="20"/>
      <c r="X45" s="14" t="n">
        <v>5</v>
      </c>
      <c r="Y45" s="14" t="n">
        <v>23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155</v>
      </c>
      <c r="C46" s="15" t="n">
        <v>1</v>
      </c>
      <c r="D46" s="18" t="s">
        <v>13</v>
      </c>
      <c r="E46" s="18" t="n">
        <v>4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4</v>
      </c>
      <c r="M46" s="18" t="s">
        <v>13</v>
      </c>
      <c r="N46" s="18" t="n">
        <v>1</v>
      </c>
      <c r="O46" s="17" t="n">
        <v>4</v>
      </c>
      <c r="P46" s="18" t="s">
        <v>13</v>
      </c>
      <c r="Q46" s="18" t="n">
        <v>1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16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48</v>
      </c>
      <c r="C47" s="15" t="n">
        <v>1</v>
      </c>
      <c r="D47" s="18" t="s">
        <v>13</v>
      </c>
      <c r="E47" s="18" t="n">
        <v>4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4</v>
      </c>
      <c r="P47" s="18" t="s">
        <v>13</v>
      </c>
      <c r="Q47" s="18" t="n">
        <v>1</v>
      </c>
      <c r="R47" s="17" t="n">
        <v>4</v>
      </c>
      <c r="S47" s="18" t="s">
        <v>13</v>
      </c>
      <c r="T47" s="18" t="n">
        <v>1</v>
      </c>
      <c r="U47" s="19"/>
      <c r="V47" s="5"/>
      <c r="W47" s="20"/>
      <c r="X47" s="14" t="n">
        <v>3</v>
      </c>
      <c r="Y47" s="14" t="n">
        <v>15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121</v>
      </c>
      <c r="C48" s="15" t="n">
        <v>0</v>
      </c>
      <c r="D48" s="18" t="s">
        <v>13</v>
      </c>
      <c r="E48" s="18" t="n">
        <v>5</v>
      </c>
      <c r="F48" s="17" t="n">
        <v>1</v>
      </c>
      <c r="G48" s="18" t="s">
        <v>13</v>
      </c>
      <c r="H48" s="18" t="n">
        <v>4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9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54</v>
      </c>
      <c r="C49" s="15" t="n">
        <v>0</v>
      </c>
      <c r="D49" s="18" t="s">
        <v>13</v>
      </c>
      <c r="E49" s="18" t="n">
        <v>5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7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20</v>
      </c>
      <c r="C50" s="28" t="n">
        <v>0</v>
      </c>
      <c r="D50" s="29" t="s">
        <v>13</v>
      </c>
      <c r="E50" s="29" t="n">
        <v>5</v>
      </c>
      <c r="F50" s="30" t="n">
        <v>1</v>
      </c>
      <c r="G50" s="29" t="s">
        <v>13</v>
      </c>
      <c r="H50" s="29" t="n">
        <v>4</v>
      </c>
      <c r="I50" s="30" t="n">
        <v>1</v>
      </c>
      <c r="J50" s="29" t="s">
        <v>13</v>
      </c>
      <c r="K50" s="29" t="n">
        <v>4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5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6</v>
      </c>
      <c r="D54" s="7"/>
      <c r="E54" s="7"/>
      <c r="F54" s="8" t="s">
        <v>30</v>
      </c>
      <c r="G54" s="8"/>
      <c r="H54" s="8"/>
      <c r="I54" s="9" t="s">
        <v>88</v>
      </c>
      <c r="J54" s="9"/>
      <c r="K54" s="9"/>
      <c r="L54" s="10" t="s">
        <v>17</v>
      </c>
      <c r="M54" s="10"/>
      <c r="N54" s="10"/>
      <c r="O54" s="8" t="s">
        <v>118</v>
      </c>
      <c r="P54" s="8"/>
      <c r="Q54" s="8"/>
      <c r="R54" s="9" t="s">
        <v>177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46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4</v>
      </c>
      <c r="J55" s="18" t="s">
        <v>13</v>
      </c>
      <c r="K55" s="18" t="n">
        <v>1</v>
      </c>
      <c r="L55" s="17" t="n">
        <v>5</v>
      </c>
      <c r="M55" s="18" t="s">
        <v>13</v>
      </c>
      <c r="N55" s="18" t="n">
        <v>0</v>
      </c>
      <c r="O55" s="17" t="n">
        <v>5</v>
      </c>
      <c r="P55" s="18" t="s">
        <v>13</v>
      </c>
      <c r="Q55" s="18" t="n">
        <v>0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5</v>
      </c>
      <c r="Y55" s="14" t="n">
        <v>22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30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3</v>
      </c>
      <c r="M56" s="18" t="s">
        <v>13</v>
      </c>
      <c r="N56" s="18" t="n">
        <v>2</v>
      </c>
      <c r="O56" s="17" t="n">
        <v>4</v>
      </c>
      <c r="P56" s="18" t="s">
        <v>13</v>
      </c>
      <c r="Q56" s="18" t="n">
        <v>1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18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88</v>
      </c>
      <c r="C57" s="15" t="n">
        <v>1</v>
      </c>
      <c r="D57" s="18" t="s">
        <v>13</v>
      </c>
      <c r="E57" s="18" t="n">
        <v>4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4</v>
      </c>
      <c r="M57" s="18" t="s">
        <v>13</v>
      </c>
      <c r="N57" s="24" t="n">
        <v>1</v>
      </c>
      <c r="O57" s="17" t="n">
        <v>5</v>
      </c>
      <c r="P57" s="18" t="s">
        <v>13</v>
      </c>
      <c r="Q57" s="18" t="n">
        <v>0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3</v>
      </c>
      <c r="Y57" s="14" t="n">
        <v>16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17</v>
      </c>
      <c r="C58" s="15" t="n">
        <v>0</v>
      </c>
      <c r="D58" s="18" t="s">
        <v>13</v>
      </c>
      <c r="E58" s="18" t="n">
        <v>5</v>
      </c>
      <c r="F58" s="17" t="n">
        <v>2</v>
      </c>
      <c r="G58" s="18" t="s">
        <v>13</v>
      </c>
      <c r="H58" s="18" t="n">
        <v>3</v>
      </c>
      <c r="I58" s="17" t="n">
        <v>1</v>
      </c>
      <c r="J58" s="18" t="s">
        <v>13</v>
      </c>
      <c r="K58" s="18" t="n">
        <v>4</v>
      </c>
      <c r="L58" s="22"/>
      <c r="M58" s="22"/>
      <c r="N58" s="22"/>
      <c r="O58" s="17" t="n">
        <v>5</v>
      </c>
      <c r="P58" s="18" t="s">
        <v>13</v>
      </c>
      <c r="Q58" s="18" t="n">
        <v>0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2</v>
      </c>
      <c r="Y58" s="14" t="n">
        <v>13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118</v>
      </c>
      <c r="C59" s="15" t="n">
        <v>0</v>
      </c>
      <c r="D59" s="18" t="s">
        <v>13</v>
      </c>
      <c r="E59" s="18" t="n">
        <v>5</v>
      </c>
      <c r="F59" s="17" t="n">
        <v>1</v>
      </c>
      <c r="G59" s="18" t="s">
        <v>13</v>
      </c>
      <c r="H59" s="18" t="n">
        <v>4</v>
      </c>
      <c r="I59" s="17" t="n">
        <v>0</v>
      </c>
      <c r="J59" s="18" t="s">
        <v>13</v>
      </c>
      <c r="K59" s="18" t="n">
        <v>5</v>
      </c>
      <c r="L59" s="17" t="n">
        <v>0</v>
      </c>
      <c r="M59" s="18" t="s">
        <v>13</v>
      </c>
      <c r="N59" s="18" t="n">
        <v>5</v>
      </c>
      <c r="O59" s="22"/>
      <c r="P59" s="22"/>
      <c r="Q59" s="22"/>
      <c r="R59" s="17" t="n">
        <v>4</v>
      </c>
      <c r="S59" s="18" t="s">
        <v>13</v>
      </c>
      <c r="T59" s="18" t="n">
        <v>1</v>
      </c>
      <c r="U59" s="19"/>
      <c r="V59" s="5"/>
      <c r="W59" s="20"/>
      <c r="X59" s="14" t="n">
        <v>1</v>
      </c>
      <c r="Y59" s="14" t="n">
        <v>5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177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0</v>
      </c>
      <c r="M60" s="29" t="s">
        <v>13</v>
      </c>
      <c r="N60" s="29" t="n">
        <v>5</v>
      </c>
      <c r="O60" s="30" t="n">
        <v>1</v>
      </c>
      <c r="P60" s="29" t="s">
        <v>13</v>
      </c>
      <c r="Q60" s="29" t="n">
        <v>4</v>
      </c>
      <c r="R60" s="31"/>
      <c r="S60" s="31"/>
      <c r="T60" s="31"/>
      <c r="U60" s="32"/>
      <c r="V60" s="33"/>
      <c r="W60" s="34"/>
      <c r="X60" s="26" t="n">
        <v>0</v>
      </c>
      <c r="Y60" s="26" t="n">
        <v>1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5</v>
      </c>
      <c r="D64" s="7"/>
      <c r="E64" s="7"/>
      <c r="F64" s="8" t="s">
        <v>24</v>
      </c>
      <c r="G64" s="8"/>
      <c r="H64" s="8"/>
      <c r="I64" s="9" t="s">
        <v>18</v>
      </c>
      <c r="J64" s="9"/>
      <c r="K64" s="9"/>
      <c r="L64" s="10" t="s">
        <v>66</v>
      </c>
      <c r="M64" s="10"/>
      <c r="N64" s="10"/>
      <c r="O64" s="8" t="s">
        <v>81</v>
      </c>
      <c r="P64" s="8"/>
      <c r="Q64" s="8"/>
      <c r="R64" s="9" t="s">
        <v>65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55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4</v>
      </c>
      <c r="J65" s="18" t="s">
        <v>13</v>
      </c>
      <c r="K65" s="18" t="n">
        <v>1</v>
      </c>
      <c r="L65" s="17" t="n">
        <v>4</v>
      </c>
      <c r="M65" s="18" t="s">
        <v>13</v>
      </c>
      <c r="N65" s="18" t="n">
        <v>1</v>
      </c>
      <c r="O65" s="17" t="n">
        <v>2</v>
      </c>
      <c r="P65" s="18" t="s">
        <v>13</v>
      </c>
      <c r="Q65" s="18" t="n">
        <v>3</v>
      </c>
      <c r="R65" s="17" t="n">
        <v>4</v>
      </c>
      <c r="S65" s="18" t="s">
        <v>13</v>
      </c>
      <c r="T65" s="18" t="n">
        <v>1</v>
      </c>
      <c r="U65" s="19"/>
      <c r="V65" s="5"/>
      <c r="W65" s="20"/>
      <c r="X65" s="14" t="n">
        <v>4</v>
      </c>
      <c r="Y65" s="14" t="n">
        <v>17</v>
      </c>
      <c r="Z65" s="21" t="n">
        <v>50</v>
      </c>
      <c r="AA65" s="4"/>
    </row>
    <row r="66" customFormat="false" ht="11.45" hidden="false" customHeight="true" outlineLevel="0" collapsed="false">
      <c r="A66" s="14" t="n">
        <v>2</v>
      </c>
      <c r="B66" s="15" t="s">
        <v>24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3</v>
      </c>
      <c r="M66" s="18" t="s">
        <v>13</v>
      </c>
      <c r="N66" s="18" t="n">
        <v>2</v>
      </c>
      <c r="O66" s="17" t="n">
        <v>4</v>
      </c>
      <c r="P66" s="18" t="s">
        <v>13</v>
      </c>
      <c r="Q66" s="18" t="n">
        <v>1</v>
      </c>
      <c r="R66" s="17" t="n">
        <v>5</v>
      </c>
      <c r="S66" s="18" t="s">
        <v>13</v>
      </c>
      <c r="T66" s="18" t="n">
        <v>0</v>
      </c>
      <c r="U66" s="19"/>
      <c r="V66" s="5"/>
      <c r="W66" s="20"/>
      <c r="X66" s="14" t="n">
        <v>4</v>
      </c>
      <c r="Y66" s="14" t="n">
        <v>17</v>
      </c>
      <c r="Z66" s="21" t="n">
        <v>38</v>
      </c>
      <c r="AA66" s="4"/>
    </row>
    <row r="67" customFormat="false" ht="11.45" hidden="false" customHeight="true" outlineLevel="0" collapsed="false">
      <c r="A67" s="14" t="n">
        <v>3</v>
      </c>
      <c r="B67" s="23" t="s">
        <v>18</v>
      </c>
      <c r="C67" s="15" t="n">
        <v>1</v>
      </c>
      <c r="D67" s="18" t="s">
        <v>13</v>
      </c>
      <c r="E67" s="18" t="n">
        <v>4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3</v>
      </c>
      <c r="P67" s="18" t="s">
        <v>13</v>
      </c>
      <c r="Q67" s="18" t="n">
        <v>2</v>
      </c>
      <c r="R67" s="17" t="n">
        <v>3</v>
      </c>
      <c r="S67" s="18" t="s">
        <v>13</v>
      </c>
      <c r="T67" s="18" t="n">
        <v>2</v>
      </c>
      <c r="U67" s="19"/>
      <c r="V67" s="5"/>
      <c r="W67" s="20"/>
      <c r="X67" s="14" t="n">
        <v>3</v>
      </c>
      <c r="Y67" s="14" t="n">
        <v>12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66</v>
      </c>
      <c r="C68" s="15" t="n">
        <v>1</v>
      </c>
      <c r="D68" s="18" t="s">
        <v>13</v>
      </c>
      <c r="E68" s="18" t="n">
        <v>4</v>
      </c>
      <c r="F68" s="17" t="n">
        <v>2</v>
      </c>
      <c r="G68" s="18" t="s">
        <v>13</v>
      </c>
      <c r="H68" s="18" t="n">
        <v>3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 t="n">
        <v>4</v>
      </c>
      <c r="S68" s="18" t="s">
        <v>13</v>
      </c>
      <c r="T68" s="18" t="n">
        <v>1</v>
      </c>
      <c r="U68" s="19"/>
      <c r="V68" s="5"/>
      <c r="W68" s="20"/>
      <c r="X68" s="14" t="n">
        <v>2</v>
      </c>
      <c r="Y68" s="14" t="n">
        <v>13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81</v>
      </c>
      <c r="C69" s="15" t="n">
        <v>3</v>
      </c>
      <c r="D69" s="18" t="s">
        <v>13</v>
      </c>
      <c r="E69" s="18" t="n">
        <v>2</v>
      </c>
      <c r="F69" s="17" t="n">
        <v>1</v>
      </c>
      <c r="G69" s="18" t="s">
        <v>13</v>
      </c>
      <c r="H69" s="18" t="n">
        <v>4</v>
      </c>
      <c r="I69" s="17" t="n">
        <v>2</v>
      </c>
      <c r="J69" s="18" t="s">
        <v>13</v>
      </c>
      <c r="K69" s="18" t="n">
        <v>3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 t="n">
        <v>5</v>
      </c>
      <c r="S69" s="18" t="s">
        <v>13</v>
      </c>
      <c r="T69" s="18" t="n">
        <v>0</v>
      </c>
      <c r="U69" s="19"/>
      <c r="V69" s="5"/>
      <c r="W69" s="20"/>
      <c r="X69" s="14" t="n">
        <v>2</v>
      </c>
      <c r="Y69" s="14" t="n">
        <v>12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65</v>
      </c>
      <c r="C70" s="28" t="n">
        <v>1</v>
      </c>
      <c r="D70" s="29" t="s">
        <v>13</v>
      </c>
      <c r="E70" s="29" t="n">
        <v>4</v>
      </c>
      <c r="F70" s="30" t="n">
        <v>0</v>
      </c>
      <c r="G70" s="29" t="s">
        <v>13</v>
      </c>
      <c r="H70" s="29" t="n">
        <v>5</v>
      </c>
      <c r="I70" s="30" t="n">
        <v>2</v>
      </c>
      <c r="J70" s="29" t="s">
        <v>13</v>
      </c>
      <c r="K70" s="29" t="n">
        <v>3</v>
      </c>
      <c r="L70" s="30" t="n">
        <v>1</v>
      </c>
      <c r="M70" s="29" t="s">
        <v>13</v>
      </c>
      <c r="N70" s="29" t="n">
        <v>4</v>
      </c>
      <c r="O70" s="30" t="n">
        <v>0</v>
      </c>
      <c r="P70" s="29" t="s">
        <v>13</v>
      </c>
      <c r="Q70" s="29" t="n">
        <v>5</v>
      </c>
      <c r="R70" s="31"/>
      <c r="S70" s="31"/>
      <c r="T70" s="31"/>
      <c r="U70" s="32"/>
      <c r="V70" s="33"/>
      <c r="W70" s="34"/>
      <c r="X70" s="26" t="n">
        <v>0</v>
      </c>
      <c r="Y70" s="26" t="n">
        <v>4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34</v>
      </c>
      <c r="D74" s="7"/>
      <c r="E74" s="7"/>
      <c r="F74" s="8" t="s">
        <v>52</v>
      </c>
      <c r="G74" s="8"/>
      <c r="H74" s="8"/>
      <c r="I74" s="9" t="s">
        <v>128</v>
      </c>
      <c r="J74" s="9"/>
      <c r="K74" s="9"/>
      <c r="L74" s="10" t="s">
        <v>108</v>
      </c>
      <c r="M74" s="10"/>
      <c r="N74" s="10"/>
      <c r="O74" s="8" t="s">
        <v>8</v>
      </c>
      <c r="P74" s="8"/>
      <c r="Q74" s="8"/>
      <c r="R74" s="9" t="s">
        <v>67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34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4</v>
      </c>
      <c r="J75" s="18" t="s">
        <v>13</v>
      </c>
      <c r="K75" s="18" t="n">
        <v>1</v>
      </c>
      <c r="L75" s="17" t="n">
        <v>5</v>
      </c>
      <c r="M75" s="18" t="s">
        <v>13</v>
      </c>
      <c r="N75" s="18" t="n">
        <v>0</v>
      </c>
      <c r="O75" s="17" t="n">
        <v>5</v>
      </c>
      <c r="P75" s="18" t="s">
        <v>13</v>
      </c>
      <c r="Q75" s="18" t="n">
        <v>0</v>
      </c>
      <c r="R75" s="17"/>
      <c r="S75" s="18"/>
      <c r="T75" s="18"/>
      <c r="U75" s="19"/>
      <c r="V75" s="5"/>
      <c r="W75" s="20"/>
      <c r="X75" s="14" t="n">
        <v>4</v>
      </c>
      <c r="Y75" s="14" t="n">
        <v>18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52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4</v>
      </c>
      <c r="M76" s="18" t="s">
        <v>13</v>
      </c>
      <c r="N76" s="18" t="n">
        <v>1</v>
      </c>
      <c r="O76" s="17" t="n">
        <v>5</v>
      </c>
      <c r="P76" s="18" t="s">
        <v>13</v>
      </c>
      <c r="Q76" s="18" t="n">
        <v>0</v>
      </c>
      <c r="R76" s="17"/>
      <c r="S76" s="18"/>
      <c r="T76" s="18"/>
      <c r="U76" s="19"/>
      <c r="V76" s="5"/>
      <c r="W76" s="20"/>
      <c r="X76" s="14" t="n">
        <v>3</v>
      </c>
      <c r="Y76" s="14" t="n">
        <v>13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128</v>
      </c>
      <c r="C77" s="15" t="n">
        <v>1</v>
      </c>
      <c r="D77" s="18" t="s">
        <v>13</v>
      </c>
      <c r="E77" s="18" t="n">
        <v>4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4</v>
      </c>
      <c r="P77" s="18" t="s">
        <v>13</v>
      </c>
      <c r="Q77" s="18" t="n">
        <v>1</v>
      </c>
      <c r="R77" s="17"/>
      <c r="S77" s="18"/>
      <c r="T77" s="18"/>
      <c r="U77" s="19"/>
      <c r="V77" s="5"/>
      <c r="W77" s="20"/>
      <c r="X77" s="14" t="n">
        <v>2</v>
      </c>
      <c r="Y77" s="14" t="n">
        <v>10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108</v>
      </c>
      <c r="C78" s="15" t="n">
        <v>0</v>
      </c>
      <c r="D78" s="18" t="s">
        <v>13</v>
      </c>
      <c r="E78" s="18" t="n">
        <v>5</v>
      </c>
      <c r="F78" s="17" t="n">
        <v>1</v>
      </c>
      <c r="G78" s="18" t="s">
        <v>13</v>
      </c>
      <c r="H78" s="18" t="n">
        <v>4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4</v>
      </c>
      <c r="P78" s="18" t="s">
        <v>13</v>
      </c>
      <c r="Q78" s="18" t="n">
        <v>1</v>
      </c>
      <c r="R78" s="17"/>
      <c r="S78" s="18"/>
      <c r="T78" s="18"/>
      <c r="U78" s="19"/>
      <c r="V78" s="5"/>
      <c r="W78" s="20"/>
      <c r="X78" s="14" t="n">
        <v>1</v>
      </c>
      <c r="Y78" s="14" t="n">
        <v>7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8</v>
      </c>
      <c r="C79" s="15" t="n">
        <v>0</v>
      </c>
      <c r="D79" s="18" t="s">
        <v>13</v>
      </c>
      <c r="E79" s="18" t="n">
        <v>5</v>
      </c>
      <c r="F79" s="17" t="n">
        <v>0</v>
      </c>
      <c r="G79" s="18" t="s">
        <v>13</v>
      </c>
      <c r="H79" s="18" t="n">
        <v>5</v>
      </c>
      <c r="I79" s="17" t="n">
        <v>1</v>
      </c>
      <c r="J79" s="18" t="s">
        <v>13</v>
      </c>
      <c r="K79" s="18" t="n">
        <v>4</v>
      </c>
      <c r="L79" s="17" t="n">
        <v>1</v>
      </c>
      <c r="M79" s="18" t="s">
        <v>13</v>
      </c>
      <c r="N79" s="18" t="n">
        <v>4</v>
      </c>
      <c r="O79" s="22"/>
      <c r="P79" s="22"/>
      <c r="Q79" s="22"/>
      <c r="R79" s="17"/>
      <c r="S79" s="18"/>
      <c r="T79" s="18"/>
      <c r="U79" s="19"/>
      <c r="V79" s="5"/>
      <c r="W79" s="20"/>
      <c r="X79" s="14" t="n">
        <v>0</v>
      </c>
      <c r="Y79" s="14" t="n">
        <v>2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67</v>
      </c>
      <c r="C80" s="36" t="s">
        <v>56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32"/>
      <c r="V80" s="33"/>
      <c r="W80" s="34"/>
      <c r="X80" s="26"/>
      <c r="Y80" s="26"/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174</v>
      </c>
      <c r="D84" s="7"/>
      <c r="E84" s="7"/>
      <c r="F84" s="8" t="s">
        <v>62</v>
      </c>
      <c r="G84" s="8"/>
      <c r="H84" s="8"/>
      <c r="I84" s="9" t="s">
        <v>16</v>
      </c>
      <c r="J84" s="9"/>
      <c r="K84" s="9"/>
      <c r="L84" s="10" t="s">
        <v>113</v>
      </c>
      <c r="M84" s="10"/>
      <c r="N84" s="10"/>
      <c r="O84" s="8" t="s">
        <v>58</v>
      </c>
      <c r="P84" s="8"/>
      <c r="Q84" s="8"/>
      <c r="R84" s="9" t="s">
        <v>31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174</v>
      </c>
      <c r="C85" s="16"/>
      <c r="D85" s="16"/>
      <c r="E85" s="16"/>
      <c r="F85" s="17" t="n">
        <v>1</v>
      </c>
      <c r="G85" s="18" t="s">
        <v>13</v>
      </c>
      <c r="H85" s="18" t="n">
        <v>4</v>
      </c>
      <c r="I85" s="17" t="n">
        <v>3</v>
      </c>
      <c r="J85" s="18" t="s">
        <v>13</v>
      </c>
      <c r="K85" s="18" t="n">
        <v>2</v>
      </c>
      <c r="L85" s="17" t="n">
        <v>3</v>
      </c>
      <c r="M85" s="18" t="s">
        <v>13</v>
      </c>
      <c r="N85" s="18" t="n">
        <v>2</v>
      </c>
      <c r="O85" s="17" t="n">
        <v>3</v>
      </c>
      <c r="P85" s="18" t="s">
        <v>13</v>
      </c>
      <c r="Q85" s="18" t="n">
        <v>2</v>
      </c>
      <c r="R85" s="17" t="n">
        <v>4</v>
      </c>
      <c r="S85" s="18" t="s">
        <v>13</v>
      </c>
      <c r="T85" s="18" t="n">
        <v>1</v>
      </c>
      <c r="U85" s="19"/>
      <c r="V85" s="5"/>
      <c r="W85" s="20"/>
      <c r="X85" s="14" t="n">
        <v>4</v>
      </c>
      <c r="Y85" s="14" t="n">
        <v>14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62</v>
      </c>
      <c r="C86" s="15" t="n">
        <v>4</v>
      </c>
      <c r="D86" s="18" t="s">
        <v>13</v>
      </c>
      <c r="E86" s="18" t="n">
        <v>1</v>
      </c>
      <c r="F86" s="22"/>
      <c r="G86" s="22"/>
      <c r="H86" s="22"/>
      <c r="I86" s="17" t="n">
        <v>2</v>
      </c>
      <c r="J86" s="18" t="s">
        <v>13</v>
      </c>
      <c r="K86" s="18" t="n">
        <v>3</v>
      </c>
      <c r="L86" s="17" t="n">
        <v>2</v>
      </c>
      <c r="M86" s="18" t="s">
        <v>13</v>
      </c>
      <c r="N86" s="18" t="n">
        <v>3</v>
      </c>
      <c r="O86" s="17" t="n">
        <v>4</v>
      </c>
      <c r="P86" s="18" t="s">
        <v>13</v>
      </c>
      <c r="Q86" s="18" t="n">
        <v>1</v>
      </c>
      <c r="R86" s="17" t="n">
        <v>5</v>
      </c>
      <c r="S86" s="18" t="s">
        <v>13</v>
      </c>
      <c r="T86" s="18" t="n">
        <v>0</v>
      </c>
      <c r="U86" s="19"/>
      <c r="V86" s="5"/>
      <c r="W86" s="20"/>
      <c r="X86" s="14" t="n">
        <v>3</v>
      </c>
      <c r="Y86" s="14" t="n">
        <v>17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16</v>
      </c>
      <c r="C87" s="15" t="n">
        <v>2</v>
      </c>
      <c r="D87" s="18" t="s">
        <v>13</v>
      </c>
      <c r="E87" s="18" t="n">
        <v>3</v>
      </c>
      <c r="F87" s="17" t="n">
        <v>3</v>
      </c>
      <c r="G87" s="18" t="s">
        <v>13</v>
      </c>
      <c r="H87" s="18" t="n">
        <v>2</v>
      </c>
      <c r="I87" s="22"/>
      <c r="J87" s="22"/>
      <c r="K87" s="22"/>
      <c r="L87" s="17" t="n">
        <v>2</v>
      </c>
      <c r="M87" s="18" t="s">
        <v>13</v>
      </c>
      <c r="N87" s="24" t="n">
        <v>3</v>
      </c>
      <c r="O87" s="17" t="n">
        <v>3</v>
      </c>
      <c r="P87" s="18" t="s">
        <v>13</v>
      </c>
      <c r="Q87" s="18" t="n">
        <v>2</v>
      </c>
      <c r="R87" s="17" t="n">
        <v>5</v>
      </c>
      <c r="S87" s="18" t="s">
        <v>13</v>
      </c>
      <c r="T87" s="18" t="n">
        <v>0</v>
      </c>
      <c r="U87" s="19"/>
      <c r="V87" s="5"/>
      <c r="W87" s="20"/>
      <c r="X87" s="14" t="n">
        <v>3</v>
      </c>
      <c r="Y87" s="14" t="n">
        <v>15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113</v>
      </c>
      <c r="C88" s="15" t="n">
        <v>2</v>
      </c>
      <c r="D88" s="18" t="s">
        <v>13</v>
      </c>
      <c r="E88" s="18" t="n">
        <v>3</v>
      </c>
      <c r="F88" s="17" t="n">
        <v>3</v>
      </c>
      <c r="G88" s="18" t="s">
        <v>13</v>
      </c>
      <c r="H88" s="18" t="n">
        <v>2</v>
      </c>
      <c r="I88" s="17" t="n">
        <v>3</v>
      </c>
      <c r="J88" s="18" t="s">
        <v>13</v>
      </c>
      <c r="K88" s="18" t="n">
        <v>2</v>
      </c>
      <c r="L88" s="22"/>
      <c r="M88" s="22"/>
      <c r="N88" s="22"/>
      <c r="O88" s="17" t="n">
        <v>2</v>
      </c>
      <c r="P88" s="18" t="s">
        <v>13</v>
      </c>
      <c r="Q88" s="18" t="n">
        <v>3</v>
      </c>
      <c r="R88" s="17" t="n">
        <v>3</v>
      </c>
      <c r="S88" s="18" t="s">
        <v>13</v>
      </c>
      <c r="T88" s="18" t="n">
        <v>2</v>
      </c>
      <c r="U88" s="19"/>
      <c r="V88" s="5"/>
      <c r="W88" s="20"/>
      <c r="X88" s="14" t="n">
        <v>3</v>
      </c>
      <c r="Y88" s="14" t="n">
        <v>13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58</v>
      </c>
      <c r="C89" s="15" t="n">
        <v>2</v>
      </c>
      <c r="D89" s="18" t="s">
        <v>13</v>
      </c>
      <c r="E89" s="18" t="n">
        <v>3</v>
      </c>
      <c r="F89" s="17" t="n">
        <v>1</v>
      </c>
      <c r="G89" s="18" t="s">
        <v>13</v>
      </c>
      <c r="H89" s="18" t="n">
        <v>4</v>
      </c>
      <c r="I89" s="17" t="n">
        <v>2</v>
      </c>
      <c r="J89" s="18" t="s">
        <v>13</v>
      </c>
      <c r="K89" s="18" t="n">
        <v>3</v>
      </c>
      <c r="L89" s="17" t="n">
        <v>3</v>
      </c>
      <c r="M89" s="18" t="s">
        <v>13</v>
      </c>
      <c r="N89" s="18" t="n">
        <v>2</v>
      </c>
      <c r="O89" s="22"/>
      <c r="P89" s="22"/>
      <c r="Q89" s="22"/>
      <c r="R89" s="17" t="n">
        <v>3</v>
      </c>
      <c r="S89" s="18" t="s">
        <v>13</v>
      </c>
      <c r="T89" s="18" t="n">
        <v>2</v>
      </c>
      <c r="U89" s="19"/>
      <c r="V89" s="5"/>
      <c r="W89" s="20"/>
      <c r="X89" s="14" t="n">
        <v>2</v>
      </c>
      <c r="Y89" s="14" t="n">
        <v>11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31</v>
      </c>
      <c r="C90" s="28" t="n">
        <v>1</v>
      </c>
      <c r="D90" s="29" t="s">
        <v>13</v>
      </c>
      <c r="E90" s="29" t="n">
        <v>4</v>
      </c>
      <c r="F90" s="30" t="n">
        <v>0</v>
      </c>
      <c r="G90" s="29" t="s">
        <v>13</v>
      </c>
      <c r="H90" s="29" t="n">
        <v>5</v>
      </c>
      <c r="I90" s="30" t="n">
        <v>0</v>
      </c>
      <c r="J90" s="29" t="s">
        <v>13</v>
      </c>
      <c r="K90" s="29" t="n">
        <v>5</v>
      </c>
      <c r="L90" s="30" t="n">
        <v>2</v>
      </c>
      <c r="M90" s="29" t="s">
        <v>13</v>
      </c>
      <c r="N90" s="29" t="n">
        <v>3</v>
      </c>
      <c r="O90" s="30" t="n">
        <v>2</v>
      </c>
      <c r="P90" s="29" t="s">
        <v>13</v>
      </c>
      <c r="Q90" s="29" t="n">
        <v>3</v>
      </c>
      <c r="R90" s="31"/>
      <c r="S90" s="31"/>
      <c r="T90" s="31"/>
      <c r="U90" s="32"/>
      <c r="V90" s="33"/>
      <c r="W90" s="34"/>
      <c r="X90" s="26" t="n">
        <v>0</v>
      </c>
      <c r="Y90" s="26" t="n">
        <v>5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9</v>
      </c>
      <c r="D94" s="7"/>
      <c r="E94" s="7"/>
      <c r="F94" s="8" t="s">
        <v>120</v>
      </c>
      <c r="G94" s="8"/>
      <c r="H94" s="8"/>
      <c r="I94" s="9" t="s">
        <v>43</v>
      </c>
      <c r="J94" s="9"/>
      <c r="K94" s="9"/>
      <c r="L94" s="10" t="s">
        <v>45</v>
      </c>
      <c r="M94" s="10"/>
      <c r="N94" s="10"/>
      <c r="O94" s="8" t="s">
        <v>80</v>
      </c>
      <c r="P94" s="8"/>
      <c r="Q94" s="8"/>
      <c r="R94" s="9" t="s">
        <v>246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19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3</v>
      </c>
      <c r="J95" s="18" t="s">
        <v>13</v>
      </c>
      <c r="K95" s="18" t="n">
        <v>2</v>
      </c>
      <c r="L95" s="17" t="n">
        <v>5</v>
      </c>
      <c r="M95" s="18" t="s">
        <v>13</v>
      </c>
      <c r="N95" s="18" t="n">
        <v>0</v>
      </c>
      <c r="O95" s="17" t="n">
        <v>5</v>
      </c>
      <c r="P95" s="18" t="s">
        <v>13</v>
      </c>
      <c r="Q95" s="18" t="n">
        <v>0</v>
      </c>
      <c r="R95" s="17" t="n">
        <v>5</v>
      </c>
      <c r="S95" s="18" t="s">
        <v>13</v>
      </c>
      <c r="T95" s="18" t="n">
        <v>0</v>
      </c>
      <c r="U95" s="19"/>
      <c r="V95" s="5"/>
      <c r="W95" s="20"/>
      <c r="X95" s="14" t="n">
        <v>5</v>
      </c>
      <c r="Y95" s="14" t="n">
        <v>21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120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4</v>
      </c>
      <c r="J96" s="18" t="s">
        <v>13</v>
      </c>
      <c r="K96" s="18" t="n">
        <v>1</v>
      </c>
      <c r="L96" s="17" t="n">
        <v>5</v>
      </c>
      <c r="M96" s="18" t="s">
        <v>13</v>
      </c>
      <c r="N96" s="18" t="n">
        <v>0</v>
      </c>
      <c r="O96" s="17" t="n">
        <v>5</v>
      </c>
      <c r="P96" s="18" t="s">
        <v>13</v>
      </c>
      <c r="Q96" s="18" t="n">
        <v>0</v>
      </c>
      <c r="R96" s="17" t="n">
        <v>5</v>
      </c>
      <c r="S96" s="18" t="s">
        <v>13</v>
      </c>
      <c r="T96" s="18" t="n">
        <v>0</v>
      </c>
      <c r="U96" s="19"/>
      <c r="V96" s="5"/>
      <c r="W96" s="20"/>
      <c r="X96" s="14" t="n">
        <v>4</v>
      </c>
      <c r="Y96" s="14" t="n">
        <v>21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43</v>
      </c>
      <c r="C97" s="15" t="n">
        <v>2</v>
      </c>
      <c r="D97" s="18" t="s">
        <v>13</v>
      </c>
      <c r="E97" s="18" t="n">
        <v>3</v>
      </c>
      <c r="F97" s="17" t="n">
        <v>1</v>
      </c>
      <c r="G97" s="18" t="s">
        <v>13</v>
      </c>
      <c r="H97" s="18" t="n">
        <v>4</v>
      </c>
      <c r="I97" s="22"/>
      <c r="J97" s="22"/>
      <c r="K97" s="22"/>
      <c r="L97" s="17" t="n">
        <v>5</v>
      </c>
      <c r="M97" s="18" t="s">
        <v>13</v>
      </c>
      <c r="N97" s="24" t="n">
        <v>0</v>
      </c>
      <c r="O97" s="17" t="n">
        <v>5</v>
      </c>
      <c r="P97" s="18" t="s">
        <v>13</v>
      </c>
      <c r="Q97" s="18" t="n">
        <v>0</v>
      </c>
      <c r="R97" s="17" t="n">
        <v>5</v>
      </c>
      <c r="S97" s="18" t="s">
        <v>13</v>
      </c>
      <c r="T97" s="18" t="n">
        <v>0</v>
      </c>
      <c r="U97" s="19"/>
      <c r="V97" s="5"/>
      <c r="W97" s="20"/>
      <c r="X97" s="14" t="n">
        <v>3</v>
      </c>
      <c r="Y97" s="14" t="n">
        <v>18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45</v>
      </c>
      <c r="C98" s="15" t="n">
        <v>0</v>
      </c>
      <c r="D98" s="18" t="s">
        <v>13</v>
      </c>
      <c r="E98" s="18" t="n">
        <v>5</v>
      </c>
      <c r="F98" s="17" t="n">
        <v>0</v>
      </c>
      <c r="G98" s="18" t="s">
        <v>13</v>
      </c>
      <c r="H98" s="18" t="n">
        <v>5</v>
      </c>
      <c r="I98" s="17" t="n">
        <v>0</v>
      </c>
      <c r="J98" s="18" t="s">
        <v>13</v>
      </c>
      <c r="K98" s="18" t="n">
        <v>5</v>
      </c>
      <c r="L98" s="22"/>
      <c r="M98" s="22"/>
      <c r="N98" s="22"/>
      <c r="O98" s="17" t="n">
        <v>3</v>
      </c>
      <c r="P98" s="18" t="s">
        <v>13</v>
      </c>
      <c r="Q98" s="18" t="n">
        <v>2</v>
      </c>
      <c r="R98" s="17" t="n">
        <v>3</v>
      </c>
      <c r="S98" s="18" t="s">
        <v>13</v>
      </c>
      <c r="T98" s="18" t="n">
        <v>2</v>
      </c>
      <c r="U98" s="19"/>
      <c r="V98" s="5"/>
      <c r="W98" s="20"/>
      <c r="X98" s="14" t="n">
        <v>2</v>
      </c>
      <c r="Y98" s="14" t="n">
        <v>6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80</v>
      </c>
      <c r="C99" s="15" t="n">
        <v>0</v>
      </c>
      <c r="D99" s="18" t="s">
        <v>13</v>
      </c>
      <c r="E99" s="18" t="n">
        <v>5</v>
      </c>
      <c r="F99" s="17" t="n">
        <v>0</v>
      </c>
      <c r="G99" s="18" t="s">
        <v>13</v>
      </c>
      <c r="H99" s="18" t="n">
        <v>5</v>
      </c>
      <c r="I99" s="17" t="n">
        <v>0</v>
      </c>
      <c r="J99" s="18" t="s">
        <v>13</v>
      </c>
      <c r="K99" s="18" t="n">
        <v>5</v>
      </c>
      <c r="L99" s="17" t="n">
        <v>2</v>
      </c>
      <c r="M99" s="18" t="s">
        <v>13</v>
      </c>
      <c r="N99" s="18" t="n">
        <v>3</v>
      </c>
      <c r="O99" s="22"/>
      <c r="P99" s="22"/>
      <c r="Q99" s="22"/>
      <c r="R99" s="17" t="n">
        <v>3</v>
      </c>
      <c r="S99" s="18" t="s">
        <v>13</v>
      </c>
      <c r="T99" s="18" t="n">
        <v>2</v>
      </c>
      <c r="U99" s="19"/>
      <c r="V99" s="5"/>
      <c r="W99" s="20"/>
      <c r="X99" s="14" t="n">
        <v>1</v>
      </c>
      <c r="Y99" s="14" t="n">
        <v>5</v>
      </c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246</v>
      </c>
      <c r="C100" s="28" t="n">
        <v>0</v>
      </c>
      <c r="D100" s="29" t="s">
        <v>13</v>
      </c>
      <c r="E100" s="29" t="n">
        <v>5</v>
      </c>
      <c r="F100" s="30" t="n">
        <v>0</v>
      </c>
      <c r="G100" s="29" t="s">
        <v>13</v>
      </c>
      <c r="H100" s="29" t="n">
        <v>5</v>
      </c>
      <c r="I100" s="30" t="n">
        <v>0</v>
      </c>
      <c r="J100" s="29" t="s">
        <v>13</v>
      </c>
      <c r="K100" s="29" t="n">
        <v>5</v>
      </c>
      <c r="L100" s="30" t="n">
        <v>2</v>
      </c>
      <c r="M100" s="29" t="s">
        <v>13</v>
      </c>
      <c r="N100" s="29" t="n">
        <v>3</v>
      </c>
      <c r="O100" s="30" t="n">
        <v>2</v>
      </c>
      <c r="P100" s="29" t="s">
        <v>13</v>
      </c>
      <c r="Q100" s="29" t="n">
        <v>3</v>
      </c>
      <c r="R100" s="31"/>
      <c r="S100" s="31"/>
      <c r="T100" s="31"/>
      <c r="U100" s="32"/>
      <c r="V100" s="33"/>
      <c r="W100" s="34"/>
      <c r="X100" s="26" t="n">
        <v>0</v>
      </c>
      <c r="Y100" s="26" t="n">
        <v>4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5</v>
      </c>
      <c r="D104" s="7"/>
      <c r="E104" s="7"/>
      <c r="F104" s="8" t="s">
        <v>192</v>
      </c>
      <c r="G104" s="8"/>
      <c r="H104" s="8"/>
      <c r="I104" s="9" t="s">
        <v>82</v>
      </c>
      <c r="J104" s="9"/>
      <c r="K104" s="9"/>
      <c r="L104" s="10" t="s">
        <v>193</v>
      </c>
      <c r="M104" s="10"/>
      <c r="N104" s="10"/>
      <c r="O104" s="251" t="s">
        <v>176</v>
      </c>
      <c r="P104" s="251"/>
      <c r="Q104" s="251"/>
      <c r="R104" s="252"/>
      <c r="S104" s="252"/>
      <c r="T104" s="252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75</v>
      </c>
      <c r="C105" s="16"/>
      <c r="D105" s="16"/>
      <c r="E105" s="16"/>
      <c r="F105" s="17" t="n">
        <v>3</v>
      </c>
      <c r="G105" s="18" t="s">
        <v>13</v>
      </c>
      <c r="H105" s="18" t="n">
        <v>2</v>
      </c>
      <c r="I105" s="17" t="n">
        <v>3</v>
      </c>
      <c r="J105" s="18" t="s">
        <v>13</v>
      </c>
      <c r="K105" s="18" t="n">
        <v>2</v>
      </c>
      <c r="L105" s="17" t="n">
        <v>5</v>
      </c>
      <c r="M105" s="18" t="s">
        <v>13</v>
      </c>
      <c r="N105" s="18" t="n">
        <v>0</v>
      </c>
      <c r="O105" s="17" t="n">
        <v>5</v>
      </c>
      <c r="P105" s="18" t="s">
        <v>13</v>
      </c>
      <c r="Q105" s="18" t="n">
        <v>0</v>
      </c>
      <c r="R105" s="19"/>
      <c r="S105" s="5"/>
      <c r="T105" s="20"/>
      <c r="U105" s="19"/>
      <c r="V105" s="5"/>
      <c r="W105" s="20"/>
      <c r="X105" s="14" t="n">
        <v>4</v>
      </c>
      <c r="Y105" s="14" t="n">
        <v>16</v>
      </c>
      <c r="Z105" s="21"/>
    </row>
    <row r="106" customFormat="false" ht="11.25" hidden="false" customHeight="true" outlineLevel="0" collapsed="false">
      <c r="A106" s="14" t="n">
        <v>2</v>
      </c>
      <c r="B106" s="15" t="s">
        <v>192</v>
      </c>
      <c r="C106" s="15" t="n">
        <v>2</v>
      </c>
      <c r="D106" s="18" t="s">
        <v>13</v>
      </c>
      <c r="E106" s="18" t="n">
        <v>3</v>
      </c>
      <c r="F106" s="22"/>
      <c r="G106" s="22"/>
      <c r="H106" s="22"/>
      <c r="I106" s="17" t="n">
        <v>3</v>
      </c>
      <c r="J106" s="18" t="s">
        <v>13</v>
      </c>
      <c r="K106" s="18" t="n">
        <v>2</v>
      </c>
      <c r="L106" s="17" t="n">
        <v>4</v>
      </c>
      <c r="M106" s="18" t="s">
        <v>13</v>
      </c>
      <c r="N106" s="18" t="n">
        <v>1</v>
      </c>
      <c r="O106" s="17" t="n">
        <v>4</v>
      </c>
      <c r="P106" s="18" t="s">
        <v>13</v>
      </c>
      <c r="Q106" s="18" t="n">
        <v>0</v>
      </c>
      <c r="R106" s="19"/>
      <c r="S106" s="5"/>
      <c r="T106" s="20"/>
      <c r="U106" s="19"/>
      <c r="V106" s="5"/>
      <c r="W106" s="20"/>
      <c r="X106" s="14" t="n">
        <v>3</v>
      </c>
      <c r="Y106" s="14" t="n">
        <v>13</v>
      </c>
      <c r="Z106" s="21"/>
    </row>
    <row r="107" customFormat="false" ht="11.25" hidden="false" customHeight="true" outlineLevel="0" collapsed="false">
      <c r="A107" s="14" t="n">
        <v>3</v>
      </c>
      <c r="B107" s="23" t="s">
        <v>82</v>
      </c>
      <c r="C107" s="15" t="n">
        <v>2</v>
      </c>
      <c r="D107" s="18" t="s">
        <v>13</v>
      </c>
      <c r="E107" s="18" t="n">
        <v>3</v>
      </c>
      <c r="F107" s="17" t="n">
        <v>2</v>
      </c>
      <c r="G107" s="18" t="s">
        <v>13</v>
      </c>
      <c r="H107" s="18" t="n">
        <v>3</v>
      </c>
      <c r="I107" s="22"/>
      <c r="J107" s="22"/>
      <c r="K107" s="22"/>
      <c r="L107" s="17" t="n">
        <v>5</v>
      </c>
      <c r="M107" s="18" t="s">
        <v>13</v>
      </c>
      <c r="N107" s="24" t="n">
        <v>0</v>
      </c>
      <c r="O107" s="17" t="n">
        <v>4</v>
      </c>
      <c r="P107" s="18" t="s">
        <v>13</v>
      </c>
      <c r="Q107" s="18" t="n">
        <v>1</v>
      </c>
      <c r="R107" s="19"/>
      <c r="S107" s="5"/>
      <c r="T107" s="20"/>
      <c r="U107" s="19"/>
      <c r="V107" s="5"/>
      <c r="W107" s="20"/>
      <c r="X107" s="14" t="n">
        <v>2</v>
      </c>
      <c r="Y107" s="14" t="n">
        <v>13</v>
      </c>
      <c r="Z107" s="21"/>
    </row>
    <row r="108" customFormat="false" ht="11.25" hidden="false" customHeight="true" outlineLevel="0" collapsed="false">
      <c r="A108" s="14" t="n">
        <v>4</v>
      </c>
      <c r="B108" s="25" t="s">
        <v>193</v>
      </c>
      <c r="C108" s="15" t="n">
        <v>0</v>
      </c>
      <c r="D108" s="18" t="s">
        <v>13</v>
      </c>
      <c r="E108" s="18" t="n">
        <v>5</v>
      </c>
      <c r="F108" s="17" t="n">
        <v>1</v>
      </c>
      <c r="G108" s="18" t="s">
        <v>13</v>
      </c>
      <c r="H108" s="18" t="n">
        <v>4</v>
      </c>
      <c r="I108" s="17" t="n">
        <v>0</v>
      </c>
      <c r="J108" s="18" t="s">
        <v>13</v>
      </c>
      <c r="K108" s="18" t="n">
        <v>5</v>
      </c>
      <c r="L108" s="22"/>
      <c r="M108" s="22"/>
      <c r="N108" s="22"/>
      <c r="O108" s="17" t="n">
        <v>5</v>
      </c>
      <c r="P108" s="18" t="s">
        <v>13</v>
      </c>
      <c r="Q108" s="18" t="n">
        <v>0</v>
      </c>
      <c r="R108" s="19"/>
      <c r="S108" s="5"/>
      <c r="T108" s="20"/>
      <c r="U108" s="19"/>
      <c r="V108" s="5"/>
      <c r="W108" s="20"/>
      <c r="X108" s="14" t="n">
        <v>1</v>
      </c>
      <c r="Y108" s="14" t="n">
        <v>6</v>
      </c>
      <c r="Z108" s="21"/>
    </row>
    <row r="109" customFormat="false" ht="11.25" hidden="false" customHeight="true" outlineLevel="0" collapsed="false">
      <c r="A109" s="26" t="n">
        <v>5</v>
      </c>
      <c r="B109" s="38" t="s">
        <v>176</v>
      </c>
      <c r="C109" s="32" t="n">
        <v>0</v>
      </c>
      <c r="D109" s="33" t="s">
        <v>13</v>
      </c>
      <c r="E109" s="33" t="n">
        <v>5</v>
      </c>
      <c r="F109" s="39" t="n">
        <v>0</v>
      </c>
      <c r="G109" s="33" t="s">
        <v>13</v>
      </c>
      <c r="H109" s="33" t="n">
        <v>4</v>
      </c>
      <c r="I109" s="39" t="n">
        <v>1</v>
      </c>
      <c r="J109" s="33" t="s">
        <v>13</v>
      </c>
      <c r="K109" s="33" t="n">
        <v>4</v>
      </c>
      <c r="L109" s="39" t="n">
        <v>0</v>
      </c>
      <c r="M109" s="33" t="s">
        <v>13</v>
      </c>
      <c r="N109" s="33" t="n">
        <v>5</v>
      </c>
      <c r="O109" s="253"/>
      <c r="P109" s="253"/>
      <c r="Q109" s="253"/>
      <c r="R109" s="19"/>
      <c r="S109" s="5"/>
      <c r="T109" s="20"/>
      <c r="U109" s="32"/>
      <c r="V109" s="33"/>
      <c r="W109" s="34"/>
      <c r="X109" s="26" t="n">
        <v>0</v>
      </c>
      <c r="Y109" s="26" t="n">
        <v>1</v>
      </c>
      <c r="Z109" s="35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53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112</v>
      </c>
      <c r="D4" s="7"/>
      <c r="E4" s="7"/>
      <c r="F4" s="8" t="s">
        <v>9</v>
      </c>
      <c r="G4" s="8"/>
      <c r="H4" s="8"/>
      <c r="I4" s="9" t="s">
        <v>22</v>
      </c>
      <c r="J4" s="9"/>
      <c r="K4" s="9"/>
      <c r="L4" s="10" t="s">
        <v>26</v>
      </c>
      <c r="M4" s="10"/>
      <c r="N4" s="10"/>
      <c r="O4" s="8" t="s">
        <v>106</v>
      </c>
      <c r="P4" s="8"/>
      <c r="Q4" s="8"/>
      <c r="R4" s="9" t="s">
        <v>41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112</v>
      </c>
      <c r="C5" s="16"/>
      <c r="D5" s="16"/>
      <c r="E5" s="16"/>
      <c r="F5" s="17" t="n">
        <v>2</v>
      </c>
      <c r="G5" s="18" t="s">
        <v>13</v>
      </c>
      <c r="H5" s="18" t="n">
        <v>3</v>
      </c>
      <c r="I5" s="17" t="n">
        <v>3</v>
      </c>
      <c r="J5" s="18" t="s">
        <v>13</v>
      </c>
      <c r="K5" s="18" t="n">
        <v>2</v>
      </c>
      <c r="L5" s="17" t="n">
        <v>4</v>
      </c>
      <c r="M5" s="18" t="s">
        <v>13</v>
      </c>
      <c r="N5" s="18" t="n">
        <v>1</v>
      </c>
      <c r="O5" s="17" t="n">
        <v>4</v>
      </c>
      <c r="P5" s="18" t="s">
        <v>13</v>
      </c>
      <c r="Q5" s="18" t="n">
        <v>1</v>
      </c>
      <c r="R5" s="17" t="n">
        <v>3</v>
      </c>
      <c r="S5" s="18" t="s">
        <v>13</v>
      </c>
      <c r="T5" s="18" t="n">
        <v>2</v>
      </c>
      <c r="U5" s="19"/>
      <c r="V5" s="5"/>
      <c r="W5" s="20"/>
      <c r="X5" s="14" t="n">
        <v>4</v>
      </c>
      <c r="Y5" s="14" t="n">
        <v>16</v>
      </c>
      <c r="Z5" s="21" t="n">
        <v>40</v>
      </c>
      <c r="AA5" s="4"/>
    </row>
    <row r="6" customFormat="false" ht="11.45" hidden="false" customHeight="true" outlineLevel="0" collapsed="false">
      <c r="A6" s="14" t="n">
        <v>2</v>
      </c>
      <c r="B6" s="15" t="s">
        <v>9</v>
      </c>
      <c r="C6" s="15" t="n">
        <v>3</v>
      </c>
      <c r="D6" s="18" t="s">
        <v>13</v>
      </c>
      <c r="E6" s="18" t="n">
        <v>2</v>
      </c>
      <c r="F6" s="22"/>
      <c r="G6" s="22"/>
      <c r="H6" s="22"/>
      <c r="I6" s="17" t="n">
        <v>2</v>
      </c>
      <c r="J6" s="18" t="s">
        <v>13</v>
      </c>
      <c r="K6" s="18" t="n">
        <v>3</v>
      </c>
      <c r="L6" s="17" t="n">
        <v>3</v>
      </c>
      <c r="M6" s="18" t="s">
        <v>13</v>
      </c>
      <c r="N6" s="18" t="n">
        <v>2</v>
      </c>
      <c r="O6" s="17" t="n">
        <v>4</v>
      </c>
      <c r="P6" s="18" t="s">
        <v>13</v>
      </c>
      <c r="Q6" s="18" t="n">
        <v>1</v>
      </c>
      <c r="R6" s="17" t="n">
        <v>4</v>
      </c>
      <c r="S6" s="18" t="s">
        <v>13</v>
      </c>
      <c r="T6" s="18" t="n">
        <v>1</v>
      </c>
      <c r="U6" s="19"/>
      <c r="V6" s="5"/>
      <c r="W6" s="20"/>
      <c r="X6" s="14" t="n">
        <v>4</v>
      </c>
      <c r="Y6" s="14" t="n">
        <v>16</v>
      </c>
      <c r="Z6" s="21" t="n">
        <v>28</v>
      </c>
      <c r="AA6" s="4"/>
    </row>
    <row r="7" customFormat="false" ht="11.45" hidden="false" customHeight="true" outlineLevel="0" collapsed="false">
      <c r="A7" s="14" t="n">
        <v>3</v>
      </c>
      <c r="B7" s="23" t="s">
        <v>22</v>
      </c>
      <c r="C7" s="15" t="n">
        <v>2</v>
      </c>
      <c r="D7" s="18" t="s">
        <v>13</v>
      </c>
      <c r="E7" s="18" t="n">
        <v>3</v>
      </c>
      <c r="F7" s="17" t="n">
        <v>3</v>
      </c>
      <c r="G7" s="18" t="s">
        <v>13</v>
      </c>
      <c r="H7" s="18" t="n">
        <v>2</v>
      </c>
      <c r="I7" s="22"/>
      <c r="J7" s="22"/>
      <c r="K7" s="22"/>
      <c r="L7" s="17" t="n">
        <v>2</v>
      </c>
      <c r="M7" s="18" t="s">
        <v>13</v>
      </c>
      <c r="N7" s="24" t="n">
        <v>3</v>
      </c>
      <c r="O7" s="17" t="n">
        <v>5</v>
      </c>
      <c r="P7" s="18" t="s">
        <v>13</v>
      </c>
      <c r="Q7" s="18" t="n">
        <v>0</v>
      </c>
      <c r="R7" s="17" t="n">
        <v>3</v>
      </c>
      <c r="S7" s="18" t="s">
        <v>13</v>
      </c>
      <c r="T7" s="18" t="n">
        <v>2</v>
      </c>
      <c r="U7" s="19"/>
      <c r="V7" s="5"/>
      <c r="W7" s="20"/>
      <c r="X7" s="14" t="n">
        <v>3</v>
      </c>
      <c r="Y7" s="14" t="n">
        <v>15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26</v>
      </c>
      <c r="C8" s="15" t="n">
        <v>1</v>
      </c>
      <c r="D8" s="18" t="s">
        <v>13</v>
      </c>
      <c r="E8" s="18" t="n">
        <v>4</v>
      </c>
      <c r="F8" s="17" t="n">
        <v>2</v>
      </c>
      <c r="G8" s="18" t="s">
        <v>13</v>
      </c>
      <c r="H8" s="18" t="n">
        <v>3</v>
      </c>
      <c r="I8" s="17" t="n">
        <v>3</v>
      </c>
      <c r="J8" s="18" t="s">
        <v>13</v>
      </c>
      <c r="K8" s="18" t="n">
        <v>2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3</v>
      </c>
      <c r="Y8" s="14" t="n">
        <v>13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06</v>
      </c>
      <c r="C9" s="15" t="n">
        <v>1</v>
      </c>
      <c r="D9" s="18" t="s">
        <v>13</v>
      </c>
      <c r="E9" s="18" t="n">
        <v>4</v>
      </c>
      <c r="F9" s="17" t="n">
        <v>1</v>
      </c>
      <c r="G9" s="18" t="s">
        <v>13</v>
      </c>
      <c r="H9" s="18" t="n">
        <v>4</v>
      </c>
      <c r="I9" s="17" t="n">
        <v>0</v>
      </c>
      <c r="J9" s="18" t="s">
        <v>13</v>
      </c>
      <c r="K9" s="18" t="n">
        <v>5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V9" s="5"/>
      <c r="W9" s="20"/>
      <c r="X9" s="14" t="n">
        <v>1</v>
      </c>
      <c r="Y9" s="14" t="n">
        <v>8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41</v>
      </c>
      <c r="C10" s="28" t="n">
        <v>2</v>
      </c>
      <c r="D10" s="29" t="s">
        <v>13</v>
      </c>
      <c r="E10" s="29" t="n">
        <v>3</v>
      </c>
      <c r="F10" s="30" t="n">
        <v>1</v>
      </c>
      <c r="G10" s="29" t="s">
        <v>13</v>
      </c>
      <c r="H10" s="29" t="n">
        <v>4</v>
      </c>
      <c r="I10" s="30" t="n">
        <v>2</v>
      </c>
      <c r="J10" s="29" t="s">
        <v>13</v>
      </c>
      <c r="K10" s="29" t="n">
        <v>3</v>
      </c>
      <c r="L10" s="30" t="n">
        <v>1</v>
      </c>
      <c r="M10" s="29" t="s">
        <v>13</v>
      </c>
      <c r="N10" s="29" t="n">
        <v>4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32"/>
      <c r="V10" s="33"/>
      <c r="W10" s="34"/>
      <c r="X10" s="26" t="n">
        <v>0</v>
      </c>
      <c r="Y10" s="26" t="n">
        <v>7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4</v>
      </c>
      <c r="D14" s="7"/>
      <c r="E14" s="7"/>
      <c r="F14" s="8" t="s">
        <v>5</v>
      </c>
      <c r="G14" s="8"/>
      <c r="H14" s="8"/>
      <c r="I14" s="9" t="s">
        <v>15</v>
      </c>
      <c r="J14" s="9"/>
      <c r="K14" s="9"/>
      <c r="L14" s="10" t="s">
        <v>47</v>
      </c>
      <c r="M14" s="10"/>
      <c r="N14" s="10"/>
      <c r="O14" s="8" t="s">
        <v>117</v>
      </c>
      <c r="P14" s="8"/>
      <c r="Q14" s="8"/>
      <c r="R14" s="9" t="s">
        <v>116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4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5</v>
      </c>
      <c r="J15" s="18" t="s">
        <v>13</v>
      </c>
      <c r="K15" s="18" t="n">
        <v>0</v>
      </c>
      <c r="L15" s="17" t="n">
        <v>3</v>
      </c>
      <c r="M15" s="18" t="s">
        <v>13</v>
      </c>
      <c r="N15" s="18" t="n">
        <v>2</v>
      </c>
      <c r="O15" s="17" t="n">
        <v>3</v>
      </c>
      <c r="P15" s="18" t="s">
        <v>13</v>
      </c>
      <c r="Q15" s="18" t="n">
        <v>2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5</v>
      </c>
      <c r="Y15" s="14" t="n">
        <v>18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5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5</v>
      </c>
      <c r="M16" s="18" t="s">
        <v>13</v>
      </c>
      <c r="N16" s="18" t="n">
        <v>0</v>
      </c>
      <c r="O16" s="17" t="n">
        <v>4</v>
      </c>
      <c r="P16" s="18" t="s">
        <v>13</v>
      </c>
      <c r="Q16" s="18" t="n">
        <v>1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20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5</v>
      </c>
      <c r="C17" s="15" t="n">
        <v>0</v>
      </c>
      <c r="D17" s="18" t="s">
        <v>13</v>
      </c>
      <c r="E17" s="18" t="n">
        <v>5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5</v>
      </c>
      <c r="M17" s="18" t="s">
        <v>13</v>
      </c>
      <c r="N17" s="24" t="n">
        <v>0</v>
      </c>
      <c r="O17" s="17" t="n">
        <v>3</v>
      </c>
      <c r="P17" s="18" t="s">
        <v>13</v>
      </c>
      <c r="Q17" s="18" t="n">
        <v>2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3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47</v>
      </c>
      <c r="C18" s="15" t="n">
        <v>2</v>
      </c>
      <c r="D18" s="18" t="s">
        <v>13</v>
      </c>
      <c r="E18" s="18" t="n">
        <v>3</v>
      </c>
      <c r="F18" s="17" t="n">
        <v>0</v>
      </c>
      <c r="G18" s="18" t="s">
        <v>13</v>
      </c>
      <c r="H18" s="18" t="n">
        <v>5</v>
      </c>
      <c r="I18" s="17" t="n">
        <v>0</v>
      </c>
      <c r="J18" s="18" t="s">
        <v>13</v>
      </c>
      <c r="K18" s="18" t="n">
        <v>5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3</v>
      </c>
      <c r="S18" s="18" t="s">
        <v>13</v>
      </c>
      <c r="T18" s="18" t="n">
        <v>2</v>
      </c>
      <c r="U18" s="19"/>
      <c r="V18" s="5"/>
      <c r="W18" s="20"/>
      <c r="X18" s="14" t="n">
        <v>2</v>
      </c>
      <c r="Y18" s="14" t="n">
        <v>8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17</v>
      </c>
      <c r="C19" s="15" t="n">
        <v>2</v>
      </c>
      <c r="D19" s="18" t="s">
        <v>13</v>
      </c>
      <c r="E19" s="18" t="n">
        <v>3</v>
      </c>
      <c r="F19" s="17" t="n">
        <v>1</v>
      </c>
      <c r="G19" s="18" t="s">
        <v>13</v>
      </c>
      <c r="H19" s="18" t="n">
        <v>4</v>
      </c>
      <c r="I19" s="17" t="n">
        <v>2</v>
      </c>
      <c r="J19" s="18" t="s">
        <v>13</v>
      </c>
      <c r="K19" s="18" t="n">
        <v>3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10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116</v>
      </c>
      <c r="C20" s="28" t="n">
        <v>1</v>
      </c>
      <c r="D20" s="29" t="s">
        <v>13</v>
      </c>
      <c r="E20" s="29" t="n">
        <v>4</v>
      </c>
      <c r="F20" s="30" t="n">
        <v>0</v>
      </c>
      <c r="G20" s="29" t="s">
        <v>13</v>
      </c>
      <c r="H20" s="29" t="n">
        <v>5</v>
      </c>
      <c r="I20" s="30" t="n">
        <v>1</v>
      </c>
      <c r="J20" s="29" t="s">
        <v>13</v>
      </c>
      <c r="K20" s="29" t="n">
        <v>4</v>
      </c>
      <c r="L20" s="30" t="n">
        <v>2</v>
      </c>
      <c r="M20" s="29" t="s">
        <v>13</v>
      </c>
      <c r="N20" s="29" t="n">
        <v>3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6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6</v>
      </c>
      <c r="D24" s="7"/>
      <c r="E24" s="7"/>
      <c r="F24" s="8" t="s">
        <v>25</v>
      </c>
      <c r="G24" s="8"/>
      <c r="H24" s="8"/>
      <c r="I24" s="9" t="s">
        <v>72</v>
      </c>
      <c r="J24" s="9"/>
      <c r="K24" s="9"/>
      <c r="L24" s="10" t="s">
        <v>32</v>
      </c>
      <c r="M24" s="10"/>
      <c r="N24" s="10"/>
      <c r="O24" s="8" t="s">
        <v>63</v>
      </c>
      <c r="P24" s="8"/>
      <c r="Q24" s="8"/>
      <c r="R24" s="9" t="s">
        <v>175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6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4</v>
      </c>
      <c r="J25" s="18" t="s">
        <v>13</v>
      </c>
      <c r="K25" s="18" t="n">
        <v>1</v>
      </c>
      <c r="L25" s="17" t="n">
        <v>4</v>
      </c>
      <c r="M25" s="18" t="s">
        <v>13</v>
      </c>
      <c r="N25" s="18" t="n">
        <v>1</v>
      </c>
      <c r="O25" s="17" t="n">
        <v>4</v>
      </c>
      <c r="P25" s="18" t="s">
        <v>13</v>
      </c>
      <c r="Q25" s="18" t="n">
        <v>1</v>
      </c>
      <c r="R25" s="17" t="n">
        <v>4</v>
      </c>
      <c r="S25" s="18" t="s">
        <v>13</v>
      </c>
      <c r="T25" s="18" t="n">
        <v>1</v>
      </c>
      <c r="U25" s="19"/>
      <c r="V25" s="5"/>
      <c r="W25" s="20"/>
      <c r="X25" s="14" t="n">
        <v>5</v>
      </c>
      <c r="Y25" s="14" t="n">
        <v>20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25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3</v>
      </c>
      <c r="M26" s="18" t="s">
        <v>13</v>
      </c>
      <c r="N26" s="18" t="n">
        <v>2</v>
      </c>
      <c r="O26" s="17" t="n">
        <v>5</v>
      </c>
      <c r="P26" s="18" t="s">
        <v>13</v>
      </c>
      <c r="Q26" s="18" t="n">
        <v>0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4</v>
      </c>
      <c r="Y26" s="14" t="n">
        <v>17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72</v>
      </c>
      <c r="C27" s="15" t="n">
        <v>1</v>
      </c>
      <c r="D27" s="18" t="s">
        <v>13</v>
      </c>
      <c r="E27" s="18" t="n">
        <v>4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5</v>
      </c>
      <c r="P27" s="18" t="s">
        <v>13</v>
      </c>
      <c r="Q27" s="18" t="n">
        <v>0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5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32</v>
      </c>
      <c r="C28" s="15" t="n">
        <v>1</v>
      </c>
      <c r="D28" s="18" t="s">
        <v>13</v>
      </c>
      <c r="E28" s="18" t="n">
        <v>4</v>
      </c>
      <c r="F28" s="17" t="n">
        <v>2</v>
      </c>
      <c r="G28" s="18" t="s">
        <v>13</v>
      </c>
      <c r="H28" s="18" t="n">
        <v>3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5</v>
      </c>
      <c r="P28" s="18" t="s">
        <v>13</v>
      </c>
      <c r="Q28" s="18" t="n">
        <v>0</v>
      </c>
      <c r="R28" s="17" t="n">
        <v>3</v>
      </c>
      <c r="S28" s="18" t="s">
        <v>13</v>
      </c>
      <c r="T28" s="18" t="n">
        <v>2</v>
      </c>
      <c r="U28" s="19"/>
      <c r="V28" s="5"/>
      <c r="W28" s="20"/>
      <c r="X28" s="14" t="n">
        <v>2</v>
      </c>
      <c r="Y28" s="14" t="n">
        <v>13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63</v>
      </c>
      <c r="C29" s="15" t="n">
        <v>1</v>
      </c>
      <c r="D29" s="18" t="s">
        <v>13</v>
      </c>
      <c r="E29" s="18" t="n">
        <v>4</v>
      </c>
      <c r="F29" s="17" t="n">
        <v>0</v>
      </c>
      <c r="G29" s="18" t="s">
        <v>13</v>
      </c>
      <c r="H29" s="18" t="n">
        <v>5</v>
      </c>
      <c r="I29" s="17" t="n">
        <v>0</v>
      </c>
      <c r="J29" s="18" t="s">
        <v>13</v>
      </c>
      <c r="K29" s="18" t="n">
        <v>5</v>
      </c>
      <c r="L29" s="17" t="n">
        <v>0</v>
      </c>
      <c r="M29" s="18" t="s">
        <v>13</v>
      </c>
      <c r="N29" s="18" t="n">
        <v>5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1</v>
      </c>
      <c r="Y29" s="14" t="n">
        <v>4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175</v>
      </c>
      <c r="C30" s="28" t="n">
        <v>1</v>
      </c>
      <c r="D30" s="29" t="s">
        <v>13</v>
      </c>
      <c r="E30" s="29" t="n">
        <v>4</v>
      </c>
      <c r="F30" s="30" t="n">
        <v>0</v>
      </c>
      <c r="G30" s="29" t="s">
        <v>13</v>
      </c>
      <c r="H30" s="29" t="n">
        <v>5</v>
      </c>
      <c r="I30" s="30" t="n">
        <v>1</v>
      </c>
      <c r="J30" s="29" t="s">
        <v>13</v>
      </c>
      <c r="K30" s="29" t="n">
        <v>4</v>
      </c>
      <c r="L30" s="30" t="n">
        <v>2</v>
      </c>
      <c r="M30" s="29" t="s">
        <v>13</v>
      </c>
      <c r="N30" s="29" t="n">
        <v>3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32"/>
      <c r="V30" s="33"/>
      <c r="W30" s="34"/>
      <c r="X30" s="26" t="n">
        <v>0</v>
      </c>
      <c r="Y30" s="26" t="n">
        <v>6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8</v>
      </c>
      <c r="D34" s="7"/>
      <c r="E34" s="7"/>
      <c r="F34" s="8" t="s">
        <v>53</v>
      </c>
      <c r="G34" s="8"/>
      <c r="H34" s="8"/>
      <c r="I34" s="9" t="s">
        <v>160</v>
      </c>
      <c r="J34" s="9"/>
      <c r="K34" s="9"/>
      <c r="L34" s="10" t="s">
        <v>154</v>
      </c>
      <c r="M34" s="10"/>
      <c r="N34" s="10"/>
      <c r="O34" s="8" t="s">
        <v>48</v>
      </c>
      <c r="P34" s="8"/>
      <c r="Q34" s="8"/>
      <c r="R34" s="9" t="s">
        <v>20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38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5</v>
      </c>
      <c r="J35" s="18" t="s">
        <v>13</v>
      </c>
      <c r="K35" s="18" t="n">
        <v>0</v>
      </c>
      <c r="L35" s="17" t="n">
        <v>3</v>
      </c>
      <c r="M35" s="18" t="s">
        <v>13</v>
      </c>
      <c r="N35" s="18" t="n">
        <v>2</v>
      </c>
      <c r="O35" s="17" t="n">
        <v>4</v>
      </c>
      <c r="P35" s="18" t="s">
        <v>13</v>
      </c>
      <c r="Q35" s="18" t="n">
        <v>1</v>
      </c>
      <c r="R35" s="17" t="n">
        <v>4</v>
      </c>
      <c r="S35" s="18" t="s">
        <v>13</v>
      </c>
      <c r="T35" s="18" t="n">
        <v>1</v>
      </c>
      <c r="U35" s="19"/>
      <c r="V35" s="5"/>
      <c r="W35" s="20"/>
      <c r="X35" s="14" t="n">
        <v>5</v>
      </c>
      <c r="Y35" s="14" t="n">
        <v>19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53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4</v>
      </c>
      <c r="M36" s="18" t="s">
        <v>13</v>
      </c>
      <c r="N36" s="18" t="n">
        <v>1</v>
      </c>
      <c r="O36" s="17" t="n">
        <v>3</v>
      </c>
      <c r="P36" s="18" t="s">
        <v>13</v>
      </c>
      <c r="Q36" s="18" t="n">
        <v>2</v>
      </c>
      <c r="R36" s="17" t="n">
        <v>3</v>
      </c>
      <c r="S36" s="18" t="s">
        <v>13</v>
      </c>
      <c r="T36" s="18" t="n">
        <v>2</v>
      </c>
      <c r="U36" s="19"/>
      <c r="V36" s="5"/>
      <c r="W36" s="20"/>
      <c r="X36" s="14" t="n">
        <v>4</v>
      </c>
      <c r="Y36" s="14" t="n">
        <v>15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160</v>
      </c>
      <c r="C37" s="15" t="n">
        <v>0</v>
      </c>
      <c r="D37" s="18" t="s">
        <v>13</v>
      </c>
      <c r="E37" s="18" t="n">
        <v>5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4</v>
      </c>
      <c r="P37" s="18" t="s">
        <v>13</v>
      </c>
      <c r="Q37" s="18" t="n">
        <v>1</v>
      </c>
      <c r="R37" s="17" t="n">
        <v>3</v>
      </c>
      <c r="S37" s="18" t="s">
        <v>13</v>
      </c>
      <c r="T37" s="18" t="n">
        <v>2</v>
      </c>
      <c r="U37" s="19"/>
      <c r="V37" s="5"/>
      <c r="W37" s="20"/>
      <c r="X37" s="14" t="n">
        <v>3</v>
      </c>
      <c r="Y37" s="14" t="n">
        <v>12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154</v>
      </c>
      <c r="C38" s="15" t="n">
        <v>2</v>
      </c>
      <c r="D38" s="18" t="s">
        <v>13</v>
      </c>
      <c r="E38" s="18" t="n">
        <v>3</v>
      </c>
      <c r="F38" s="17" t="n">
        <v>1</v>
      </c>
      <c r="G38" s="18" t="s">
        <v>13</v>
      </c>
      <c r="H38" s="18" t="n">
        <v>4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4</v>
      </c>
      <c r="P38" s="18" t="s">
        <v>13</v>
      </c>
      <c r="Q38" s="18" t="n">
        <v>1</v>
      </c>
      <c r="R38" s="17" t="n">
        <v>5</v>
      </c>
      <c r="S38" s="18" t="s">
        <v>13</v>
      </c>
      <c r="T38" s="18" t="n">
        <v>0</v>
      </c>
      <c r="U38" s="19"/>
      <c r="V38" s="5"/>
      <c r="W38" s="20"/>
      <c r="X38" s="14" t="n">
        <v>2</v>
      </c>
      <c r="Y38" s="14" t="n">
        <v>14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48</v>
      </c>
      <c r="C39" s="15" t="n">
        <v>1</v>
      </c>
      <c r="D39" s="18" t="s">
        <v>13</v>
      </c>
      <c r="E39" s="18" t="n">
        <v>4</v>
      </c>
      <c r="F39" s="17" t="n">
        <v>2</v>
      </c>
      <c r="G39" s="18" t="s">
        <v>13</v>
      </c>
      <c r="H39" s="18" t="n">
        <v>3</v>
      </c>
      <c r="I39" s="17" t="n">
        <v>1</v>
      </c>
      <c r="J39" s="18" t="s">
        <v>13</v>
      </c>
      <c r="K39" s="18" t="n">
        <v>4</v>
      </c>
      <c r="L39" s="17" t="n">
        <v>1</v>
      </c>
      <c r="M39" s="18" t="s">
        <v>13</v>
      </c>
      <c r="N39" s="18" t="n">
        <v>4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V39" s="5"/>
      <c r="W39" s="20"/>
      <c r="X39" s="14" t="n">
        <v>1</v>
      </c>
      <c r="Y39" s="14" t="n">
        <v>8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20</v>
      </c>
      <c r="C40" s="28" t="n">
        <v>1</v>
      </c>
      <c r="D40" s="29" t="s">
        <v>13</v>
      </c>
      <c r="E40" s="29" t="n">
        <v>4</v>
      </c>
      <c r="F40" s="30" t="n">
        <v>2</v>
      </c>
      <c r="G40" s="29" t="s">
        <v>13</v>
      </c>
      <c r="H40" s="29" t="n">
        <v>3</v>
      </c>
      <c r="I40" s="30" t="n">
        <v>2</v>
      </c>
      <c r="J40" s="29" t="s">
        <v>13</v>
      </c>
      <c r="K40" s="29" t="n">
        <v>3</v>
      </c>
      <c r="L40" s="30" t="n">
        <v>0</v>
      </c>
      <c r="M40" s="29" t="s">
        <v>13</v>
      </c>
      <c r="N40" s="29" t="n">
        <v>5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32"/>
      <c r="V40" s="33"/>
      <c r="W40" s="34"/>
      <c r="X40" s="26" t="n">
        <v>0</v>
      </c>
      <c r="Y40" s="26" t="n">
        <v>7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3</v>
      </c>
      <c r="D44" s="7"/>
      <c r="E44" s="7"/>
      <c r="F44" s="8" t="s">
        <v>29</v>
      </c>
      <c r="G44" s="8"/>
      <c r="H44" s="8"/>
      <c r="I44" s="9" t="s">
        <v>121</v>
      </c>
      <c r="J44" s="9"/>
      <c r="K44" s="9"/>
      <c r="L44" s="10" t="s">
        <v>54</v>
      </c>
      <c r="M44" s="10"/>
      <c r="N44" s="10"/>
      <c r="O44" s="8" t="s">
        <v>118</v>
      </c>
      <c r="P44" s="8"/>
      <c r="Q44" s="8"/>
      <c r="R44" s="9" t="s">
        <v>177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33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5</v>
      </c>
      <c r="J45" s="18" t="s">
        <v>13</v>
      </c>
      <c r="K45" s="18" t="n">
        <v>0</v>
      </c>
      <c r="L45" s="17" t="n">
        <v>5</v>
      </c>
      <c r="M45" s="18" t="s">
        <v>13</v>
      </c>
      <c r="N45" s="18" t="n">
        <v>0</v>
      </c>
      <c r="O45" s="17" t="n">
        <v>5</v>
      </c>
      <c r="P45" s="18" t="s">
        <v>13</v>
      </c>
      <c r="Q45" s="18" t="n">
        <v>0</v>
      </c>
      <c r="R45" s="17" t="n">
        <v>5</v>
      </c>
      <c r="S45" s="18" t="s">
        <v>13</v>
      </c>
      <c r="T45" s="18" t="n">
        <v>0</v>
      </c>
      <c r="U45" s="19"/>
      <c r="V45" s="5"/>
      <c r="W45" s="20"/>
      <c r="X45" s="14" t="n">
        <v>5</v>
      </c>
      <c r="Y45" s="14" t="n">
        <v>23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29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4</v>
      </c>
      <c r="J46" s="18" t="s">
        <v>13</v>
      </c>
      <c r="K46" s="18" t="n">
        <v>1</v>
      </c>
      <c r="L46" s="17" t="n">
        <v>4</v>
      </c>
      <c r="M46" s="18" t="s">
        <v>13</v>
      </c>
      <c r="N46" s="18" t="n">
        <v>1</v>
      </c>
      <c r="O46" s="17" t="n">
        <v>5</v>
      </c>
      <c r="P46" s="18" t="s">
        <v>13</v>
      </c>
      <c r="Q46" s="18" t="n">
        <v>0</v>
      </c>
      <c r="R46" s="17" t="n">
        <v>5</v>
      </c>
      <c r="S46" s="18" t="s">
        <v>13</v>
      </c>
      <c r="T46" s="18" t="n">
        <v>0</v>
      </c>
      <c r="U46" s="19"/>
      <c r="V46" s="5"/>
      <c r="W46" s="20"/>
      <c r="X46" s="14" t="n">
        <v>4</v>
      </c>
      <c r="Y46" s="14" t="n">
        <v>20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121</v>
      </c>
      <c r="C47" s="15" t="n">
        <v>0</v>
      </c>
      <c r="D47" s="18" t="s">
        <v>13</v>
      </c>
      <c r="E47" s="18" t="n">
        <v>5</v>
      </c>
      <c r="F47" s="17" t="n">
        <v>1</v>
      </c>
      <c r="G47" s="18" t="s">
        <v>13</v>
      </c>
      <c r="H47" s="18" t="n">
        <v>4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3</v>
      </c>
      <c r="P47" s="18" t="s">
        <v>13</v>
      </c>
      <c r="Q47" s="18" t="n">
        <v>2</v>
      </c>
      <c r="R47" s="17" t="n">
        <v>4</v>
      </c>
      <c r="S47" s="18" t="s">
        <v>13</v>
      </c>
      <c r="T47" s="18" t="n">
        <v>1</v>
      </c>
      <c r="U47" s="19"/>
      <c r="V47" s="5"/>
      <c r="W47" s="20"/>
      <c r="X47" s="14" t="n">
        <v>3</v>
      </c>
      <c r="Y47" s="14" t="n">
        <v>11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54</v>
      </c>
      <c r="C48" s="15" t="n">
        <v>0</v>
      </c>
      <c r="D48" s="18" t="s">
        <v>13</v>
      </c>
      <c r="E48" s="18" t="n">
        <v>5</v>
      </c>
      <c r="F48" s="17" t="n">
        <v>1</v>
      </c>
      <c r="G48" s="18" t="s">
        <v>13</v>
      </c>
      <c r="H48" s="18" t="n">
        <v>4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4</v>
      </c>
      <c r="P48" s="18" t="s">
        <v>13</v>
      </c>
      <c r="Q48" s="18" t="n">
        <v>1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118</v>
      </c>
      <c r="C49" s="15" t="n">
        <v>0</v>
      </c>
      <c r="D49" s="18" t="s">
        <v>13</v>
      </c>
      <c r="E49" s="18" t="n">
        <v>5</v>
      </c>
      <c r="F49" s="17" t="n">
        <v>0</v>
      </c>
      <c r="G49" s="18" t="s">
        <v>13</v>
      </c>
      <c r="H49" s="18" t="n">
        <v>5</v>
      </c>
      <c r="I49" s="17" t="n">
        <v>2</v>
      </c>
      <c r="J49" s="18" t="s">
        <v>13</v>
      </c>
      <c r="K49" s="18" t="n">
        <v>3</v>
      </c>
      <c r="L49" s="17" t="n">
        <v>1</v>
      </c>
      <c r="M49" s="18" t="s">
        <v>13</v>
      </c>
      <c r="N49" s="18" t="n">
        <v>4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6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177</v>
      </c>
      <c r="C50" s="28" t="n">
        <v>0</v>
      </c>
      <c r="D50" s="29" t="s">
        <v>13</v>
      </c>
      <c r="E50" s="29" t="n">
        <v>5</v>
      </c>
      <c r="F50" s="30" t="n">
        <v>0</v>
      </c>
      <c r="G50" s="29" t="s">
        <v>13</v>
      </c>
      <c r="H50" s="29" t="n">
        <v>5</v>
      </c>
      <c r="I50" s="30" t="n">
        <v>1</v>
      </c>
      <c r="J50" s="29" t="s">
        <v>13</v>
      </c>
      <c r="K50" s="29" t="n">
        <v>4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4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92</v>
      </c>
      <c r="D54" s="7"/>
      <c r="E54" s="7"/>
      <c r="F54" s="8" t="s">
        <v>155</v>
      </c>
      <c r="G54" s="8"/>
      <c r="H54" s="8"/>
      <c r="I54" s="9" t="s">
        <v>46</v>
      </c>
      <c r="J54" s="9"/>
      <c r="K54" s="9"/>
      <c r="L54" s="10" t="s">
        <v>88</v>
      </c>
      <c r="M54" s="10"/>
      <c r="N54" s="10"/>
      <c r="O54" s="8" t="s">
        <v>65</v>
      </c>
      <c r="P54" s="8"/>
      <c r="Q54" s="8"/>
      <c r="R54" s="9" t="s">
        <v>81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92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3</v>
      </c>
      <c r="J55" s="18" t="s">
        <v>13</v>
      </c>
      <c r="K55" s="18" t="n">
        <v>2</v>
      </c>
      <c r="L55" s="17" t="n">
        <v>4</v>
      </c>
      <c r="M55" s="18" t="s">
        <v>13</v>
      </c>
      <c r="N55" s="18" t="n">
        <v>1</v>
      </c>
      <c r="O55" s="17" t="n">
        <v>5</v>
      </c>
      <c r="P55" s="18" t="s">
        <v>13</v>
      </c>
      <c r="Q55" s="18" t="n">
        <v>0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5</v>
      </c>
      <c r="Y55" s="14" t="n">
        <v>20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155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2</v>
      </c>
      <c r="J56" s="18" t="s">
        <v>13</v>
      </c>
      <c r="K56" s="18" t="n">
        <v>3</v>
      </c>
      <c r="L56" s="17" t="n">
        <v>4</v>
      </c>
      <c r="M56" s="18" t="s">
        <v>13</v>
      </c>
      <c r="N56" s="18" t="n">
        <v>1</v>
      </c>
      <c r="O56" s="17" t="n">
        <v>5</v>
      </c>
      <c r="P56" s="18" t="s">
        <v>13</v>
      </c>
      <c r="Q56" s="18" t="n">
        <v>0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3</v>
      </c>
      <c r="Y56" s="14" t="n">
        <v>18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46</v>
      </c>
      <c r="C57" s="15" t="n">
        <v>2</v>
      </c>
      <c r="D57" s="18" t="s">
        <v>13</v>
      </c>
      <c r="E57" s="18" t="n">
        <v>3</v>
      </c>
      <c r="F57" s="17" t="n">
        <v>3</v>
      </c>
      <c r="G57" s="18" t="s">
        <v>13</v>
      </c>
      <c r="H57" s="18" t="n">
        <v>2</v>
      </c>
      <c r="I57" s="22"/>
      <c r="J57" s="22"/>
      <c r="K57" s="22"/>
      <c r="L57" s="17" t="n">
        <v>2</v>
      </c>
      <c r="M57" s="18" t="s">
        <v>13</v>
      </c>
      <c r="N57" s="24" t="n">
        <v>3</v>
      </c>
      <c r="O57" s="17" t="n">
        <v>5</v>
      </c>
      <c r="P57" s="18" t="s">
        <v>13</v>
      </c>
      <c r="Q57" s="18" t="n">
        <v>0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3</v>
      </c>
      <c r="Y57" s="14" t="n">
        <v>17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88</v>
      </c>
      <c r="C58" s="15" t="n">
        <v>1</v>
      </c>
      <c r="D58" s="18" t="s">
        <v>13</v>
      </c>
      <c r="E58" s="18" t="n">
        <v>4</v>
      </c>
      <c r="F58" s="17" t="n">
        <v>1</v>
      </c>
      <c r="G58" s="18" t="s">
        <v>13</v>
      </c>
      <c r="H58" s="18" t="n">
        <v>4</v>
      </c>
      <c r="I58" s="17" t="n">
        <v>3</v>
      </c>
      <c r="J58" s="18" t="s">
        <v>13</v>
      </c>
      <c r="K58" s="18" t="n">
        <v>2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3</v>
      </c>
      <c r="S58" s="18" t="s">
        <v>13</v>
      </c>
      <c r="T58" s="18" t="n">
        <v>2</v>
      </c>
      <c r="U58" s="19"/>
      <c r="V58" s="5"/>
      <c r="W58" s="20"/>
      <c r="X58" s="14" t="n">
        <v>3</v>
      </c>
      <c r="Y58" s="14" t="n">
        <v>11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65</v>
      </c>
      <c r="C59" s="15" t="n">
        <v>0</v>
      </c>
      <c r="D59" s="18" t="s">
        <v>13</v>
      </c>
      <c r="E59" s="18" t="n">
        <v>5</v>
      </c>
      <c r="F59" s="17" t="n">
        <v>0</v>
      </c>
      <c r="G59" s="18" t="s">
        <v>13</v>
      </c>
      <c r="H59" s="18" t="n">
        <v>5</v>
      </c>
      <c r="I59" s="17" t="n">
        <v>0</v>
      </c>
      <c r="J59" s="18" t="s">
        <v>13</v>
      </c>
      <c r="K59" s="18" t="n">
        <v>5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V59" s="5"/>
      <c r="W59" s="20"/>
      <c r="X59" s="14" t="n">
        <v>1</v>
      </c>
      <c r="Y59" s="14" t="n">
        <v>5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81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2</v>
      </c>
      <c r="M60" s="29" t="s">
        <v>13</v>
      </c>
      <c r="N60" s="29" t="n">
        <v>3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32"/>
      <c r="V60" s="33"/>
      <c r="W60" s="34"/>
      <c r="X60" s="26" t="n">
        <v>0</v>
      </c>
      <c r="Y60" s="26" t="n">
        <v>4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7</v>
      </c>
      <c r="D64" s="7"/>
      <c r="E64" s="7"/>
      <c r="F64" s="8" t="s">
        <v>30</v>
      </c>
      <c r="G64" s="8"/>
      <c r="H64" s="8"/>
      <c r="I64" s="9" t="s">
        <v>66</v>
      </c>
      <c r="J64" s="9"/>
      <c r="K64" s="9"/>
      <c r="L64" s="10" t="s">
        <v>18</v>
      </c>
      <c r="M64" s="10"/>
      <c r="N64" s="10"/>
      <c r="O64" s="8" t="s">
        <v>108</v>
      </c>
      <c r="P64" s="8"/>
      <c r="Q64" s="8"/>
      <c r="R64" s="9" t="s">
        <v>67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17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4</v>
      </c>
      <c r="J65" s="18" t="s">
        <v>13</v>
      </c>
      <c r="K65" s="18" t="n">
        <v>1</v>
      </c>
      <c r="L65" s="17" t="n">
        <v>3</v>
      </c>
      <c r="M65" s="18" t="s">
        <v>13</v>
      </c>
      <c r="N65" s="18" t="n">
        <v>2</v>
      </c>
      <c r="O65" s="17" t="n">
        <v>5</v>
      </c>
      <c r="P65" s="18" t="s">
        <v>13</v>
      </c>
      <c r="Q65" s="18" t="n">
        <v>0</v>
      </c>
      <c r="R65" s="17"/>
      <c r="S65" s="18"/>
      <c r="T65" s="18"/>
      <c r="U65" s="19"/>
      <c r="V65" s="5"/>
      <c r="W65" s="20"/>
      <c r="X65" s="14" t="n">
        <v>4</v>
      </c>
      <c r="Y65" s="14" t="n">
        <v>15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30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4</v>
      </c>
      <c r="M66" s="18" t="s">
        <v>13</v>
      </c>
      <c r="N66" s="18" t="n">
        <v>1</v>
      </c>
      <c r="O66" s="17" t="n">
        <v>5</v>
      </c>
      <c r="P66" s="18" t="s">
        <v>13</v>
      </c>
      <c r="Q66" s="18" t="n">
        <v>0</v>
      </c>
      <c r="R66" s="17"/>
      <c r="S66" s="18"/>
      <c r="T66" s="18"/>
      <c r="U66" s="19"/>
      <c r="V66" s="5"/>
      <c r="W66" s="20"/>
      <c r="X66" s="14" t="n">
        <v>3</v>
      </c>
      <c r="Y66" s="14" t="n">
        <v>15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66</v>
      </c>
      <c r="C67" s="15" t="n">
        <v>1</v>
      </c>
      <c r="D67" s="18" t="s">
        <v>13</v>
      </c>
      <c r="E67" s="18" t="n">
        <v>4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/>
      <c r="S67" s="18"/>
      <c r="T67" s="18"/>
      <c r="U67" s="19"/>
      <c r="V67" s="5"/>
      <c r="W67" s="20"/>
      <c r="X67" s="14" t="n">
        <v>2</v>
      </c>
      <c r="Y67" s="14" t="n">
        <v>10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18</v>
      </c>
      <c r="C68" s="15" t="n">
        <v>2</v>
      </c>
      <c r="D68" s="18" t="s">
        <v>13</v>
      </c>
      <c r="E68" s="18" t="n">
        <v>3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/>
      <c r="S68" s="18"/>
      <c r="T68" s="18"/>
      <c r="U68" s="19"/>
      <c r="V68" s="5"/>
      <c r="W68" s="20"/>
      <c r="X68" s="14" t="n">
        <v>1</v>
      </c>
      <c r="Y68" s="14" t="n">
        <v>8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08</v>
      </c>
      <c r="C69" s="15" t="n">
        <v>0</v>
      </c>
      <c r="D69" s="18" t="s">
        <v>13</v>
      </c>
      <c r="E69" s="18" t="n">
        <v>5</v>
      </c>
      <c r="F69" s="17" t="n">
        <v>0</v>
      </c>
      <c r="G69" s="18" t="s">
        <v>13</v>
      </c>
      <c r="H69" s="18" t="n">
        <v>5</v>
      </c>
      <c r="I69" s="17" t="n">
        <v>0</v>
      </c>
      <c r="J69" s="18" t="s">
        <v>13</v>
      </c>
      <c r="K69" s="18" t="n">
        <v>5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/>
      <c r="S69" s="18"/>
      <c r="T69" s="18"/>
      <c r="U69" s="19"/>
      <c r="V69" s="5"/>
      <c r="W69" s="20"/>
      <c r="X69" s="14" t="n">
        <v>0</v>
      </c>
      <c r="Y69" s="14" t="n">
        <v>2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67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32"/>
      <c r="V70" s="33"/>
      <c r="W70" s="34"/>
      <c r="X70" s="26"/>
      <c r="Y70" s="26"/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55</v>
      </c>
      <c r="D74" s="7"/>
      <c r="E74" s="7"/>
      <c r="F74" s="8" t="s">
        <v>24</v>
      </c>
      <c r="G74" s="8"/>
      <c r="H74" s="8"/>
      <c r="I74" s="9" t="s">
        <v>128</v>
      </c>
      <c r="J74" s="9"/>
      <c r="K74" s="9"/>
      <c r="L74" s="10" t="s">
        <v>8</v>
      </c>
      <c r="M74" s="10"/>
      <c r="N74" s="10"/>
      <c r="O74" s="8" t="s">
        <v>62</v>
      </c>
      <c r="P74" s="8"/>
      <c r="Q74" s="8"/>
      <c r="R74" s="9" t="s">
        <v>58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55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5</v>
      </c>
      <c r="J75" s="18" t="s">
        <v>13</v>
      </c>
      <c r="K75" s="18" t="n">
        <v>0</v>
      </c>
      <c r="L75" s="17" t="n">
        <v>5</v>
      </c>
      <c r="M75" s="18" t="s">
        <v>13</v>
      </c>
      <c r="N75" s="18" t="n">
        <v>0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V75" s="5"/>
      <c r="W75" s="20"/>
      <c r="X75" s="14" t="n">
        <v>5</v>
      </c>
      <c r="Y75" s="14" t="n">
        <v>24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24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3</v>
      </c>
      <c r="M76" s="18" t="s">
        <v>13</v>
      </c>
      <c r="N76" s="18" t="n">
        <v>2</v>
      </c>
      <c r="O76" s="17" t="n">
        <v>4</v>
      </c>
      <c r="P76" s="18" t="s">
        <v>13</v>
      </c>
      <c r="Q76" s="18" t="n">
        <v>1</v>
      </c>
      <c r="R76" s="17" t="n">
        <v>4</v>
      </c>
      <c r="S76" s="18" t="s">
        <v>13</v>
      </c>
      <c r="T76" s="18" t="n">
        <v>1</v>
      </c>
      <c r="U76" s="19"/>
      <c r="V76" s="5"/>
      <c r="W76" s="20"/>
      <c r="X76" s="14" t="n">
        <v>4</v>
      </c>
      <c r="Y76" s="14" t="n">
        <v>15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128</v>
      </c>
      <c r="C77" s="15" t="n">
        <v>0</v>
      </c>
      <c r="D77" s="18" t="s">
        <v>13</v>
      </c>
      <c r="E77" s="18" t="n">
        <v>5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3</v>
      </c>
      <c r="P77" s="18" t="s">
        <v>13</v>
      </c>
      <c r="Q77" s="18" t="n">
        <v>2</v>
      </c>
      <c r="R77" s="17" t="n">
        <v>5</v>
      </c>
      <c r="S77" s="18" t="s">
        <v>13</v>
      </c>
      <c r="T77" s="18" t="n">
        <v>0</v>
      </c>
      <c r="U77" s="19"/>
      <c r="V77" s="5"/>
      <c r="W77" s="20"/>
      <c r="X77" s="14" t="n">
        <v>3</v>
      </c>
      <c r="Y77" s="14" t="n">
        <v>14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8</v>
      </c>
      <c r="C78" s="15" t="n">
        <v>0</v>
      </c>
      <c r="D78" s="18" t="s">
        <v>13</v>
      </c>
      <c r="E78" s="18" t="n">
        <v>5</v>
      </c>
      <c r="F78" s="17" t="n">
        <v>2</v>
      </c>
      <c r="G78" s="18" t="s">
        <v>13</v>
      </c>
      <c r="H78" s="18" t="n">
        <v>3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2</v>
      </c>
      <c r="P78" s="18" t="s">
        <v>13</v>
      </c>
      <c r="Q78" s="18" t="n">
        <v>3</v>
      </c>
      <c r="R78" s="17" t="n">
        <v>4</v>
      </c>
      <c r="S78" s="18" t="s">
        <v>13</v>
      </c>
      <c r="T78" s="18" t="n">
        <v>1</v>
      </c>
      <c r="U78" s="19"/>
      <c r="V78" s="5"/>
      <c r="W78" s="20"/>
      <c r="X78" s="14" t="n">
        <v>1</v>
      </c>
      <c r="Y78" s="14" t="n">
        <v>9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62</v>
      </c>
      <c r="C79" s="15" t="n">
        <v>0</v>
      </c>
      <c r="D79" s="18" t="s">
        <v>13</v>
      </c>
      <c r="E79" s="18" t="n">
        <v>5</v>
      </c>
      <c r="F79" s="17" t="n">
        <v>1</v>
      </c>
      <c r="G79" s="18" t="s">
        <v>13</v>
      </c>
      <c r="H79" s="18" t="n">
        <v>4</v>
      </c>
      <c r="I79" s="17" t="n">
        <v>2</v>
      </c>
      <c r="J79" s="18" t="s">
        <v>13</v>
      </c>
      <c r="K79" s="18" t="n">
        <v>3</v>
      </c>
      <c r="L79" s="17" t="n">
        <v>3</v>
      </c>
      <c r="M79" s="18" t="s">
        <v>13</v>
      </c>
      <c r="N79" s="18" t="n">
        <v>2</v>
      </c>
      <c r="O79" s="22"/>
      <c r="P79" s="22"/>
      <c r="Q79" s="22"/>
      <c r="R79" s="17" t="n">
        <v>2</v>
      </c>
      <c r="S79" s="18" t="s">
        <v>13</v>
      </c>
      <c r="T79" s="18" t="n">
        <v>3</v>
      </c>
      <c r="U79" s="19"/>
      <c r="V79" s="5"/>
      <c r="W79" s="20"/>
      <c r="X79" s="14" t="n">
        <v>1</v>
      </c>
      <c r="Y79" s="14" t="n">
        <v>8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58</v>
      </c>
      <c r="C80" s="28" t="n">
        <v>0</v>
      </c>
      <c r="D80" s="29" t="s">
        <v>13</v>
      </c>
      <c r="E80" s="29" t="n">
        <v>5</v>
      </c>
      <c r="F80" s="30" t="n">
        <v>1</v>
      </c>
      <c r="G80" s="29" t="s">
        <v>13</v>
      </c>
      <c r="H80" s="29" t="n">
        <v>4</v>
      </c>
      <c r="I80" s="30" t="n">
        <v>0</v>
      </c>
      <c r="J80" s="29" t="s">
        <v>13</v>
      </c>
      <c r="K80" s="29" t="n">
        <v>5</v>
      </c>
      <c r="L80" s="30" t="n">
        <v>1</v>
      </c>
      <c r="M80" s="29" t="s">
        <v>13</v>
      </c>
      <c r="N80" s="29" t="n">
        <v>4</v>
      </c>
      <c r="O80" s="30" t="n">
        <v>3</v>
      </c>
      <c r="P80" s="29" t="s">
        <v>13</v>
      </c>
      <c r="Q80" s="29" t="n">
        <v>2</v>
      </c>
      <c r="R80" s="31"/>
      <c r="S80" s="31"/>
      <c r="T80" s="31"/>
      <c r="U80" s="32"/>
      <c r="V80" s="33"/>
      <c r="W80" s="34"/>
      <c r="X80" s="26" t="n">
        <v>1</v>
      </c>
      <c r="Y80" s="26" t="n">
        <v>5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4</v>
      </c>
      <c r="D84" s="7"/>
      <c r="E84" s="7"/>
      <c r="F84" s="8" t="s">
        <v>52</v>
      </c>
      <c r="G84" s="8"/>
      <c r="H84" s="8"/>
      <c r="I84" s="9" t="s">
        <v>113</v>
      </c>
      <c r="J84" s="9"/>
      <c r="K84" s="9"/>
      <c r="L84" s="10" t="s">
        <v>16</v>
      </c>
      <c r="M84" s="10"/>
      <c r="N84" s="10"/>
      <c r="O84" s="8" t="s">
        <v>246</v>
      </c>
      <c r="P84" s="8"/>
      <c r="Q84" s="8"/>
      <c r="R84" s="9" t="s">
        <v>45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34</v>
      </c>
      <c r="C85" s="16"/>
      <c r="D85" s="16"/>
      <c r="E85" s="16"/>
      <c r="F85" s="17" t="n">
        <v>4</v>
      </c>
      <c r="G85" s="18" t="s">
        <v>13</v>
      </c>
      <c r="H85" s="18" t="n">
        <v>1</v>
      </c>
      <c r="I85" s="17" t="n">
        <v>3</v>
      </c>
      <c r="J85" s="18" t="s">
        <v>13</v>
      </c>
      <c r="K85" s="18" t="n">
        <v>2</v>
      </c>
      <c r="L85" s="17" t="n">
        <v>3</v>
      </c>
      <c r="M85" s="18" t="s">
        <v>13</v>
      </c>
      <c r="N85" s="18" t="n">
        <v>2</v>
      </c>
      <c r="O85" s="17" t="n">
        <v>5</v>
      </c>
      <c r="P85" s="18" t="s">
        <v>13</v>
      </c>
      <c r="Q85" s="18" t="n">
        <v>0</v>
      </c>
      <c r="R85" s="17" t="n">
        <v>4</v>
      </c>
      <c r="S85" s="18" t="s">
        <v>13</v>
      </c>
      <c r="T85" s="18" t="n">
        <v>1</v>
      </c>
      <c r="U85" s="19"/>
      <c r="V85" s="5"/>
      <c r="W85" s="20"/>
      <c r="X85" s="14" t="n">
        <v>5</v>
      </c>
      <c r="Y85" s="14" t="n">
        <v>19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52</v>
      </c>
      <c r="C86" s="15" t="n">
        <v>1</v>
      </c>
      <c r="D86" s="18" t="s">
        <v>13</v>
      </c>
      <c r="E86" s="18" t="n">
        <v>4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4</v>
      </c>
      <c r="M86" s="18" t="s">
        <v>13</v>
      </c>
      <c r="N86" s="18" t="n">
        <v>1</v>
      </c>
      <c r="O86" s="17" t="n">
        <v>3</v>
      </c>
      <c r="P86" s="18" t="s">
        <v>13</v>
      </c>
      <c r="Q86" s="18" t="n">
        <v>2</v>
      </c>
      <c r="R86" s="17" t="n">
        <v>5</v>
      </c>
      <c r="S86" s="18" t="s">
        <v>13</v>
      </c>
      <c r="T86" s="18" t="n">
        <v>0</v>
      </c>
      <c r="U86" s="19"/>
      <c r="V86" s="5"/>
      <c r="W86" s="20"/>
      <c r="X86" s="14" t="n">
        <v>4</v>
      </c>
      <c r="Y86" s="14" t="n">
        <v>16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113</v>
      </c>
      <c r="C87" s="15" t="n">
        <v>2</v>
      </c>
      <c r="D87" s="18" t="s">
        <v>13</v>
      </c>
      <c r="E87" s="18" t="n">
        <v>3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4</v>
      </c>
      <c r="P87" s="18" t="s">
        <v>13</v>
      </c>
      <c r="Q87" s="18" t="n">
        <v>1</v>
      </c>
      <c r="R87" s="17" t="n">
        <v>5</v>
      </c>
      <c r="S87" s="18" t="s">
        <v>13</v>
      </c>
      <c r="T87" s="18" t="n">
        <v>0</v>
      </c>
      <c r="U87" s="19"/>
      <c r="V87" s="5"/>
      <c r="W87" s="20"/>
      <c r="X87" s="14" t="n">
        <v>3</v>
      </c>
      <c r="Y87" s="14" t="n">
        <v>16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16</v>
      </c>
      <c r="C88" s="15" t="n">
        <v>2</v>
      </c>
      <c r="D88" s="18" t="s">
        <v>13</v>
      </c>
      <c r="E88" s="18" t="n">
        <v>3</v>
      </c>
      <c r="F88" s="17" t="n">
        <v>1</v>
      </c>
      <c r="G88" s="18" t="s">
        <v>13</v>
      </c>
      <c r="H88" s="18" t="n">
        <v>4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 t="n">
        <v>5</v>
      </c>
      <c r="S88" s="18" t="s">
        <v>13</v>
      </c>
      <c r="T88" s="18" t="n">
        <v>0</v>
      </c>
      <c r="U88" s="19"/>
      <c r="V88" s="5"/>
      <c r="W88" s="20"/>
      <c r="X88" s="14" t="n">
        <v>2</v>
      </c>
      <c r="Y88" s="14" t="n">
        <v>13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246</v>
      </c>
      <c r="C89" s="15" t="n">
        <v>0</v>
      </c>
      <c r="D89" s="18" t="s">
        <v>13</v>
      </c>
      <c r="E89" s="18" t="n">
        <v>5</v>
      </c>
      <c r="F89" s="17" t="n">
        <v>2</v>
      </c>
      <c r="G89" s="18" t="s">
        <v>13</v>
      </c>
      <c r="H89" s="18" t="n">
        <v>3</v>
      </c>
      <c r="I89" s="17" t="n">
        <v>1</v>
      </c>
      <c r="J89" s="18" t="s">
        <v>13</v>
      </c>
      <c r="K89" s="18" t="n">
        <v>4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 t="n">
        <v>2</v>
      </c>
      <c r="S89" s="18" t="s">
        <v>13</v>
      </c>
      <c r="T89" s="18" t="n">
        <v>2</v>
      </c>
      <c r="U89" s="19"/>
      <c r="V89" s="5"/>
      <c r="W89" s="20"/>
      <c r="X89" s="14" t="n">
        <v>0</v>
      </c>
      <c r="Y89" s="14" t="n">
        <v>7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45</v>
      </c>
      <c r="C90" s="28" t="n">
        <v>1</v>
      </c>
      <c r="D90" s="29" t="s">
        <v>13</v>
      </c>
      <c r="E90" s="29" t="n">
        <v>4</v>
      </c>
      <c r="F90" s="30" t="n">
        <v>0</v>
      </c>
      <c r="G90" s="29" t="s">
        <v>13</v>
      </c>
      <c r="H90" s="29" t="n">
        <v>5</v>
      </c>
      <c r="I90" s="30" t="n">
        <v>0</v>
      </c>
      <c r="J90" s="29" t="s">
        <v>13</v>
      </c>
      <c r="K90" s="29" t="n">
        <v>5</v>
      </c>
      <c r="L90" s="30" t="n">
        <v>0</v>
      </c>
      <c r="M90" s="29" t="s">
        <v>13</v>
      </c>
      <c r="N90" s="29" t="n">
        <v>5</v>
      </c>
      <c r="O90" s="30" t="n">
        <v>2</v>
      </c>
      <c r="P90" s="29" t="s">
        <v>13</v>
      </c>
      <c r="Q90" s="29" t="n">
        <v>2</v>
      </c>
      <c r="R90" s="31"/>
      <c r="S90" s="31"/>
      <c r="T90" s="31"/>
      <c r="U90" s="32"/>
      <c r="V90" s="33"/>
      <c r="W90" s="34"/>
      <c r="X90" s="26" t="n">
        <v>0</v>
      </c>
      <c r="Y90" s="26" t="n">
        <v>3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31</v>
      </c>
      <c r="D94" s="7"/>
      <c r="E94" s="7"/>
      <c r="F94" s="8" t="s">
        <v>174</v>
      </c>
      <c r="G94" s="8"/>
      <c r="H94" s="8"/>
      <c r="I94" s="9" t="s">
        <v>80</v>
      </c>
      <c r="J94" s="9"/>
      <c r="K94" s="9"/>
      <c r="L94" s="10" t="s">
        <v>19</v>
      </c>
      <c r="M94" s="10"/>
      <c r="N94" s="10"/>
      <c r="O94" s="8" t="s">
        <v>75</v>
      </c>
      <c r="P94" s="8"/>
      <c r="Q94" s="8"/>
      <c r="R94" s="9" t="s">
        <v>192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31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4</v>
      </c>
      <c r="J95" s="18" t="s">
        <v>13</v>
      </c>
      <c r="K95" s="18" t="n">
        <v>1</v>
      </c>
      <c r="L95" s="17" t="n">
        <v>4</v>
      </c>
      <c r="M95" s="18" t="s">
        <v>13</v>
      </c>
      <c r="N95" s="18" t="n">
        <v>1</v>
      </c>
      <c r="O95" s="17" t="n">
        <v>4</v>
      </c>
      <c r="P95" s="18" t="s">
        <v>13</v>
      </c>
      <c r="Q95" s="18" t="n">
        <v>1</v>
      </c>
      <c r="R95" s="17" t="n">
        <v>3</v>
      </c>
      <c r="S95" s="18" t="s">
        <v>13</v>
      </c>
      <c r="T95" s="18" t="n">
        <v>2</v>
      </c>
      <c r="U95" s="19"/>
      <c r="V95" s="5"/>
      <c r="W95" s="20"/>
      <c r="X95" s="14" t="n">
        <v>5</v>
      </c>
      <c r="Y95" s="14" t="n">
        <v>18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174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3</v>
      </c>
      <c r="J96" s="18" t="s">
        <v>13</v>
      </c>
      <c r="K96" s="18" t="n">
        <v>2</v>
      </c>
      <c r="L96" s="17" t="n">
        <v>3</v>
      </c>
      <c r="M96" s="18" t="s">
        <v>13</v>
      </c>
      <c r="N96" s="18" t="n">
        <v>2</v>
      </c>
      <c r="O96" s="17" t="n">
        <v>3</v>
      </c>
      <c r="P96" s="18" t="s">
        <v>13</v>
      </c>
      <c r="Q96" s="18" t="n">
        <v>2</v>
      </c>
      <c r="R96" s="17" t="n">
        <v>3</v>
      </c>
      <c r="S96" s="18" t="s">
        <v>13</v>
      </c>
      <c r="T96" s="18" t="n">
        <v>2</v>
      </c>
      <c r="U96" s="19"/>
      <c r="V96" s="5"/>
      <c r="W96" s="20"/>
      <c r="X96" s="14" t="n">
        <v>4</v>
      </c>
      <c r="Y96" s="14" t="n">
        <v>14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80</v>
      </c>
      <c r="C97" s="15" t="n">
        <v>1</v>
      </c>
      <c r="D97" s="18" t="s">
        <v>13</v>
      </c>
      <c r="E97" s="18" t="n">
        <v>4</v>
      </c>
      <c r="F97" s="17" t="n">
        <v>2</v>
      </c>
      <c r="G97" s="18" t="s">
        <v>13</v>
      </c>
      <c r="H97" s="18" t="n">
        <v>3</v>
      </c>
      <c r="I97" s="22"/>
      <c r="J97" s="22"/>
      <c r="K97" s="22"/>
      <c r="L97" s="17" t="n">
        <v>2</v>
      </c>
      <c r="M97" s="18" t="s">
        <v>13</v>
      </c>
      <c r="N97" s="24" t="n">
        <v>3</v>
      </c>
      <c r="O97" s="17" t="n">
        <v>4</v>
      </c>
      <c r="P97" s="18" t="s">
        <v>13</v>
      </c>
      <c r="Q97" s="18" t="n">
        <v>1</v>
      </c>
      <c r="R97" s="17" t="n">
        <v>4</v>
      </c>
      <c r="S97" s="18" t="s">
        <v>13</v>
      </c>
      <c r="T97" s="18" t="n">
        <v>1</v>
      </c>
      <c r="U97" s="19"/>
      <c r="V97" s="5"/>
      <c r="W97" s="20"/>
      <c r="X97" s="14" t="n">
        <v>2</v>
      </c>
      <c r="Y97" s="14" t="n">
        <v>13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19</v>
      </c>
      <c r="C98" s="15" t="n">
        <v>1</v>
      </c>
      <c r="D98" s="18" t="s">
        <v>13</v>
      </c>
      <c r="E98" s="18" t="n">
        <v>4</v>
      </c>
      <c r="F98" s="17" t="n">
        <v>2</v>
      </c>
      <c r="G98" s="18" t="s">
        <v>13</v>
      </c>
      <c r="H98" s="18" t="n">
        <v>3</v>
      </c>
      <c r="I98" s="17" t="n">
        <v>3</v>
      </c>
      <c r="J98" s="18" t="s">
        <v>13</v>
      </c>
      <c r="K98" s="18" t="n">
        <v>2</v>
      </c>
      <c r="L98" s="22"/>
      <c r="M98" s="22"/>
      <c r="N98" s="22"/>
      <c r="O98" s="17" t="n">
        <v>2</v>
      </c>
      <c r="P98" s="18" t="s">
        <v>13</v>
      </c>
      <c r="Q98" s="18" t="n">
        <v>3</v>
      </c>
      <c r="R98" s="17" t="n">
        <v>3</v>
      </c>
      <c r="S98" s="18" t="s">
        <v>13</v>
      </c>
      <c r="T98" s="18" t="n">
        <v>2</v>
      </c>
      <c r="U98" s="19"/>
      <c r="V98" s="5"/>
      <c r="W98" s="20"/>
      <c r="X98" s="14" t="n">
        <v>2</v>
      </c>
      <c r="Y98" s="14" t="n">
        <v>11</v>
      </c>
      <c r="Z98" s="21" t="n">
        <v>-13</v>
      </c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75</v>
      </c>
      <c r="C99" s="15" t="n">
        <v>1</v>
      </c>
      <c r="D99" s="18" t="s">
        <v>13</v>
      </c>
      <c r="E99" s="18" t="n">
        <v>4</v>
      </c>
      <c r="F99" s="17" t="n">
        <v>2</v>
      </c>
      <c r="G99" s="18" t="s">
        <v>13</v>
      </c>
      <c r="H99" s="18" t="n">
        <v>3</v>
      </c>
      <c r="I99" s="17" t="n">
        <v>1</v>
      </c>
      <c r="J99" s="18" t="s">
        <v>13</v>
      </c>
      <c r="K99" s="18" t="n">
        <v>4</v>
      </c>
      <c r="L99" s="17" t="n">
        <v>3</v>
      </c>
      <c r="M99" s="18" t="s">
        <v>13</v>
      </c>
      <c r="N99" s="18" t="n">
        <v>2</v>
      </c>
      <c r="O99" s="22"/>
      <c r="P99" s="22"/>
      <c r="Q99" s="22"/>
      <c r="R99" s="17" t="n">
        <v>4</v>
      </c>
      <c r="S99" s="18" t="s">
        <v>13</v>
      </c>
      <c r="T99" s="18" t="n">
        <v>1</v>
      </c>
      <c r="U99" s="19"/>
      <c r="V99" s="5"/>
      <c r="W99" s="20"/>
      <c r="X99" s="14" t="n">
        <v>2</v>
      </c>
      <c r="Y99" s="14" t="n">
        <v>11</v>
      </c>
      <c r="Z99" s="21" t="n">
        <v>-15</v>
      </c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192</v>
      </c>
      <c r="C100" s="28" t="n">
        <v>2</v>
      </c>
      <c r="D100" s="29" t="s">
        <v>13</v>
      </c>
      <c r="E100" s="29" t="n">
        <v>3</v>
      </c>
      <c r="F100" s="30" t="n">
        <v>2</v>
      </c>
      <c r="G100" s="29" t="s">
        <v>13</v>
      </c>
      <c r="H100" s="29" t="n">
        <v>3</v>
      </c>
      <c r="I100" s="30" t="n">
        <v>1</v>
      </c>
      <c r="J100" s="29" t="s">
        <v>13</v>
      </c>
      <c r="K100" s="29" t="n">
        <v>4</v>
      </c>
      <c r="L100" s="30" t="n">
        <v>2</v>
      </c>
      <c r="M100" s="29" t="s">
        <v>13</v>
      </c>
      <c r="N100" s="29" t="n">
        <v>3</v>
      </c>
      <c r="O100" s="30" t="n">
        <v>1</v>
      </c>
      <c r="P100" s="29" t="s">
        <v>13</v>
      </c>
      <c r="Q100" s="29" t="n">
        <v>4</v>
      </c>
      <c r="R100" s="31"/>
      <c r="S100" s="31"/>
      <c r="T100" s="31"/>
      <c r="U100" s="32"/>
      <c r="V100" s="33"/>
      <c r="W100" s="34"/>
      <c r="X100" s="26" t="n">
        <v>0</v>
      </c>
      <c r="Y100" s="26" t="n">
        <v>8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43</v>
      </c>
      <c r="D104" s="7"/>
      <c r="E104" s="7"/>
      <c r="F104" s="8" t="s">
        <v>120</v>
      </c>
      <c r="G104" s="8"/>
      <c r="H104" s="8"/>
      <c r="I104" s="9" t="s">
        <v>82</v>
      </c>
      <c r="J104" s="9"/>
      <c r="K104" s="9"/>
      <c r="L104" s="261" t="s">
        <v>193</v>
      </c>
      <c r="M104" s="261"/>
      <c r="N104" s="261"/>
      <c r="O104" s="19"/>
      <c r="P104" s="19"/>
      <c r="Q104" s="19"/>
      <c r="R104" s="20"/>
      <c r="S104" s="20"/>
      <c r="T104" s="20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43</v>
      </c>
      <c r="C105" s="16"/>
      <c r="D105" s="16"/>
      <c r="E105" s="16"/>
      <c r="F105" s="17" t="n">
        <v>4</v>
      </c>
      <c r="G105" s="18" t="s">
        <v>13</v>
      </c>
      <c r="H105" s="18" t="n">
        <v>1</v>
      </c>
      <c r="I105" s="17" t="n">
        <v>3</v>
      </c>
      <c r="J105" s="18" t="s">
        <v>13</v>
      </c>
      <c r="K105" s="18" t="n">
        <v>2</v>
      </c>
      <c r="L105" s="17" t="n">
        <v>5</v>
      </c>
      <c r="M105" s="18" t="s">
        <v>13</v>
      </c>
      <c r="N105" s="18" t="n">
        <v>0</v>
      </c>
      <c r="O105" s="19"/>
      <c r="P105" s="5"/>
      <c r="Q105" s="5"/>
      <c r="R105" s="5"/>
      <c r="S105" s="5"/>
      <c r="T105" s="20"/>
      <c r="U105" s="19"/>
      <c r="V105" s="5"/>
      <c r="W105" s="20"/>
      <c r="X105" s="14" t="n">
        <v>3</v>
      </c>
      <c r="Y105" s="14" t="n">
        <v>12</v>
      </c>
      <c r="Z105" s="21"/>
    </row>
    <row r="106" customFormat="false" ht="11.25" hidden="false" customHeight="true" outlineLevel="0" collapsed="false">
      <c r="A106" s="14" t="n">
        <v>2</v>
      </c>
      <c r="B106" s="15" t="s">
        <v>120</v>
      </c>
      <c r="C106" s="15" t="n">
        <v>1</v>
      </c>
      <c r="D106" s="18" t="s">
        <v>13</v>
      </c>
      <c r="E106" s="18" t="n">
        <v>4</v>
      </c>
      <c r="F106" s="22"/>
      <c r="G106" s="22"/>
      <c r="H106" s="22"/>
      <c r="I106" s="17" t="n">
        <v>4</v>
      </c>
      <c r="J106" s="18" t="s">
        <v>13</v>
      </c>
      <c r="K106" s="18" t="n">
        <v>1</v>
      </c>
      <c r="L106" s="17" t="n">
        <v>5</v>
      </c>
      <c r="M106" s="18" t="s">
        <v>13</v>
      </c>
      <c r="N106" s="18" t="n">
        <v>0</v>
      </c>
      <c r="O106" s="19"/>
      <c r="P106" s="5"/>
      <c r="Q106" s="5"/>
      <c r="R106" s="5"/>
      <c r="S106" s="5"/>
      <c r="T106" s="20"/>
      <c r="U106" s="19"/>
      <c r="V106" s="5"/>
      <c r="W106" s="20"/>
      <c r="X106" s="14" t="n">
        <v>2</v>
      </c>
      <c r="Y106" s="14" t="n">
        <v>10</v>
      </c>
      <c r="Z106" s="21"/>
    </row>
    <row r="107" customFormat="false" ht="11.25" hidden="false" customHeight="true" outlineLevel="0" collapsed="false">
      <c r="A107" s="14" t="n">
        <v>3</v>
      </c>
      <c r="B107" s="23" t="s">
        <v>82</v>
      </c>
      <c r="C107" s="15" t="n">
        <v>2</v>
      </c>
      <c r="D107" s="18" t="s">
        <v>13</v>
      </c>
      <c r="E107" s="18" t="n">
        <v>3</v>
      </c>
      <c r="F107" s="17" t="n">
        <v>1</v>
      </c>
      <c r="G107" s="18" t="s">
        <v>13</v>
      </c>
      <c r="H107" s="18" t="n">
        <v>4</v>
      </c>
      <c r="I107" s="22"/>
      <c r="J107" s="22"/>
      <c r="K107" s="22"/>
      <c r="L107" s="17" t="n">
        <v>5</v>
      </c>
      <c r="M107" s="18" t="s">
        <v>13</v>
      </c>
      <c r="N107" s="259" t="n">
        <v>0</v>
      </c>
      <c r="O107" s="19"/>
      <c r="P107" s="5"/>
      <c r="Q107" s="5"/>
      <c r="R107" s="5"/>
      <c r="S107" s="5"/>
      <c r="T107" s="20"/>
      <c r="U107" s="19"/>
      <c r="V107" s="5"/>
      <c r="W107" s="20"/>
      <c r="X107" s="14" t="n">
        <v>1</v>
      </c>
      <c r="Y107" s="14" t="n">
        <v>8</v>
      </c>
      <c r="Z107" s="21"/>
    </row>
    <row r="108" customFormat="false" ht="11.25" hidden="false" customHeight="true" outlineLevel="0" collapsed="false">
      <c r="A108" s="26" t="n">
        <v>4</v>
      </c>
      <c r="B108" s="27" t="s">
        <v>193</v>
      </c>
      <c r="C108" s="32" t="n">
        <v>0</v>
      </c>
      <c r="D108" s="33" t="s">
        <v>13</v>
      </c>
      <c r="E108" s="33" t="n">
        <v>5</v>
      </c>
      <c r="F108" s="39" t="n">
        <v>0</v>
      </c>
      <c r="G108" s="33" t="s">
        <v>13</v>
      </c>
      <c r="H108" s="33" t="n">
        <v>5</v>
      </c>
      <c r="I108" s="39" t="n">
        <v>0</v>
      </c>
      <c r="J108" s="33" t="s">
        <v>13</v>
      </c>
      <c r="K108" s="33" t="n">
        <v>5</v>
      </c>
      <c r="L108" s="253"/>
      <c r="M108" s="253"/>
      <c r="N108" s="253"/>
      <c r="O108" s="19"/>
      <c r="P108" s="5"/>
      <c r="Q108" s="5"/>
      <c r="R108" s="5"/>
      <c r="S108" s="5"/>
      <c r="T108" s="20"/>
      <c r="U108" s="32"/>
      <c r="V108" s="33"/>
      <c r="W108" s="34"/>
      <c r="X108" s="26" t="n">
        <v>0</v>
      </c>
      <c r="Y108" s="26" t="n">
        <v>0</v>
      </c>
      <c r="Z108" s="35"/>
    </row>
    <row r="109" customFormat="false" ht="11.25" hidden="false" customHeight="true" outlineLevel="0" collapsed="false"/>
    <row r="110" customFormat="false" ht="11.25" hidden="false" customHeight="true" outlineLevel="0" collapsed="false"/>
  </sheetData>
  <mergeCells count="13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54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112</v>
      </c>
      <c r="D4" s="7"/>
      <c r="E4" s="7"/>
      <c r="F4" s="8" t="s">
        <v>26</v>
      </c>
      <c r="G4" s="8"/>
      <c r="H4" s="8"/>
      <c r="I4" s="9" t="s">
        <v>22</v>
      </c>
      <c r="J4" s="9"/>
      <c r="K4" s="9"/>
      <c r="L4" s="10" t="s">
        <v>9</v>
      </c>
      <c r="M4" s="10"/>
      <c r="N4" s="10"/>
      <c r="O4" s="8" t="s">
        <v>15</v>
      </c>
      <c r="P4" s="8"/>
      <c r="Q4" s="8"/>
      <c r="R4" s="9" t="s">
        <v>4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112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2</v>
      </c>
      <c r="J5" s="18" t="s">
        <v>13</v>
      </c>
      <c r="K5" s="18" t="n">
        <v>3</v>
      </c>
      <c r="L5" s="17" t="n">
        <v>4</v>
      </c>
      <c r="M5" s="18" t="s">
        <v>13</v>
      </c>
      <c r="N5" s="18" t="n">
        <v>1</v>
      </c>
      <c r="O5" s="17" t="n">
        <v>3</v>
      </c>
      <c r="P5" s="18" t="s">
        <v>13</v>
      </c>
      <c r="Q5" s="18" t="n">
        <v>2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4</v>
      </c>
      <c r="Y5" s="14" t="n">
        <v>18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6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3</v>
      </c>
      <c r="M6" s="18" t="s">
        <v>13</v>
      </c>
      <c r="N6" s="18" t="n">
        <v>2</v>
      </c>
      <c r="O6" s="17" t="n">
        <v>5</v>
      </c>
      <c r="P6" s="18" t="s">
        <v>13</v>
      </c>
      <c r="Q6" s="18" t="n">
        <v>0</v>
      </c>
      <c r="R6" s="17" t="n">
        <v>3</v>
      </c>
      <c r="S6" s="18" t="s">
        <v>13</v>
      </c>
      <c r="T6" s="18" t="n">
        <v>2</v>
      </c>
      <c r="U6" s="19"/>
      <c r="V6" s="5"/>
      <c r="W6" s="20"/>
      <c r="X6" s="14" t="n">
        <v>4</v>
      </c>
      <c r="Y6" s="14" t="n">
        <v>16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22</v>
      </c>
      <c r="C7" s="15" t="n">
        <v>3</v>
      </c>
      <c r="D7" s="18" t="s">
        <v>13</v>
      </c>
      <c r="E7" s="18" t="n">
        <v>2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2</v>
      </c>
      <c r="M7" s="18" t="s">
        <v>13</v>
      </c>
      <c r="N7" s="24" t="n">
        <v>3</v>
      </c>
      <c r="O7" s="17" t="n">
        <v>3</v>
      </c>
      <c r="P7" s="18" t="s">
        <v>13</v>
      </c>
      <c r="Q7" s="18" t="n">
        <v>2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3</v>
      </c>
      <c r="Y7" s="14" t="n">
        <v>13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9</v>
      </c>
      <c r="C8" s="15" t="n">
        <v>1</v>
      </c>
      <c r="D8" s="18" t="s">
        <v>13</v>
      </c>
      <c r="E8" s="18" t="n">
        <v>4</v>
      </c>
      <c r="F8" s="17" t="n">
        <v>2</v>
      </c>
      <c r="G8" s="18" t="s">
        <v>13</v>
      </c>
      <c r="H8" s="18" t="n">
        <v>3</v>
      </c>
      <c r="I8" s="17" t="n">
        <v>3</v>
      </c>
      <c r="J8" s="18" t="s">
        <v>13</v>
      </c>
      <c r="K8" s="18" t="n">
        <v>2</v>
      </c>
      <c r="L8" s="22"/>
      <c r="M8" s="22"/>
      <c r="N8" s="22"/>
      <c r="O8" s="17" t="n">
        <v>4</v>
      </c>
      <c r="P8" s="18" t="s">
        <v>13</v>
      </c>
      <c r="Q8" s="18" t="n">
        <v>1</v>
      </c>
      <c r="R8" s="17" t="n">
        <v>3</v>
      </c>
      <c r="S8" s="18" t="s">
        <v>13</v>
      </c>
      <c r="T8" s="18" t="n">
        <v>2</v>
      </c>
      <c r="U8" s="19"/>
      <c r="V8" s="5"/>
      <c r="W8" s="20"/>
      <c r="X8" s="14" t="n">
        <v>3</v>
      </c>
      <c r="Y8" s="14" t="n">
        <v>13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5</v>
      </c>
      <c r="C9" s="15" t="n">
        <v>2</v>
      </c>
      <c r="D9" s="18" t="s">
        <v>13</v>
      </c>
      <c r="E9" s="18" t="n">
        <v>3</v>
      </c>
      <c r="F9" s="17" t="n">
        <v>0</v>
      </c>
      <c r="G9" s="18" t="s">
        <v>13</v>
      </c>
      <c r="H9" s="18" t="n">
        <v>5</v>
      </c>
      <c r="I9" s="17" t="n">
        <v>2</v>
      </c>
      <c r="J9" s="18" t="s">
        <v>13</v>
      </c>
      <c r="K9" s="18" t="n">
        <v>3</v>
      </c>
      <c r="L9" s="17" t="n">
        <v>1</v>
      </c>
      <c r="M9" s="18" t="s">
        <v>13</v>
      </c>
      <c r="N9" s="18" t="n">
        <v>4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V9" s="5"/>
      <c r="W9" s="20"/>
      <c r="X9" s="14" t="n">
        <v>1</v>
      </c>
      <c r="Y9" s="14" t="n">
        <v>9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4</v>
      </c>
      <c r="C10" s="28" t="n">
        <v>0</v>
      </c>
      <c r="D10" s="29" t="s">
        <v>13</v>
      </c>
      <c r="E10" s="29" t="n">
        <v>5</v>
      </c>
      <c r="F10" s="30" t="n">
        <v>2</v>
      </c>
      <c r="G10" s="29" t="s">
        <v>13</v>
      </c>
      <c r="H10" s="29" t="n">
        <v>3</v>
      </c>
      <c r="I10" s="30" t="n">
        <v>1</v>
      </c>
      <c r="J10" s="29" t="s">
        <v>13</v>
      </c>
      <c r="K10" s="29" t="n">
        <v>4</v>
      </c>
      <c r="L10" s="30" t="n">
        <v>2</v>
      </c>
      <c r="M10" s="29" t="s">
        <v>13</v>
      </c>
      <c r="N10" s="29" t="n">
        <v>3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32"/>
      <c r="V10" s="33"/>
      <c r="W10" s="34"/>
      <c r="X10" s="26" t="n">
        <v>0</v>
      </c>
      <c r="Y10" s="26" t="n">
        <v>6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06</v>
      </c>
      <c r="D14" s="7"/>
      <c r="E14" s="7"/>
      <c r="F14" s="8" t="s">
        <v>41</v>
      </c>
      <c r="G14" s="8"/>
      <c r="H14" s="8"/>
      <c r="I14" s="9" t="s">
        <v>116</v>
      </c>
      <c r="J14" s="9"/>
      <c r="K14" s="9"/>
      <c r="L14" s="10" t="s">
        <v>47</v>
      </c>
      <c r="M14" s="10"/>
      <c r="N14" s="10"/>
      <c r="O14" s="8" t="s">
        <v>175</v>
      </c>
      <c r="P14" s="8"/>
      <c r="Q14" s="8"/>
      <c r="R14" s="9" t="s">
        <v>72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106</v>
      </c>
      <c r="C15" s="16"/>
      <c r="D15" s="16"/>
      <c r="E15" s="16"/>
      <c r="F15" s="17" t="n">
        <v>4</v>
      </c>
      <c r="G15" s="18" t="s">
        <v>13</v>
      </c>
      <c r="H15" s="18" t="n">
        <v>1</v>
      </c>
      <c r="I15" s="17" t="n">
        <v>4</v>
      </c>
      <c r="J15" s="18" t="s">
        <v>13</v>
      </c>
      <c r="K15" s="18" t="n">
        <v>1</v>
      </c>
      <c r="L15" s="17" t="n">
        <v>3</v>
      </c>
      <c r="M15" s="18" t="s">
        <v>13</v>
      </c>
      <c r="N15" s="18" t="n">
        <v>2</v>
      </c>
      <c r="O15" s="17" t="n">
        <v>4</v>
      </c>
      <c r="P15" s="18" t="s">
        <v>13</v>
      </c>
      <c r="Q15" s="18" t="n">
        <v>1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20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41</v>
      </c>
      <c r="C16" s="15" t="n">
        <v>1</v>
      </c>
      <c r="D16" s="18" t="s">
        <v>13</v>
      </c>
      <c r="E16" s="18" t="n">
        <v>4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3</v>
      </c>
      <c r="S16" s="18" t="s">
        <v>13</v>
      </c>
      <c r="T16" s="18" t="n">
        <v>2</v>
      </c>
      <c r="U16" s="19"/>
      <c r="V16" s="5"/>
      <c r="W16" s="20"/>
      <c r="X16" s="14" t="n">
        <v>4</v>
      </c>
      <c r="Y16" s="14" t="n">
        <v>13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16</v>
      </c>
      <c r="C17" s="15" t="n">
        <v>1</v>
      </c>
      <c r="D17" s="18" t="s">
        <v>13</v>
      </c>
      <c r="E17" s="18" t="n">
        <v>4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3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47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2</v>
      </c>
      <c r="Y18" s="14" t="n">
        <v>13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75</v>
      </c>
      <c r="C19" s="15" t="n">
        <v>1</v>
      </c>
      <c r="D19" s="18" t="s">
        <v>13</v>
      </c>
      <c r="E19" s="18" t="n">
        <v>4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4</v>
      </c>
      <c r="S19" s="18" t="s">
        <v>13</v>
      </c>
      <c r="T19" s="18" t="n">
        <v>1</v>
      </c>
      <c r="U19" s="19"/>
      <c r="V19" s="5"/>
      <c r="W19" s="20"/>
      <c r="X19" s="14" t="n">
        <v>1</v>
      </c>
      <c r="Y19" s="14" t="n">
        <v>11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72</v>
      </c>
      <c r="C20" s="28" t="n">
        <v>0</v>
      </c>
      <c r="D20" s="29" t="s">
        <v>13</v>
      </c>
      <c r="E20" s="29" t="n">
        <v>5</v>
      </c>
      <c r="F20" s="30" t="n">
        <v>2</v>
      </c>
      <c r="G20" s="29" t="s">
        <v>13</v>
      </c>
      <c r="H20" s="29" t="n">
        <v>3</v>
      </c>
      <c r="I20" s="30" t="n">
        <v>1</v>
      </c>
      <c r="J20" s="29" t="s">
        <v>13</v>
      </c>
      <c r="K20" s="29" t="n">
        <v>4</v>
      </c>
      <c r="L20" s="30" t="n">
        <v>1</v>
      </c>
      <c r="M20" s="29" t="s">
        <v>13</v>
      </c>
      <c r="N20" s="29" t="n">
        <v>4</v>
      </c>
      <c r="O20" s="30" t="n">
        <v>1</v>
      </c>
      <c r="P20" s="29" t="s">
        <v>13</v>
      </c>
      <c r="Q20" s="29" t="n">
        <v>4</v>
      </c>
      <c r="R20" s="31"/>
      <c r="S20" s="31"/>
      <c r="T20" s="31"/>
      <c r="U20" s="32"/>
      <c r="V20" s="33"/>
      <c r="W20" s="34"/>
      <c r="X20" s="26" t="n">
        <v>0</v>
      </c>
      <c r="Y20" s="26" t="n">
        <v>5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5</v>
      </c>
      <c r="D24" s="7"/>
      <c r="E24" s="7"/>
      <c r="F24" s="8" t="s">
        <v>117</v>
      </c>
      <c r="G24" s="8"/>
      <c r="H24" s="8"/>
      <c r="I24" s="9" t="s">
        <v>6</v>
      </c>
      <c r="J24" s="9"/>
      <c r="K24" s="9"/>
      <c r="L24" s="10" t="s">
        <v>63</v>
      </c>
      <c r="M24" s="10"/>
      <c r="N24" s="10"/>
      <c r="O24" s="8" t="s">
        <v>154</v>
      </c>
      <c r="P24" s="8"/>
      <c r="Q24" s="8"/>
      <c r="R24" s="9" t="s">
        <v>38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5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4</v>
      </c>
      <c r="J25" s="18" t="s">
        <v>13</v>
      </c>
      <c r="K25" s="18" t="n">
        <v>1</v>
      </c>
      <c r="L25" s="17" t="n">
        <v>5</v>
      </c>
      <c r="M25" s="18" t="s">
        <v>13</v>
      </c>
      <c r="N25" s="18" t="n">
        <v>0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23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117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3</v>
      </c>
      <c r="M26" s="18" t="s">
        <v>13</v>
      </c>
      <c r="N26" s="18" t="n">
        <v>2</v>
      </c>
      <c r="O26" s="17" t="n">
        <v>4</v>
      </c>
      <c r="P26" s="18" t="s">
        <v>13</v>
      </c>
      <c r="Q26" s="18" t="n">
        <v>1</v>
      </c>
      <c r="R26" s="17" t="n">
        <v>4</v>
      </c>
      <c r="S26" s="18" t="s">
        <v>13</v>
      </c>
      <c r="T26" s="18" t="n">
        <v>1</v>
      </c>
      <c r="U26" s="19"/>
      <c r="V26" s="5"/>
      <c r="W26" s="20"/>
      <c r="X26" s="14" t="n">
        <v>4</v>
      </c>
      <c r="Y26" s="14" t="n">
        <v>16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6</v>
      </c>
      <c r="C27" s="15" t="n">
        <v>1</v>
      </c>
      <c r="D27" s="18" t="s">
        <v>13</v>
      </c>
      <c r="E27" s="18" t="n">
        <v>4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4</v>
      </c>
      <c r="P27" s="18" t="s">
        <v>13</v>
      </c>
      <c r="Q27" s="18" t="n">
        <v>1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3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63</v>
      </c>
      <c r="C28" s="15" t="n">
        <v>0</v>
      </c>
      <c r="D28" s="18" t="s">
        <v>13</v>
      </c>
      <c r="E28" s="18" t="n">
        <v>5</v>
      </c>
      <c r="F28" s="17" t="n">
        <v>2</v>
      </c>
      <c r="G28" s="18" t="s">
        <v>13</v>
      </c>
      <c r="H28" s="18" t="n">
        <v>3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3</v>
      </c>
      <c r="P28" s="18" t="s">
        <v>13</v>
      </c>
      <c r="Q28" s="18" t="n">
        <v>2</v>
      </c>
      <c r="R28" s="17" t="n">
        <v>3</v>
      </c>
      <c r="S28" s="18" t="s">
        <v>13</v>
      </c>
      <c r="T28" s="18" t="n">
        <v>2</v>
      </c>
      <c r="U28" s="19"/>
      <c r="V28" s="5"/>
      <c r="W28" s="20"/>
      <c r="X28" s="14" t="n">
        <v>2</v>
      </c>
      <c r="Y28" s="14" t="n">
        <v>10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154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1</v>
      </c>
      <c r="J29" s="18" t="s">
        <v>13</v>
      </c>
      <c r="K29" s="18" t="n">
        <v>4</v>
      </c>
      <c r="L29" s="17" t="n">
        <v>2</v>
      </c>
      <c r="M29" s="18" t="s">
        <v>13</v>
      </c>
      <c r="N29" s="18" t="n">
        <v>3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1</v>
      </c>
      <c r="Y29" s="14" t="n">
        <v>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38</v>
      </c>
      <c r="C30" s="28" t="n">
        <v>0</v>
      </c>
      <c r="D30" s="29" t="s">
        <v>13</v>
      </c>
      <c r="E30" s="29" t="n">
        <v>5</v>
      </c>
      <c r="F30" s="30" t="n">
        <v>1</v>
      </c>
      <c r="G30" s="29" t="s">
        <v>13</v>
      </c>
      <c r="H30" s="29" t="n">
        <v>4</v>
      </c>
      <c r="I30" s="30" t="n">
        <v>1</v>
      </c>
      <c r="J30" s="29" t="s">
        <v>13</v>
      </c>
      <c r="K30" s="29" t="n">
        <v>4</v>
      </c>
      <c r="L30" s="30" t="n">
        <v>2</v>
      </c>
      <c r="M30" s="29" t="s">
        <v>13</v>
      </c>
      <c r="N30" s="29" t="n">
        <v>3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32"/>
      <c r="V30" s="33"/>
      <c r="W30" s="34"/>
      <c r="X30" s="26" t="n">
        <v>0</v>
      </c>
      <c r="Y30" s="26" t="n">
        <v>6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5</v>
      </c>
      <c r="D34" s="7"/>
      <c r="E34" s="7"/>
      <c r="F34" s="8" t="s">
        <v>32</v>
      </c>
      <c r="G34" s="8"/>
      <c r="H34" s="8"/>
      <c r="I34" s="9" t="s">
        <v>48</v>
      </c>
      <c r="J34" s="9"/>
      <c r="K34" s="9"/>
      <c r="L34" s="10" t="s">
        <v>53</v>
      </c>
      <c r="M34" s="10"/>
      <c r="N34" s="10"/>
      <c r="O34" s="8" t="s">
        <v>118</v>
      </c>
      <c r="P34" s="8"/>
      <c r="Q34" s="8"/>
      <c r="R34" s="9" t="s">
        <v>177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25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3</v>
      </c>
      <c r="M35" s="18" t="s">
        <v>13</v>
      </c>
      <c r="N35" s="18" t="n">
        <v>2</v>
      </c>
      <c r="O35" s="17" t="n">
        <v>4</v>
      </c>
      <c r="P35" s="18" t="s">
        <v>13</v>
      </c>
      <c r="Q35" s="18" t="n">
        <v>1</v>
      </c>
      <c r="R35" s="17" t="n">
        <v>3</v>
      </c>
      <c r="S35" s="18" t="s">
        <v>13</v>
      </c>
      <c r="T35" s="18" t="n">
        <v>2</v>
      </c>
      <c r="U35" s="19"/>
      <c r="V35" s="5"/>
      <c r="W35" s="20"/>
      <c r="X35" s="14" t="n">
        <v>5</v>
      </c>
      <c r="Y35" s="14" t="n">
        <v>16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32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4</v>
      </c>
      <c r="M36" s="18" t="s">
        <v>13</v>
      </c>
      <c r="N36" s="18" t="n">
        <v>1</v>
      </c>
      <c r="O36" s="17" t="n">
        <v>4</v>
      </c>
      <c r="P36" s="18" t="s">
        <v>13</v>
      </c>
      <c r="Q36" s="18" t="n">
        <v>1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4</v>
      </c>
      <c r="Y36" s="14" t="n">
        <v>18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48</v>
      </c>
      <c r="C37" s="15" t="n">
        <v>2</v>
      </c>
      <c r="D37" s="18" t="s">
        <v>13</v>
      </c>
      <c r="E37" s="18" t="n">
        <v>3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3</v>
      </c>
      <c r="P37" s="18" t="s">
        <v>13</v>
      </c>
      <c r="Q37" s="18" t="n">
        <v>2</v>
      </c>
      <c r="R37" s="17" t="n">
        <v>4</v>
      </c>
      <c r="S37" s="18" t="s">
        <v>13</v>
      </c>
      <c r="T37" s="18" t="n">
        <v>1</v>
      </c>
      <c r="U37" s="19"/>
      <c r="V37" s="5"/>
      <c r="W37" s="20"/>
      <c r="X37" s="14" t="n">
        <v>3</v>
      </c>
      <c r="Y37" s="14" t="n">
        <v>14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53</v>
      </c>
      <c r="C38" s="15" t="n">
        <v>2</v>
      </c>
      <c r="D38" s="18" t="s">
        <v>13</v>
      </c>
      <c r="E38" s="18" t="n">
        <v>3</v>
      </c>
      <c r="F38" s="17" t="n">
        <v>1</v>
      </c>
      <c r="G38" s="18" t="s">
        <v>13</v>
      </c>
      <c r="H38" s="18" t="n">
        <v>4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2</v>
      </c>
      <c r="Y38" s="14" t="n">
        <v>12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118</v>
      </c>
      <c r="C39" s="15" t="n">
        <v>1</v>
      </c>
      <c r="D39" s="18" t="s">
        <v>13</v>
      </c>
      <c r="E39" s="18" t="n">
        <v>4</v>
      </c>
      <c r="F39" s="17" t="n">
        <v>1</v>
      </c>
      <c r="G39" s="18" t="s">
        <v>13</v>
      </c>
      <c r="H39" s="18" t="n">
        <v>4</v>
      </c>
      <c r="I39" s="17" t="n">
        <v>2</v>
      </c>
      <c r="J39" s="18" t="s">
        <v>13</v>
      </c>
      <c r="K39" s="18" t="n">
        <v>3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V39" s="5"/>
      <c r="W39" s="20"/>
      <c r="X39" s="14" t="n">
        <v>1</v>
      </c>
      <c r="Y39" s="14" t="n">
        <v>9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177</v>
      </c>
      <c r="C40" s="28" t="n">
        <v>2</v>
      </c>
      <c r="D40" s="29" t="s">
        <v>13</v>
      </c>
      <c r="E40" s="29" t="n">
        <v>3</v>
      </c>
      <c r="F40" s="30" t="n">
        <v>0</v>
      </c>
      <c r="G40" s="29" t="s">
        <v>13</v>
      </c>
      <c r="H40" s="29" t="n">
        <v>5</v>
      </c>
      <c r="I40" s="30" t="n">
        <v>1</v>
      </c>
      <c r="J40" s="29" t="s">
        <v>13</v>
      </c>
      <c r="K40" s="29" t="n">
        <v>4</v>
      </c>
      <c r="L40" s="30" t="n">
        <v>1</v>
      </c>
      <c r="M40" s="29" t="s">
        <v>13</v>
      </c>
      <c r="N40" s="29" t="n">
        <v>4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32"/>
      <c r="V40" s="33"/>
      <c r="W40" s="34"/>
      <c r="X40" s="26" t="n">
        <v>0</v>
      </c>
      <c r="Y40" s="26" t="n">
        <v>6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60</v>
      </c>
      <c r="D44" s="7"/>
      <c r="E44" s="7"/>
      <c r="F44" s="8" t="s">
        <v>20</v>
      </c>
      <c r="G44" s="8"/>
      <c r="H44" s="8"/>
      <c r="I44" s="9" t="s">
        <v>121</v>
      </c>
      <c r="J44" s="9"/>
      <c r="K44" s="9"/>
      <c r="L44" s="10" t="s">
        <v>54</v>
      </c>
      <c r="M44" s="10"/>
      <c r="N44" s="10"/>
      <c r="O44" s="8" t="s">
        <v>155</v>
      </c>
      <c r="P44" s="8"/>
      <c r="Q44" s="8"/>
      <c r="R44" s="9" t="s">
        <v>65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160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4</v>
      </c>
      <c r="J45" s="18" t="s">
        <v>13</v>
      </c>
      <c r="K45" s="18" t="n">
        <v>1</v>
      </c>
      <c r="L45" s="17" t="n">
        <v>3</v>
      </c>
      <c r="M45" s="18" t="s">
        <v>13</v>
      </c>
      <c r="N45" s="18" t="n">
        <v>2</v>
      </c>
      <c r="O45" s="17" t="n">
        <v>3</v>
      </c>
      <c r="P45" s="18" t="s">
        <v>13</v>
      </c>
      <c r="Q45" s="18" t="n">
        <v>2</v>
      </c>
      <c r="R45" s="17" t="n">
        <v>5</v>
      </c>
      <c r="S45" s="18" t="s">
        <v>13</v>
      </c>
      <c r="T45" s="18" t="n">
        <v>0</v>
      </c>
      <c r="U45" s="19"/>
      <c r="V45" s="5"/>
      <c r="W45" s="20"/>
      <c r="X45" s="14" t="n">
        <v>5</v>
      </c>
      <c r="Y45" s="14" t="n">
        <v>18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20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4</v>
      </c>
      <c r="J46" s="18" t="s">
        <v>13</v>
      </c>
      <c r="K46" s="18" t="n">
        <v>1</v>
      </c>
      <c r="L46" s="17" t="n">
        <v>3</v>
      </c>
      <c r="M46" s="18" t="s">
        <v>13</v>
      </c>
      <c r="N46" s="18" t="n">
        <v>2</v>
      </c>
      <c r="O46" s="17" t="n">
        <v>4</v>
      </c>
      <c r="P46" s="18" t="s">
        <v>13</v>
      </c>
      <c r="Q46" s="18" t="n">
        <v>1</v>
      </c>
      <c r="R46" s="17" t="n">
        <v>5</v>
      </c>
      <c r="S46" s="18" t="s">
        <v>13</v>
      </c>
      <c r="T46" s="18" t="n">
        <v>0</v>
      </c>
      <c r="U46" s="19"/>
      <c r="V46" s="5"/>
      <c r="W46" s="20"/>
      <c r="X46" s="14" t="n">
        <v>4</v>
      </c>
      <c r="Y46" s="14" t="n">
        <v>18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121</v>
      </c>
      <c r="C47" s="15" t="n">
        <v>1</v>
      </c>
      <c r="D47" s="18" t="s">
        <v>13</v>
      </c>
      <c r="E47" s="18" t="n">
        <v>4</v>
      </c>
      <c r="F47" s="17" t="n">
        <v>1</v>
      </c>
      <c r="G47" s="18" t="s">
        <v>13</v>
      </c>
      <c r="H47" s="18" t="n">
        <v>4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4</v>
      </c>
      <c r="P47" s="18" t="s">
        <v>13</v>
      </c>
      <c r="Q47" s="18" t="n">
        <v>1</v>
      </c>
      <c r="R47" s="17" t="n">
        <v>5</v>
      </c>
      <c r="S47" s="18" t="s">
        <v>13</v>
      </c>
      <c r="T47" s="18" t="n">
        <v>0</v>
      </c>
      <c r="U47" s="19"/>
      <c r="V47" s="5"/>
      <c r="W47" s="20"/>
      <c r="X47" s="14" t="n">
        <v>3</v>
      </c>
      <c r="Y47" s="14" t="n">
        <v>14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54</v>
      </c>
      <c r="C48" s="15" t="n">
        <v>2</v>
      </c>
      <c r="D48" s="18" t="s">
        <v>13</v>
      </c>
      <c r="E48" s="18" t="n">
        <v>3</v>
      </c>
      <c r="F48" s="17" t="n">
        <v>2</v>
      </c>
      <c r="G48" s="18" t="s">
        <v>13</v>
      </c>
      <c r="H48" s="18" t="n">
        <v>3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3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155</v>
      </c>
      <c r="C49" s="15" t="n">
        <v>2</v>
      </c>
      <c r="D49" s="18" t="s">
        <v>13</v>
      </c>
      <c r="E49" s="18" t="n">
        <v>3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9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65</v>
      </c>
      <c r="C50" s="28" t="n">
        <v>0</v>
      </c>
      <c r="D50" s="29" t="s">
        <v>13</v>
      </c>
      <c r="E50" s="29" t="n">
        <v>5</v>
      </c>
      <c r="F50" s="30" t="n">
        <v>0</v>
      </c>
      <c r="G50" s="29" t="s">
        <v>13</v>
      </c>
      <c r="H50" s="29" t="n">
        <v>5</v>
      </c>
      <c r="I50" s="30" t="n">
        <v>0</v>
      </c>
      <c r="J50" s="29" t="s">
        <v>13</v>
      </c>
      <c r="K50" s="29" t="n">
        <v>5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3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33</v>
      </c>
      <c r="D54" s="7"/>
      <c r="E54" s="7"/>
      <c r="F54" s="8" t="s">
        <v>29</v>
      </c>
      <c r="G54" s="8"/>
      <c r="H54" s="8"/>
      <c r="I54" s="9" t="s">
        <v>88</v>
      </c>
      <c r="J54" s="9"/>
      <c r="K54" s="9"/>
      <c r="L54" s="10" t="s">
        <v>81</v>
      </c>
      <c r="M54" s="10"/>
      <c r="N54" s="10"/>
      <c r="O54" s="8" t="s">
        <v>67</v>
      </c>
      <c r="P54" s="8"/>
      <c r="Q54" s="8"/>
      <c r="R54" s="9" t="s">
        <v>108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33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5</v>
      </c>
      <c r="J55" s="18" t="s">
        <v>13</v>
      </c>
      <c r="K55" s="18" t="n">
        <v>0</v>
      </c>
      <c r="L55" s="17" t="n">
        <v>5</v>
      </c>
      <c r="M55" s="18" t="s">
        <v>13</v>
      </c>
      <c r="N55" s="18" t="n">
        <v>0</v>
      </c>
      <c r="O55" s="17" t="n">
        <v>3</v>
      </c>
      <c r="P55" s="18" t="s">
        <v>13</v>
      </c>
      <c r="Q55" s="18" t="n">
        <v>2</v>
      </c>
      <c r="R55" s="17" t="n">
        <v>4</v>
      </c>
      <c r="S55" s="18" t="s">
        <v>13</v>
      </c>
      <c r="T55" s="18" t="n">
        <v>1</v>
      </c>
      <c r="U55" s="19"/>
      <c r="V55" s="5"/>
      <c r="W55" s="20"/>
      <c r="X55" s="14" t="n">
        <v>5</v>
      </c>
      <c r="Y55" s="14" t="n">
        <v>20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29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5</v>
      </c>
      <c r="J56" s="18" t="s">
        <v>13</v>
      </c>
      <c r="K56" s="18" t="n">
        <v>0</v>
      </c>
      <c r="L56" s="17" t="n">
        <v>4</v>
      </c>
      <c r="M56" s="18" t="s">
        <v>13</v>
      </c>
      <c r="N56" s="18" t="n">
        <v>1</v>
      </c>
      <c r="O56" s="17" t="n">
        <v>5</v>
      </c>
      <c r="P56" s="18" t="s">
        <v>13</v>
      </c>
      <c r="Q56" s="18" t="n">
        <v>0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21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88</v>
      </c>
      <c r="C57" s="15" t="n">
        <v>0</v>
      </c>
      <c r="D57" s="18" t="s">
        <v>13</v>
      </c>
      <c r="E57" s="18" t="n">
        <v>5</v>
      </c>
      <c r="F57" s="17" t="n">
        <v>0</v>
      </c>
      <c r="G57" s="18" t="s">
        <v>13</v>
      </c>
      <c r="H57" s="18" t="n">
        <v>5</v>
      </c>
      <c r="I57" s="22"/>
      <c r="J57" s="22"/>
      <c r="K57" s="22"/>
      <c r="L57" s="17" t="n">
        <v>1</v>
      </c>
      <c r="M57" s="18" t="s">
        <v>13</v>
      </c>
      <c r="N57" s="24" t="n">
        <v>2</v>
      </c>
      <c r="O57" s="17" t="n">
        <v>4</v>
      </c>
      <c r="P57" s="18" t="s">
        <v>13</v>
      </c>
      <c r="Q57" s="18" t="n">
        <v>1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2</v>
      </c>
      <c r="Y57" s="14" t="n">
        <v>10</v>
      </c>
      <c r="Z57" s="21" t="n">
        <v>-2</v>
      </c>
      <c r="AA57" s="4"/>
    </row>
    <row r="58" customFormat="false" ht="11.45" hidden="false" customHeight="true" outlineLevel="0" collapsed="false">
      <c r="A58" s="14" t="n">
        <v>4</v>
      </c>
      <c r="B58" s="25" t="s">
        <v>81</v>
      </c>
      <c r="C58" s="15" t="n">
        <v>0</v>
      </c>
      <c r="D58" s="18" t="s">
        <v>13</v>
      </c>
      <c r="E58" s="18" t="n">
        <v>5</v>
      </c>
      <c r="F58" s="17" t="n">
        <v>1</v>
      </c>
      <c r="G58" s="18" t="s">
        <v>13</v>
      </c>
      <c r="H58" s="18" t="n">
        <v>4</v>
      </c>
      <c r="I58" s="17" t="n">
        <v>2</v>
      </c>
      <c r="J58" s="18" t="s">
        <v>13</v>
      </c>
      <c r="K58" s="18" t="n">
        <v>1</v>
      </c>
      <c r="L58" s="22"/>
      <c r="M58" s="22"/>
      <c r="N58" s="22"/>
      <c r="O58" s="17" t="n">
        <v>4</v>
      </c>
      <c r="P58" s="18" t="s">
        <v>13</v>
      </c>
      <c r="Q58" s="18" t="n">
        <v>1</v>
      </c>
      <c r="R58" s="17" t="n">
        <v>3</v>
      </c>
      <c r="S58" s="18" t="s">
        <v>13</v>
      </c>
      <c r="T58" s="18" t="n">
        <v>2</v>
      </c>
      <c r="U58" s="19"/>
      <c r="V58" s="5"/>
      <c r="W58" s="20"/>
      <c r="X58" s="14" t="n">
        <v>2</v>
      </c>
      <c r="Y58" s="14" t="n">
        <v>10</v>
      </c>
      <c r="Z58" s="21" t="n">
        <v>-23</v>
      </c>
      <c r="AA58" s="4"/>
    </row>
    <row r="59" customFormat="false" ht="11.45" hidden="false" customHeight="true" outlineLevel="0" collapsed="false">
      <c r="A59" s="14" t="n">
        <v>5</v>
      </c>
      <c r="B59" s="23" t="s">
        <v>67</v>
      </c>
      <c r="C59" s="15" t="n">
        <v>2</v>
      </c>
      <c r="D59" s="18" t="s">
        <v>13</v>
      </c>
      <c r="E59" s="18" t="n">
        <v>3</v>
      </c>
      <c r="F59" s="17" t="n">
        <v>0</v>
      </c>
      <c r="G59" s="18" t="s">
        <v>13</v>
      </c>
      <c r="H59" s="18" t="n">
        <v>5</v>
      </c>
      <c r="I59" s="17" t="n">
        <v>1</v>
      </c>
      <c r="J59" s="18" t="s">
        <v>13</v>
      </c>
      <c r="K59" s="18" t="n">
        <v>4</v>
      </c>
      <c r="L59" s="17" t="n">
        <v>1</v>
      </c>
      <c r="M59" s="18" t="s">
        <v>13</v>
      </c>
      <c r="N59" s="18" t="n">
        <v>4</v>
      </c>
      <c r="O59" s="22"/>
      <c r="P59" s="22"/>
      <c r="Q59" s="22"/>
      <c r="R59" s="17" t="n">
        <v>4</v>
      </c>
      <c r="S59" s="18" t="s">
        <v>13</v>
      </c>
      <c r="T59" s="18" t="n">
        <v>1</v>
      </c>
      <c r="U59" s="19"/>
      <c r="V59" s="5"/>
      <c r="W59" s="20"/>
      <c r="X59" s="14" t="n">
        <v>1</v>
      </c>
      <c r="Y59" s="14" t="n">
        <v>8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108</v>
      </c>
      <c r="C60" s="28" t="n">
        <v>1</v>
      </c>
      <c r="D60" s="29" t="s">
        <v>13</v>
      </c>
      <c r="E60" s="29" t="n">
        <v>4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2</v>
      </c>
      <c r="M60" s="29" t="s">
        <v>13</v>
      </c>
      <c r="N60" s="29" t="n">
        <v>3</v>
      </c>
      <c r="O60" s="30" t="n">
        <v>1</v>
      </c>
      <c r="P60" s="29" t="s">
        <v>13</v>
      </c>
      <c r="Q60" s="29" t="n">
        <v>4</v>
      </c>
      <c r="R60" s="31"/>
      <c r="S60" s="31"/>
      <c r="T60" s="31"/>
      <c r="U60" s="32"/>
      <c r="V60" s="33"/>
      <c r="W60" s="34"/>
      <c r="X60" s="26" t="n">
        <v>0</v>
      </c>
      <c r="Y60" s="26" t="n">
        <v>4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46</v>
      </c>
      <c r="D64" s="7"/>
      <c r="E64" s="7"/>
      <c r="F64" s="8" t="s">
        <v>92</v>
      </c>
      <c r="G64" s="8"/>
      <c r="H64" s="8"/>
      <c r="I64" s="9" t="s">
        <v>66</v>
      </c>
      <c r="J64" s="9"/>
      <c r="K64" s="9"/>
      <c r="L64" s="10" t="s">
        <v>30</v>
      </c>
      <c r="M64" s="10"/>
      <c r="N64" s="10"/>
      <c r="O64" s="8" t="s">
        <v>8</v>
      </c>
      <c r="P64" s="8"/>
      <c r="Q64" s="8"/>
      <c r="R64" s="9" t="s">
        <v>62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46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4</v>
      </c>
      <c r="J65" s="18" t="s">
        <v>13</v>
      </c>
      <c r="K65" s="18" t="n">
        <v>1</v>
      </c>
      <c r="L65" s="17" t="n">
        <v>3</v>
      </c>
      <c r="M65" s="18" t="s">
        <v>13</v>
      </c>
      <c r="N65" s="18" t="n">
        <v>2</v>
      </c>
      <c r="O65" s="17" t="n">
        <v>4</v>
      </c>
      <c r="P65" s="18" t="s">
        <v>13</v>
      </c>
      <c r="Q65" s="18" t="n">
        <v>1</v>
      </c>
      <c r="R65" s="17" t="n">
        <v>5</v>
      </c>
      <c r="S65" s="18" t="s">
        <v>13</v>
      </c>
      <c r="T65" s="18" t="n">
        <v>0</v>
      </c>
      <c r="U65" s="19"/>
      <c r="V65" s="5"/>
      <c r="W65" s="20"/>
      <c r="X65" s="14" t="n">
        <v>5</v>
      </c>
      <c r="Y65" s="14" t="n">
        <v>19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92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5</v>
      </c>
      <c r="J66" s="18" t="s">
        <v>13</v>
      </c>
      <c r="K66" s="18" t="n">
        <v>0</v>
      </c>
      <c r="L66" s="17" t="n">
        <v>4</v>
      </c>
      <c r="M66" s="18" t="s">
        <v>13</v>
      </c>
      <c r="N66" s="18" t="n">
        <v>1</v>
      </c>
      <c r="O66" s="17" t="n">
        <v>5</v>
      </c>
      <c r="P66" s="18" t="s">
        <v>13</v>
      </c>
      <c r="Q66" s="18" t="n">
        <v>0</v>
      </c>
      <c r="R66" s="17" t="n">
        <v>5</v>
      </c>
      <c r="S66" s="18" t="s">
        <v>13</v>
      </c>
      <c r="T66" s="18" t="n">
        <v>0</v>
      </c>
      <c r="U66" s="19"/>
      <c r="V66" s="5"/>
      <c r="W66" s="20"/>
      <c r="X66" s="14" t="n">
        <v>4</v>
      </c>
      <c r="Y66" s="14" t="n">
        <v>21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66</v>
      </c>
      <c r="C67" s="15" t="n">
        <v>1</v>
      </c>
      <c r="D67" s="18" t="s">
        <v>13</v>
      </c>
      <c r="E67" s="18" t="n">
        <v>4</v>
      </c>
      <c r="F67" s="17" t="n">
        <v>0</v>
      </c>
      <c r="G67" s="18" t="s">
        <v>13</v>
      </c>
      <c r="H67" s="18" t="n">
        <v>5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3</v>
      </c>
      <c r="P67" s="18" t="s">
        <v>13</v>
      </c>
      <c r="Q67" s="18" t="n">
        <v>2</v>
      </c>
      <c r="R67" s="17" t="n">
        <v>5</v>
      </c>
      <c r="S67" s="18" t="s">
        <v>13</v>
      </c>
      <c r="T67" s="18" t="n">
        <v>0</v>
      </c>
      <c r="U67" s="19"/>
      <c r="V67" s="5"/>
      <c r="W67" s="20"/>
      <c r="X67" s="14" t="n">
        <v>3</v>
      </c>
      <c r="Y67" s="14" t="n">
        <v>12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30</v>
      </c>
      <c r="C68" s="15" t="n">
        <v>2</v>
      </c>
      <c r="D68" s="18" t="s">
        <v>13</v>
      </c>
      <c r="E68" s="18" t="n">
        <v>3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 t="n">
        <v>5</v>
      </c>
      <c r="S68" s="18" t="s">
        <v>13</v>
      </c>
      <c r="T68" s="18" t="n">
        <v>0</v>
      </c>
      <c r="U68" s="19"/>
      <c r="V68" s="5"/>
      <c r="W68" s="20"/>
      <c r="X68" s="14" t="n">
        <v>2</v>
      </c>
      <c r="Y68" s="14" t="n">
        <v>14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8</v>
      </c>
      <c r="C69" s="15" t="n">
        <v>1</v>
      </c>
      <c r="D69" s="18" t="s">
        <v>13</v>
      </c>
      <c r="E69" s="18" t="n">
        <v>4</v>
      </c>
      <c r="F69" s="17" t="n">
        <v>0</v>
      </c>
      <c r="G69" s="18" t="s">
        <v>13</v>
      </c>
      <c r="H69" s="18" t="n">
        <v>5</v>
      </c>
      <c r="I69" s="17" t="n">
        <v>2</v>
      </c>
      <c r="J69" s="18" t="s">
        <v>13</v>
      </c>
      <c r="K69" s="18" t="n">
        <v>3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V69" s="5"/>
      <c r="W69" s="20"/>
      <c r="X69" s="14" t="n">
        <v>1</v>
      </c>
      <c r="Y69" s="14" t="n">
        <v>7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62</v>
      </c>
      <c r="C70" s="28" t="n">
        <v>0</v>
      </c>
      <c r="D70" s="29" t="s">
        <v>13</v>
      </c>
      <c r="E70" s="29" t="n">
        <v>5</v>
      </c>
      <c r="F70" s="30" t="n">
        <v>0</v>
      </c>
      <c r="G70" s="29" t="s">
        <v>13</v>
      </c>
      <c r="H70" s="29" t="n">
        <v>5</v>
      </c>
      <c r="I70" s="30" t="n">
        <v>0</v>
      </c>
      <c r="J70" s="29" t="s">
        <v>13</v>
      </c>
      <c r="K70" s="29" t="n">
        <v>5</v>
      </c>
      <c r="L70" s="30" t="n">
        <v>0</v>
      </c>
      <c r="M70" s="29" t="s">
        <v>13</v>
      </c>
      <c r="N70" s="29" t="n">
        <v>5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32"/>
      <c r="V70" s="33"/>
      <c r="W70" s="34"/>
      <c r="X70" s="26" t="n">
        <v>0</v>
      </c>
      <c r="Y70" s="26" t="n">
        <v>2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17</v>
      </c>
      <c r="D74" s="7"/>
      <c r="E74" s="7"/>
      <c r="F74" s="8" t="s">
        <v>18</v>
      </c>
      <c r="G74" s="8"/>
      <c r="H74" s="8"/>
      <c r="I74" s="9" t="s">
        <v>58</v>
      </c>
      <c r="J74" s="9"/>
      <c r="K74" s="9"/>
      <c r="L74" s="10" t="s">
        <v>24</v>
      </c>
      <c r="M74" s="10"/>
      <c r="N74" s="10"/>
      <c r="O74" s="8" t="s">
        <v>246</v>
      </c>
      <c r="P74" s="8"/>
      <c r="Q74" s="8"/>
      <c r="R74" s="9" t="s">
        <v>45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17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4</v>
      </c>
      <c r="J75" s="18" t="s">
        <v>13</v>
      </c>
      <c r="K75" s="18" t="n">
        <v>1</v>
      </c>
      <c r="L75" s="17" t="n">
        <v>5</v>
      </c>
      <c r="M75" s="18" t="s">
        <v>13</v>
      </c>
      <c r="N75" s="18" t="n">
        <v>0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V75" s="5"/>
      <c r="W75" s="20"/>
      <c r="X75" s="14" t="n">
        <v>5</v>
      </c>
      <c r="Y75" s="14" t="n">
        <v>23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18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4</v>
      </c>
      <c r="J76" s="18" t="s">
        <v>13</v>
      </c>
      <c r="K76" s="18" t="n">
        <v>1</v>
      </c>
      <c r="L76" s="17" t="n">
        <v>3</v>
      </c>
      <c r="M76" s="18" t="s">
        <v>13</v>
      </c>
      <c r="N76" s="18" t="n">
        <v>2</v>
      </c>
      <c r="O76" s="17" t="n">
        <v>5</v>
      </c>
      <c r="P76" s="18" t="s">
        <v>13</v>
      </c>
      <c r="Q76" s="18" t="n">
        <v>0</v>
      </c>
      <c r="R76" s="17" t="n">
        <v>4</v>
      </c>
      <c r="S76" s="18" t="s">
        <v>13</v>
      </c>
      <c r="T76" s="18" t="n">
        <v>1</v>
      </c>
      <c r="U76" s="19"/>
      <c r="V76" s="5"/>
      <c r="W76" s="20"/>
      <c r="X76" s="14" t="n">
        <v>4</v>
      </c>
      <c r="Y76" s="14" t="n">
        <v>17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58</v>
      </c>
      <c r="C77" s="15" t="n">
        <v>1</v>
      </c>
      <c r="D77" s="18" t="s">
        <v>13</v>
      </c>
      <c r="E77" s="18" t="n">
        <v>4</v>
      </c>
      <c r="F77" s="17" t="n">
        <v>1</v>
      </c>
      <c r="G77" s="18" t="s">
        <v>13</v>
      </c>
      <c r="H77" s="18" t="n">
        <v>4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4</v>
      </c>
      <c r="P77" s="18" t="s">
        <v>13</v>
      </c>
      <c r="Q77" s="18" t="n">
        <v>1</v>
      </c>
      <c r="R77" s="17" t="n">
        <v>4</v>
      </c>
      <c r="S77" s="18" t="s">
        <v>13</v>
      </c>
      <c r="T77" s="18" t="n">
        <v>1</v>
      </c>
      <c r="U77" s="19"/>
      <c r="V77" s="5"/>
      <c r="W77" s="20"/>
      <c r="X77" s="14" t="n">
        <v>3</v>
      </c>
      <c r="Y77" s="14" t="n">
        <v>14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24</v>
      </c>
      <c r="C78" s="15" t="n">
        <v>0</v>
      </c>
      <c r="D78" s="18" t="s">
        <v>13</v>
      </c>
      <c r="E78" s="18" t="n">
        <v>5</v>
      </c>
      <c r="F78" s="17" t="n">
        <v>2</v>
      </c>
      <c r="G78" s="18" t="s">
        <v>13</v>
      </c>
      <c r="H78" s="18" t="n">
        <v>3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4</v>
      </c>
      <c r="P78" s="18" t="s">
        <v>13</v>
      </c>
      <c r="Q78" s="18" t="n">
        <v>1</v>
      </c>
      <c r="R78" s="17" t="n">
        <v>4</v>
      </c>
      <c r="S78" s="18" t="s">
        <v>13</v>
      </c>
      <c r="T78" s="18" t="n">
        <v>1</v>
      </c>
      <c r="U78" s="19"/>
      <c r="V78" s="5"/>
      <c r="W78" s="20"/>
      <c r="X78" s="14" t="n">
        <v>2</v>
      </c>
      <c r="Y78" s="14" t="n">
        <v>11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246</v>
      </c>
      <c r="C79" s="15" t="n">
        <v>0</v>
      </c>
      <c r="D79" s="18" t="s">
        <v>13</v>
      </c>
      <c r="E79" s="18" t="n">
        <v>5</v>
      </c>
      <c r="F79" s="17" t="n">
        <v>0</v>
      </c>
      <c r="G79" s="18" t="s">
        <v>13</v>
      </c>
      <c r="H79" s="18" t="n">
        <v>5</v>
      </c>
      <c r="I79" s="17" t="n">
        <v>1</v>
      </c>
      <c r="J79" s="18" t="s">
        <v>13</v>
      </c>
      <c r="K79" s="18" t="n">
        <v>4</v>
      </c>
      <c r="L79" s="17" t="n">
        <v>1</v>
      </c>
      <c r="M79" s="18" t="s">
        <v>13</v>
      </c>
      <c r="N79" s="18" t="n">
        <v>4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1</v>
      </c>
      <c r="Y79" s="14" t="n">
        <v>5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45</v>
      </c>
      <c r="C80" s="28" t="n">
        <v>0</v>
      </c>
      <c r="D80" s="29" t="s">
        <v>13</v>
      </c>
      <c r="E80" s="29" t="n">
        <v>5</v>
      </c>
      <c r="F80" s="30" t="n">
        <v>1</v>
      </c>
      <c r="G80" s="29" t="s">
        <v>13</v>
      </c>
      <c r="H80" s="29" t="n">
        <v>4</v>
      </c>
      <c r="I80" s="30" t="n">
        <v>1</v>
      </c>
      <c r="J80" s="29" t="s">
        <v>13</v>
      </c>
      <c r="K80" s="29" t="n">
        <v>4</v>
      </c>
      <c r="L80" s="30" t="n">
        <v>1</v>
      </c>
      <c r="M80" s="29" t="s">
        <v>13</v>
      </c>
      <c r="N80" s="29" t="n">
        <v>4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0</v>
      </c>
      <c r="Y80" s="26" t="n">
        <v>5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55</v>
      </c>
      <c r="D84" s="7"/>
      <c r="E84" s="7"/>
      <c r="F84" s="8" t="s">
        <v>128</v>
      </c>
      <c r="G84" s="8"/>
      <c r="H84" s="8"/>
      <c r="I84" s="9" t="s">
        <v>52</v>
      </c>
      <c r="J84" s="9"/>
      <c r="K84" s="9"/>
      <c r="L84" s="10" t="s">
        <v>16</v>
      </c>
      <c r="M84" s="10"/>
      <c r="N84" s="10"/>
      <c r="O84" s="8" t="s">
        <v>75</v>
      </c>
      <c r="P84" s="8"/>
      <c r="Q84" s="8"/>
      <c r="R84" s="9" t="s">
        <v>192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55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4</v>
      </c>
      <c r="J85" s="18" t="s">
        <v>13</v>
      </c>
      <c r="K85" s="18" t="n">
        <v>1</v>
      </c>
      <c r="L85" s="17" t="n">
        <v>3</v>
      </c>
      <c r="M85" s="18" t="s">
        <v>13</v>
      </c>
      <c r="N85" s="18" t="n">
        <v>2</v>
      </c>
      <c r="O85" s="17" t="n">
        <v>5</v>
      </c>
      <c r="P85" s="18" t="s">
        <v>13</v>
      </c>
      <c r="Q85" s="18" t="n">
        <v>0</v>
      </c>
      <c r="R85" s="17"/>
      <c r="S85" s="18"/>
      <c r="T85" s="18"/>
      <c r="U85" s="19"/>
      <c r="V85" s="5"/>
      <c r="W85" s="20"/>
      <c r="X85" s="14" t="n">
        <v>4</v>
      </c>
      <c r="Y85" s="14" t="n">
        <v>15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128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4</v>
      </c>
      <c r="M86" s="18" t="s">
        <v>13</v>
      </c>
      <c r="N86" s="18" t="n">
        <v>1</v>
      </c>
      <c r="O86" s="17" t="n">
        <v>5</v>
      </c>
      <c r="P86" s="18" t="s">
        <v>13</v>
      </c>
      <c r="Q86" s="18" t="n">
        <v>0</v>
      </c>
      <c r="R86" s="17"/>
      <c r="S86" s="18"/>
      <c r="T86" s="18"/>
      <c r="U86" s="19"/>
      <c r="V86" s="5"/>
      <c r="W86" s="20"/>
      <c r="X86" s="14" t="n">
        <v>3</v>
      </c>
      <c r="Y86" s="14" t="n">
        <v>14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52</v>
      </c>
      <c r="C87" s="15" t="n">
        <v>1</v>
      </c>
      <c r="D87" s="18" t="s">
        <v>13</v>
      </c>
      <c r="E87" s="18" t="n">
        <v>4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3</v>
      </c>
      <c r="P87" s="18" t="s">
        <v>13</v>
      </c>
      <c r="Q87" s="18" t="n">
        <v>2</v>
      </c>
      <c r="R87" s="17"/>
      <c r="S87" s="18"/>
      <c r="T87" s="18"/>
      <c r="U87" s="19"/>
      <c r="V87" s="5"/>
      <c r="W87" s="20"/>
      <c r="X87" s="14" t="n">
        <v>2</v>
      </c>
      <c r="Y87" s="14" t="n">
        <v>9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16</v>
      </c>
      <c r="C88" s="15" t="n">
        <v>2</v>
      </c>
      <c r="D88" s="18" t="s">
        <v>13</v>
      </c>
      <c r="E88" s="18" t="n">
        <v>3</v>
      </c>
      <c r="F88" s="17" t="n">
        <v>1</v>
      </c>
      <c r="G88" s="18" t="s">
        <v>13</v>
      </c>
      <c r="H88" s="18" t="n">
        <v>4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/>
      <c r="S88" s="18"/>
      <c r="T88" s="18"/>
      <c r="U88" s="19"/>
      <c r="V88" s="5"/>
      <c r="W88" s="20"/>
      <c r="X88" s="14" t="n">
        <v>1</v>
      </c>
      <c r="Y88" s="14" t="n">
        <v>8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75</v>
      </c>
      <c r="C89" s="15" t="n">
        <v>0</v>
      </c>
      <c r="D89" s="18" t="s">
        <v>13</v>
      </c>
      <c r="E89" s="18" t="n">
        <v>5</v>
      </c>
      <c r="F89" s="17" t="n">
        <v>0</v>
      </c>
      <c r="G89" s="18" t="s">
        <v>13</v>
      </c>
      <c r="H89" s="18" t="n">
        <v>5</v>
      </c>
      <c r="I89" s="17" t="n">
        <v>2</v>
      </c>
      <c r="J89" s="18" t="s">
        <v>13</v>
      </c>
      <c r="K89" s="18" t="n">
        <v>3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/>
      <c r="S89" s="18"/>
      <c r="T89" s="18"/>
      <c r="U89" s="19"/>
      <c r="V89" s="5"/>
      <c r="W89" s="20"/>
      <c r="X89" s="14" t="n">
        <v>0</v>
      </c>
      <c r="Y89" s="14" t="n">
        <v>4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192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32"/>
      <c r="V90" s="33"/>
      <c r="W90" s="34"/>
      <c r="X90" s="26"/>
      <c r="Y90" s="26"/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34</v>
      </c>
      <c r="D94" s="7"/>
      <c r="E94" s="7"/>
      <c r="F94" s="8" t="s">
        <v>113</v>
      </c>
      <c r="G94" s="8"/>
      <c r="H94" s="8"/>
      <c r="I94" s="9" t="s">
        <v>31</v>
      </c>
      <c r="J94" s="9"/>
      <c r="K94" s="9"/>
      <c r="L94" s="10" t="s">
        <v>19</v>
      </c>
      <c r="M94" s="10"/>
      <c r="N94" s="10"/>
      <c r="O94" s="8" t="s">
        <v>174</v>
      </c>
      <c r="P94" s="8"/>
      <c r="Q94" s="8"/>
      <c r="R94" s="9" t="s">
        <v>82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34</v>
      </c>
      <c r="C95" s="16"/>
      <c r="D95" s="16"/>
      <c r="E95" s="16"/>
      <c r="F95" s="17" t="n">
        <v>2</v>
      </c>
      <c r="G95" s="18" t="s">
        <v>13</v>
      </c>
      <c r="H95" s="18" t="n">
        <v>3</v>
      </c>
      <c r="I95" s="17" t="n">
        <v>4</v>
      </c>
      <c r="J95" s="18" t="s">
        <v>13</v>
      </c>
      <c r="K95" s="18" t="n">
        <v>1</v>
      </c>
      <c r="L95" s="17" t="n">
        <v>4</v>
      </c>
      <c r="M95" s="18" t="s">
        <v>13</v>
      </c>
      <c r="N95" s="18" t="n">
        <v>1</v>
      </c>
      <c r="O95" s="17" t="n">
        <v>5</v>
      </c>
      <c r="P95" s="18" t="s">
        <v>13</v>
      </c>
      <c r="Q95" s="18" t="n">
        <v>0</v>
      </c>
      <c r="R95" s="17" t="n">
        <v>5</v>
      </c>
      <c r="S95" s="18" t="s">
        <v>13</v>
      </c>
      <c r="T95" s="18" t="n">
        <v>0</v>
      </c>
      <c r="U95" s="19"/>
      <c r="V95" s="5"/>
      <c r="W95" s="20"/>
      <c r="X95" s="14" t="n">
        <v>4</v>
      </c>
      <c r="Y95" s="14" t="n">
        <v>20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113</v>
      </c>
      <c r="C96" s="15" t="n">
        <v>3</v>
      </c>
      <c r="D96" s="18" t="s">
        <v>13</v>
      </c>
      <c r="E96" s="18" t="n">
        <v>2</v>
      </c>
      <c r="F96" s="22"/>
      <c r="G96" s="22"/>
      <c r="H96" s="22"/>
      <c r="I96" s="17" t="n">
        <v>3</v>
      </c>
      <c r="J96" s="18" t="s">
        <v>13</v>
      </c>
      <c r="K96" s="18" t="n">
        <v>2</v>
      </c>
      <c r="L96" s="17" t="n">
        <v>2</v>
      </c>
      <c r="M96" s="18" t="s">
        <v>13</v>
      </c>
      <c r="N96" s="18" t="n">
        <v>3</v>
      </c>
      <c r="O96" s="17" t="n">
        <v>5</v>
      </c>
      <c r="P96" s="18" t="s">
        <v>13</v>
      </c>
      <c r="Q96" s="18" t="n">
        <v>0</v>
      </c>
      <c r="R96" s="17" t="n">
        <v>5</v>
      </c>
      <c r="S96" s="18" t="s">
        <v>13</v>
      </c>
      <c r="T96" s="18" t="n">
        <v>0</v>
      </c>
      <c r="U96" s="19"/>
      <c r="V96" s="5"/>
      <c r="W96" s="20"/>
      <c r="X96" s="14" t="n">
        <v>4</v>
      </c>
      <c r="Y96" s="14" t="n">
        <v>18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31</v>
      </c>
      <c r="C97" s="15" t="n">
        <v>1</v>
      </c>
      <c r="D97" s="18" t="s">
        <v>13</v>
      </c>
      <c r="E97" s="18" t="n">
        <v>4</v>
      </c>
      <c r="F97" s="17" t="n">
        <v>2</v>
      </c>
      <c r="G97" s="18" t="s">
        <v>13</v>
      </c>
      <c r="H97" s="18" t="n">
        <v>3</v>
      </c>
      <c r="I97" s="22"/>
      <c r="J97" s="22"/>
      <c r="K97" s="22"/>
      <c r="L97" s="17" t="n">
        <v>4</v>
      </c>
      <c r="M97" s="18" t="s">
        <v>13</v>
      </c>
      <c r="N97" s="24" t="n">
        <v>1</v>
      </c>
      <c r="O97" s="17" t="n">
        <v>3</v>
      </c>
      <c r="P97" s="18" t="s">
        <v>13</v>
      </c>
      <c r="Q97" s="18" t="n">
        <v>2</v>
      </c>
      <c r="R97" s="17" t="n">
        <v>4</v>
      </c>
      <c r="S97" s="18" t="s">
        <v>13</v>
      </c>
      <c r="T97" s="18" t="n">
        <v>1</v>
      </c>
      <c r="U97" s="19"/>
      <c r="V97" s="5"/>
      <c r="W97" s="20"/>
      <c r="X97" s="14" t="n">
        <v>3</v>
      </c>
      <c r="Y97" s="14" t="n">
        <v>14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19</v>
      </c>
      <c r="C98" s="15" t="n">
        <v>1</v>
      </c>
      <c r="D98" s="18" t="s">
        <v>13</v>
      </c>
      <c r="E98" s="18" t="n">
        <v>4</v>
      </c>
      <c r="F98" s="17" t="n">
        <v>3</v>
      </c>
      <c r="G98" s="18" t="s">
        <v>13</v>
      </c>
      <c r="H98" s="18" t="n">
        <v>2</v>
      </c>
      <c r="I98" s="17" t="n">
        <v>1</v>
      </c>
      <c r="J98" s="18" t="s">
        <v>13</v>
      </c>
      <c r="K98" s="18" t="n">
        <v>4</v>
      </c>
      <c r="L98" s="22"/>
      <c r="M98" s="22"/>
      <c r="N98" s="22"/>
      <c r="O98" s="17" t="n">
        <v>4</v>
      </c>
      <c r="P98" s="18" t="s">
        <v>13</v>
      </c>
      <c r="Q98" s="18" t="n">
        <v>1</v>
      </c>
      <c r="R98" s="17" t="n">
        <v>4</v>
      </c>
      <c r="S98" s="18" t="s">
        <v>13</v>
      </c>
      <c r="T98" s="18" t="n">
        <v>1</v>
      </c>
      <c r="U98" s="19"/>
      <c r="V98" s="5"/>
      <c r="W98" s="20"/>
      <c r="X98" s="14" t="n">
        <v>3</v>
      </c>
      <c r="Y98" s="14" t="n">
        <v>13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174</v>
      </c>
      <c r="C99" s="15" t="n">
        <v>0</v>
      </c>
      <c r="D99" s="18" t="s">
        <v>13</v>
      </c>
      <c r="E99" s="18" t="n">
        <v>5</v>
      </c>
      <c r="F99" s="17" t="n">
        <v>0</v>
      </c>
      <c r="G99" s="18" t="s">
        <v>13</v>
      </c>
      <c r="H99" s="18" t="n">
        <v>5</v>
      </c>
      <c r="I99" s="17" t="n">
        <v>2</v>
      </c>
      <c r="J99" s="18" t="s">
        <v>13</v>
      </c>
      <c r="K99" s="18" t="n">
        <v>3</v>
      </c>
      <c r="L99" s="17" t="n">
        <v>1</v>
      </c>
      <c r="M99" s="18" t="s">
        <v>13</v>
      </c>
      <c r="N99" s="18" t="n">
        <v>4</v>
      </c>
      <c r="O99" s="22"/>
      <c r="P99" s="22"/>
      <c r="Q99" s="22"/>
      <c r="R99" s="17" t="n">
        <v>3</v>
      </c>
      <c r="S99" s="18" t="s">
        <v>13</v>
      </c>
      <c r="T99" s="18" t="n">
        <v>2</v>
      </c>
      <c r="U99" s="19"/>
      <c r="V99" s="5"/>
      <c r="W99" s="20"/>
      <c r="X99" s="14" t="n">
        <v>1</v>
      </c>
      <c r="Y99" s="14" t="n">
        <v>6</v>
      </c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82</v>
      </c>
      <c r="C100" s="28" t="n">
        <v>0</v>
      </c>
      <c r="D100" s="29" t="s">
        <v>13</v>
      </c>
      <c r="E100" s="29" t="n">
        <v>5</v>
      </c>
      <c r="F100" s="30" t="n">
        <v>0</v>
      </c>
      <c r="G100" s="29" t="s">
        <v>13</v>
      </c>
      <c r="H100" s="29" t="n">
        <v>5</v>
      </c>
      <c r="I100" s="30" t="n">
        <v>1</v>
      </c>
      <c r="J100" s="29" t="s">
        <v>13</v>
      </c>
      <c r="K100" s="29" t="n">
        <v>4</v>
      </c>
      <c r="L100" s="30" t="n">
        <v>1</v>
      </c>
      <c r="M100" s="29" t="s">
        <v>13</v>
      </c>
      <c r="N100" s="29" t="n">
        <v>4</v>
      </c>
      <c r="O100" s="30" t="n">
        <v>2</v>
      </c>
      <c r="P100" s="29" t="s">
        <v>13</v>
      </c>
      <c r="Q100" s="29" t="n">
        <v>3</v>
      </c>
      <c r="R100" s="31"/>
      <c r="S100" s="31"/>
      <c r="T100" s="31"/>
      <c r="U100" s="32"/>
      <c r="V100" s="33"/>
      <c r="W100" s="34"/>
      <c r="X100" s="26" t="n">
        <v>0</v>
      </c>
      <c r="Y100" s="26" t="n">
        <v>4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78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80</v>
      </c>
      <c r="D104" s="7"/>
      <c r="E104" s="7"/>
      <c r="F104" s="8" t="s">
        <v>255</v>
      </c>
      <c r="G104" s="8"/>
      <c r="H104" s="8"/>
      <c r="I104" s="9" t="s">
        <v>184</v>
      </c>
      <c r="J104" s="9"/>
      <c r="K104" s="9"/>
      <c r="L104" s="145"/>
      <c r="M104" s="145"/>
      <c r="N104" s="145"/>
      <c r="O104" s="5"/>
      <c r="P104" s="5"/>
      <c r="Q104" s="5"/>
      <c r="R104" s="20"/>
      <c r="S104" s="20"/>
      <c r="T104" s="20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80</v>
      </c>
      <c r="C105" s="16"/>
      <c r="D105" s="16"/>
      <c r="E105" s="16"/>
      <c r="F105" s="17"/>
      <c r="G105" s="18" t="s">
        <v>13</v>
      </c>
      <c r="H105" s="18"/>
      <c r="I105" s="17"/>
      <c r="J105" s="18" t="s">
        <v>13</v>
      </c>
      <c r="K105" s="18"/>
      <c r="L105" s="277"/>
      <c r="M105" s="5"/>
      <c r="N105" s="5"/>
      <c r="O105" s="5"/>
      <c r="P105" s="5"/>
      <c r="Q105" s="5"/>
      <c r="R105" s="5"/>
      <c r="S105" s="5"/>
      <c r="T105" s="20"/>
      <c r="U105" s="19"/>
      <c r="V105" s="5"/>
      <c r="W105" s="20"/>
      <c r="X105" s="14" t="n">
        <v>0</v>
      </c>
      <c r="Y105" s="14" t="n">
        <v>0</v>
      </c>
      <c r="Z105" s="21"/>
    </row>
    <row r="106" customFormat="false" ht="11.25" hidden="false" customHeight="true" outlineLevel="0" collapsed="false">
      <c r="A106" s="14" t="n">
        <v>2</v>
      </c>
      <c r="B106" s="15" t="s">
        <v>255</v>
      </c>
      <c r="C106" s="188" t="s">
        <v>99</v>
      </c>
      <c r="D106" s="18"/>
      <c r="E106" s="18"/>
      <c r="F106" s="22"/>
      <c r="G106" s="22"/>
      <c r="H106" s="22"/>
      <c r="I106" s="17"/>
      <c r="J106" s="18"/>
      <c r="K106" s="18"/>
      <c r="L106" s="277"/>
      <c r="M106" s="5"/>
      <c r="N106" s="5"/>
      <c r="O106" s="5"/>
      <c r="P106" s="5"/>
      <c r="Q106" s="5"/>
      <c r="R106" s="5"/>
      <c r="S106" s="5"/>
      <c r="T106" s="20"/>
      <c r="U106" s="19"/>
      <c r="V106" s="5"/>
      <c r="W106" s="20"/>
      <c r="X106" s="14"/>
      <c r="Y106" s="14"/>
      <c r="Z106" s="21"/>
    </row>
    <row r="107" customFormat="false" ht="11.25" hidden="false" customHeight="true" outlineLevel="0" collapsed="false">
      <c r="A107" s="26" t="n">
        <v>3</v>
      </c>
      <c r="B107" s="38" t="s">
        <v>184</v>
      </c>
      <c r="C107" s="192" t="s">
        <v>99</v>
      </c>
      <c r="D107" s="33"/>
      <c r="E107" s="33"/>
      <c r="F107" s="39"/>
      <c r="G107" s="33"/>
      <c r="H107" s="33"/>
      <c r="I107" s="278"/>
      <c r="J107" s="278"/>
      <c r="K107" s="278"/>
      <c r="L107" s="277"/>
      <c r="M107" s="5"/>
      <c r="N107" s="5"/>
      <c r="O107" s="5"/>
      <c r="P107" s="5"/>
      <c r="Q107" s="5"/>
      <c r="R107" s="5"/>
      <c r="S107" s="5"/>
      <c r="T107" s="20"/>
      <c r="U107" s="32"/>
      <c r="V107" s="33"/>
      <c r="W107" s="34"/>
      <c r="X107" s="26"/>
      <c r="Y107" s="26"/>
      <c r="Z107" s="35"/>
    </row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129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56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112</v>
      </c>
      <c r="G4" s="8"/>
      <c r="H4" s="8"/>
      <c r="I4" s="9" t="s">
        <v>9</v>
      </c>
      <c r="J4" s="9"/>
      <c r="K4" s="9"/>
      <c r="L4" s="10" t="s">
        <v>22</v>
      </c>
      <c r="M4" s="10"/>
      <c r="N4" s="10"/>
      <c r="O4" s="8" t="s">
        <v>47</v>
      </c>
      <c r="P4" s="8"/>
      <c r="Q4" s="8"/>
      <c r="R4" s="9" t="s">
        <v>116</v>
      </c>
      <c r="S4" s="9"/>
      <c r="T4" s="9"/>
      <c r="U4" s="6"/>
      <c r="V4" s="11"/>
      <c r="W4" s="12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4</v>
      </c>
      <c r="J5" s="18" t="s">
        <v>13</v>
      </c>
      <c r="K5" s="18" t="n">
        <v>1</v>
      </c>
      <c r="L5" s="17" t="n">
        <v>2</v>
      </c>
      <c r="M5" s="18" t="s">
        <v>13</v>
      </c>
      <c r="N5" s="18" t="n">
        <v>3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4</v>
      </c>
      <c r="Y5" s="14" t="n">
        <v>7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112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3</v>
      </c>
      <c r="P6" s="18" t="s">
        <v>13</v>
      </c>
      <c r="Q6" s="18" t="n">
        <v>2</v>
      </c>
      <c r="R6" s="17" t="n">
        <v>5</v>
      </c>
      <c r="S6" s="18" t="s">
        <v>13</v>
      </c>
      <c r="T6" s="18" t="n">
        <v>0</v>
      </c>
      <c r="U6" s="19"/>
      <c r="V6" s="5"/>
      <c r="W6" s="20"/>
      <c r="X6" s="14" t="n">
        <v>4</v>
      </c>
      <c r="Y6" s="14" t="n">
        <v>9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9</v>
      </c>
      <c r="C7" s="15" t="n">
        <v>1</v>
      </c>
      <c r="D7" s="18" t="s">
        <v>13</v>
      </c>
      <c r="E7" s="18" t="n">
        <v>4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4</v>
      </c>
      <c r="P7" s="18" t="s">
        <v>13</v>
      </c>
      <c r="Q7" s="18" t="n">
        <v>1</v>
      </c>
      <c r="R7" s="17" t="n">
        <v>5</v>
      </c>
      <c r="S7" s="18" t="s">
        <v>13</v>
      </c>
      <c r="T7" s="18" t="n">
        <v>0</v>
      </c>
      <c r="U7" s="19"/>
      <c r="V7" s="5"/>
      <c r="W7" s="20"/>
      <c r="X7" s="14" t="n">
        <v>3</v>
      </c>
      <c r="Y7" s="14" t="n">
        <v>9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22</v>
      </c>
      <c r="C8" s="15" t="n">
        <v>3</v>
      </c>
      <c r="D8" s="18" t="s">
        <v>13</v>
      </c>
      <c r="E8" s="18" t="n">
        <v>2</v>
      </c>
      <c r="F8" s="17" t="n">
        <v>2</v>
      </c>
      <c r="G8" s="18" t="s">
        <v>13</v>
      </c>
      <c r="H8" s="18" t="n">
        <v>3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4</v>
      </c>
      <c r="P8" s="18" t="s">
        <v>13</v>
      </c>
      <c r="Q8" s="18" t="n">
        <v>1</v>
      </c>
      <c r="R8" s="17" t="n">
        <v>5</v>
      </c>
      <c r="S8" s="18" t="s">
        <v>13</v>
      </c>
      <c r="T8" s="18" t="n">
        <v>0</v>
      </c>
      <c r="U8" s="19"/>
      <c r="V8" s="5"/>
      <c r="W8" s="20"/>
      <c r="X8" s="14" t="n">
        <v>3</v>
      </c>
      <c r="Y8" s="14" t="n">
        <v>10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47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1</v>
      </c>
      <c r="J9" s="18" t="s">
        <v>13</v>
      </c>
      <c r="K9" s="18" t="n">
        <v>4</v>
      </c>
      <c r="L9" s="17" t="n">
        <v>1</v>
      </c>
      <c r="M9" s="18" t="s">
        <v>13</v>
      </c>
      <c r="N9" s="18" t="n">
        <v>4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V9" s="5"/>
      <c r="W9" s="20"/>
      <c r="X9" s="14" t="n">
        <v>1</v>
      </c>
      <c r="Y9" s="14" t="n">
        <v>17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116</v>
      </c>
      <c r="C10" s="28" t="n">
        <v>0</v>
      </c>
      <c r="D10" s="29" t="s">
        <v>13</v>
      </c>
      <c r="E10" s="29" t="n">
        <v>5</v>
      </c>
      <c r="F10" s="30" t="n">
        <v>0</v>
      </c>
      <c r="G10" s="29" t="s">
        <v>13</v>
      </c>
      <c r="H10" s="29" t="n">
        <v>5</v>
      </c>
      <c r="I10" s="30" t="n">
        <v>0</v>
      </c>
      <c r="J10" s="29" t="s">
        <v>13</v>
      </c>
      <c r="K10" s="29" t="n">
        <v>5</v>
      </c>
      <c r="L10" s="30" t="n">
        <v>0</v>
      </c>
      <c r="M10" s="29" t="s">
        <v>13</v>
      </c>
      <c r="N10" s="29" t="n">
        <v>5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32"/>
      <c r="V10" s="33"/>
      <c r="W10" s="34"/>
      <c r="X10" s="26" t="n">
        <v>0</v>
      </c>
      <c r="Y10" s="26" t="n">
        <v>23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</v>
      </c>
      <c r="D14" s="7"/>
      <c r="E14" s="7"/>
      <c r="F14" s="8" t="s">
        <v>26</v>
      </c>
      <c r="G14" s="8"/>
      <c r="H14" s="8"/>
      <c r="I14" s="9" t="s">
        <v>106</v>
      </c>
      <c r="J14" s="9"/>
      <c r="K14" s="9"/>
      <c r="L14" s="10" t="s">
        <v>175</v>
      </c>
      <c r="M14" s="10"/>
      <c r="N14" s="10"/>
      <c r="O14" s="8" t="s">
        <v>154</v>
      </c>
      <c r="P14" s="8"/>
      <c r="Q14" s="8"/>
      <c r="R14" s="9" t="s">
        <v>6</v>
      </c>
      <c r="S14" s="9"/>
      <c r="T14" s="9"/>
      <c r="U14" s="6"/>
      <c r="V14" s="11"/>
      <c r="W14" s="12"/>
      <c r="X14" s="6" t="s">
        <v>10</v>
      </c>
      <c r="Y14" s="6" t="s">
        <v>257</v>
      </c>
      <c r="Z14" s="13" t="s">
        <v>258</v>
      </c>
      <c r="AA14" s="4"/>
    </row>
    <row r="15" customFormat="false" ht="11.45" hidden="false" customHeight="true" outlineLevel="0" collapsed="false">
      <c r="A15" s="14" t="n">
        <v>1</v>
      </c>
      <c r="B15" s="15" t="s">
        <v>15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3</v>
      </c>
      <c r="J15" s="18" t="s">
        <v>13</v>
      </c>
      <c r="K15" s="18" t="n">
        <v>2</v>
      </c>
      <c r="L15" s="17" t="n">
        <v>4</v>
      </c>
      <c r="M15" s="18" t="s">
        <v>13</v>
      </c>
      <c r="N15" s="18" t="n">
        <v>1</v>
      </c>
      <c r="O15" s="17" t="n">
        <v>5</v>
      </c>
      <c r="P15" s="18" t="s">
        <v>13</v>
      </c>
      <c r="Q15" s="18" t="n">
        <v>0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5</v>
      </c>
      <c r="Y15" s="14" t="n">
        <v>6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26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4</v>
      </c>
      <c r="M16" s="18" t="s">
        <v>13</v>
      </c>
      <c r="N16" s="18" t="n">
        <v>1</v>
      </c>
      <c r="O16" s="17" t="n">
        <v>3</v>
      </c>
      <c r="P16" s="18" t="s">
        <v>13</v>
      </c>
      <c r="Q16" s="18" t="n">
        <v>2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8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06</v>
      </c>
      <c r="C17" s="15" t="n">
        <v>2</v>
      </c>
      <c r="D17" s="18" t="s">
        <v>13</v>
      </c>
      <c r="E17" s="18" t="n">
        <v>3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4</v>
      </c>
      <c r="P17" s="18" t="s">
        <v>13</v>
      </c>
      <c r="Q17" s="18" t="n">
        <v>1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0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75</v>
      </c>
      <c r="C18" s="15" t="n">
        <v>1</v>
      </c>
      <c r="D18" s="18" t="s">
        <v>13</v>
      </c>
      <c r="E18" s="18" t="n">
        <v>4</v>
      </c>
      <c r="F18" s="17" t="n">
        <v>1</v>
      </c>
      <c r="G18" s="18" t="s">
        <v>13</v>
      </c>
      <c r="H18" s="18" t="n">
        <v>4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3</v>
      </c>
      <c r="S18" s="18" t="s">
        <v>13</v>
      </c>
      <c r="T18" s="18" t="n">
        <v>3</v>
      </c>
      <c r="U18" s="19"/>
      <c r="V18" s="5"/>
      <c r="W18" s="20"/>
      <c r="X18" s="14" t="n">
        <v>1</v>
      </c>
      <c r="Y18" s="14" t="n">
        <v>16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54</v>
      </c>
      <c r="C19" s="15" t="n">
        <v>0</v>
      </c>
      <c r="D19" s="18" t="s">
        <v>13</v>
      </c>
      <c r="E19" s="18" t="n">
        <v>5</v>
      </c>
      <c r="F19" s="17" t="n">
        <v>2</v>
      </c>
      <c r="G19" s="18" t="s">
        <v>13</v>
      </c>
      <c r="H19" s="18" t="n">
        <v>3</v>
      </c>
      <c r="I19" s="17" t="n">
        <v>1</v>
      </c>
      <c r="J19" s="18" t="s">
        <v>13</v>
      </c>
      <c r="K19" s="18" t="n">
        <v>4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17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6</v>
      </c>
      <c r="C20" s="28" t="n">
        <v>1</v>
      </c>
      <c r="D20" s="29" t="s">
        <v>13</v>
      </c>
      <c r="E20" s="29" t="n">
        <v>4</v>
      </c>
      <c r="F20" s="30" t="n">
        <v>0</v>
      </c>
      <c r="G20" s="29" t="s">
        <v>13</v>
      </c>
      <c r="H20" s="29" t="n">
        <v>5</v>
      </c>
      <c r="I20" s="30" t="n">
        <v>1</v>
      </c>
      <c r="J20" s="29" t="s">
        <v>13</v>
      </c>
      <c r="K20" s="29" t="n">
        <v>4</v>
      </c>
      <c r="L20" s="30" t="n">
        <v>3</v>
      </c>
      <c r="M20" s="29" t="s">
        <v>13</v>
      </c>
      <c r="N20" s="29" t="n">
        <v>3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19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72</v>
      </c>
      <c r="D24" s="7"/>
      <c r="E24" s="7"/>
      <c r="F24" s="8" t="s">
        <v>41</v>
      </c>
      <c r="G24" s="8"/>
      <c r="H24" s="8"/>
      <c r="I24" s="9" t="s">
        <v>117</v>
      </c>
      <c r="J24" s="9"/>
      <c r="K24" s="9"/>
      <c r="L24" s="10" t="s">
        <v>38</v>
      </c>
      <c r="M24" s="10"/>
      <c r="N24" s="10"/>
      <c r="O24" s="8" t="s">
        <v>32</v>
      </c>
      <c r="P24" s="8"/>
      <c r="Q24" s="8"/>
      <c r="R24" s="9" t="s">
        <v>118</v>
      </c>
      <c r="S24" s="9"/>
      <c r="T24" s="9"/>
      <c r="U24" s="6"/>
      <c r="V24" s="11"/>
      <c r="W24" s="12"/>
      <c r="X24" s="6" t="s">
        <v>10</v>
      </c>
      <c r="Y24" s="6" t="s">
        <v>257</v>
      </c>
      <c r="Z24" s="13" t="s">
        <v>258</v>
      </c>
      <c r="AA24" s="4"/>
    </row>
    <row r="25" customFormat="false" ht="11.45" hidden="false" customHeight="true" outlineLevel="0" collapsed="false">
      <c r="A25" s="14" t="n">
        <v>1</v>
      </c>
      <c r="B25" s="15" t="s">
        <v>72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5</v>
      </c>
      <c r="J25" s="18" t="s">
        <v>13</v>
      </c>
      <c r="K25" s="18" t="n">
        <v>0</v>
      </c>
      <c r="L25" s="17" t="n">
        <v>3</v>
      </c>
      <c r="M25" s="18" t="s">
        <v>13</v>
      </c>
      <c r="N25" s="18" t="n">
        <v>2</v>
      </c>
      <c r="O25" s="17" t="n">
        <v>3</v>
      </c>
      <c r="P25" s="18" t="s">
        <v>13</v>
      </c>
      <c r="Q25" s="18" t="n">
        <v>2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6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41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2</v>
      </c>
      <c r="M26" s="18" t="s">
        <v>13</v>
      </c>
      <c r="N26" s="18" t="n">
        <v>3</v>
      </c>
      <c r="O26" s="17" t="n">
        <v>4</v>
      </c>
      <c r="P26" s="18" t="s">
        <v>13</v>
      </c>
      <c r="Q26" s="18" t="n">
        <v>1</v>
      </c>
      <c r="R26" s="17" t="n">
        <v>4</v>
      </c>
      <c r="S26" s="18" t="s">
        <v>13</v>
      </c>
      <c r="T26" s="18" t="n">
        <v>1</v>
      </c>
      <c r="U26" s="19"/>
      <c r="V26" s="5"/>
      <c r="W26" s="20"/>
      <c r="X26" s="14" t="n">
        <v>3</v>
      </c>
      <c r="Y26" s="14" t="n">
        <v>10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117</v>
      </c>
      <c r="C27" s="15" t="n">
        <v>0</v>
      </c>
      <c r="D27" s="18" t="s">
        <v>13</v>
      </c>
      <c r="E27" s="18" t="n">
        <v>5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3</v>
      </c>
      <c r="P27" s="18" t="s">
        <v>13</v>
      </c>
      <c r="Q27" s="18" t="n">
        <v>2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3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38</v>
      </c>
      <c r="C28" s="15" t="n">
        <v>2</v>
      </c>
      <c r="D28" s="18" t="s">
        <v>13</v>
      </c>
      <c r="E28" s="18" t="n">
        <v>3</v>
      </c>
      <c r="F28" s="17" t="n">
        <v>3</v>
      </c>
      <c r="G28" s="18" t="s">
        <v>13</v>
      </c>
      <c r="H28" s="18" t="n">
        <v>2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2</v>
      </c>
      <c r="S28" s="18" t="s">
        <v>13</v>
      </c>
      <c r="T28" s="18" t="n">
        <v>3</v>
      </c>
      <c r="U28" s="19"/>
      <c r="V28" s="5"/>
      <c r="W28" s="20"/>
      <c r="X28" s="14" t="n">
        <v>2</v>
      </c>
      <c r="Y28" s="14" t="n">
        <v>12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32</v>
      </c>
      <c r="C29" s="15" t="n">
        <v>2</v>
      </c>
      <c r="D29" s="18" t="s">
        <v>13</v>
      </c>
      <c r="E29" s="18" t="n">
        <v>3</v>
      </c>
      <c r="F29" s="17" t="n">
        <v>1</v>
      </c>
      <c r="G29" s="18" t="s">
        <v>13</v>
      </c>
      <c r="H29" s="18" t="n">
        <v>4</v>
      </c>
      <c r="I29" s="17" t="n">
        <v>2</v>
      </c>
      <c r="J29" s="18" t="s">
        <v>13</v>
      </c>
      <c r="K29" s="18" t="n">
        <v>3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4</v>
      </c>
      <c r="S29" s="18" t="s">
        <v>13</v>
      </c>
      <c r="T29" s="18" t="n">
        <v>1</v>
      </c>
      <c r="U29" s="19"/>
      <c r="V29" s="5"/>
      <c r="W29" s="20"/>
      <c r="X29" s="14" t="n">
        <v>1</v>
      </c>
      <c r="Y29" s="14" t="n">
        <v>15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118</v>
      </c>
      <c r="C30" s="28" t="n">
        <v>0</v>
      </c>
      <c r="D30" s="29" t="s">
        <v>13</v>
      </c>
      <c r="E30" s="29" t="n">
        <v>5</v>
      </c>
      <c r="F30" s="30" t="n">
        <v>1</v>
      </c>
      <c r="G30" s="29" t="s">
        <v>13</v>
      </c>
      <c r="H30" s="29" t="n">
        <v>4</v>
      </c>
      <c r="I30" s="30" t="n">
        <v>1</v>
      </c>
      <c r="J30" s="29" t="s">
        <v>13</v>
      </c>
      <c r="K30" s="29" t="n">
        <v>4</v>
      </c>
      <c r="L30" s="30" t="n">
        <v>3</v>
      </c>
      <c r="M30" s="29" t="s">
        <v>13</v>
      </c>
      <c r="N30" s="29" t="n">
        <v>2</v>
      </c>
      <c r="O30" s="30" t="n">
        <v>1</v>
      </c>
      <c r="P30" s="29" t="s">
        <v>13</v>
      </c>
      <c r="Q30" s="29" t="n">
        <v>4</v>
      </c>
      <c r="R30" s="31"/>
      <c r="S30" s="31"/>
      <c r="T30" s="31"/>
      <c r="U30" s="32"/>
      <c r="V30" s="33"/>
      <c r="W30" s="34"/>
      <c r="X30" s="26" t="n">
        <v>1</v>
      </c>
      <c r="Y30" s="26" t="n">
        <v>19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63</v>
      </c>
      <c r="D34" s="7"/>
      <c r="E34" s="7"/>
      <c r="F34" s="8" t="s">
        <v>5</v>
      </c>
      <c r="G34" s="8"/>
      <c r="H34" s="8"/>
      <c r="I34" s="9" t="s">
        <v>25</v>
      </c>
      <c r="J34" s="9"/>
      <c r="K34" s="9"/>
      <c r="L34" s="10" t="s">
        <v>53</v>
      </c>
      <c r="M34" s="10"/>
      <c r="N34" s="10"/>
      <c r="O34" s="8" t="s">
        <v>20</v>
      </c>
      <c r="P34" s="8"/>
      <c r="Q34" s="8"/>
      <c r="R34" s="9" t="s">
        <v>54</v>
      </c>
      <c r="S34" s="9"/>
      <c r="T34" s="9"/>
      <c r="U34" s="6"/>
      <c r="V34" s="11"/>
      <c r="W34" s="12"/>
      <c r="X34" s="6" t="s">
        <v>10</v>
      </c>
      <c r="Y34" s="6" t="s">
        <v>257</v>
      </c>
      <c r="Z34" s="13" t="s">
        <v>258</v>
      </c>
      <c r="AA34" s="4"/>
    </row>
    <row r="35" customFormat="false" ht="11.45" hidden="false" customHeight="true" outlineLevel="0" collapsed="false">
      <c r="A35" s="14" t="n">
        <v>1</v>
      </c>
      <c r="B35" s="15" t="s">
        <v>63</v>
      </c>
      <c r="C35" s="16"/>
      <c r="D35" s="16"/>
      <c r="E35" s="16"/>
      <c r="F35" s="17" t="n">
        <v>2</v>
      </c>
      <c r="G35" s="18" t="s">
        <v>13</v>
      </c>
      <c r="H35" s="18" t="n">
        <v>3</v>
      </c>
      <c r="I35" s="17" t="n">
        <v>3</v>
      </c>
      <c r="J35" s="18" t="s">
        <v>13</v>
      </c>
      <c r="K35" s="18" t="n">
        <v>2</v>
      </c>
      <c r="L35" s="17" t="n">
        <v>5</v>
      </c>
      <c r="M35" s="18" t="s">
        <v>13</v>
      </c>
      <c r="N35" s="18" t="n">
        <v>0</v>
      </c>
      <c r="O35" s="17" t="n">
        <v>5</v>
      </c>
      <c r="P35" s="18" t="s">
        <v>13</v>
      </c>
      <c r="Q35" s="18" t="n">
        <v>0</v>
      </c>
      <c r="R35" s="17" t="n">
        <v>2</v>
      </c>
      <c r="S35" s="18" t="s">
        <v>13</v>
      </c>
      <c r="T35" s="18" t="n">
        <v>3</v>
      </c>
      <c r="U35" s="19"/>
      <c r="V35" s="5"/>
      <c r="W35" s="20"/>
      <c r="X35" s="14" t="n">
        <v>3</v>
      </c>
      <c r="Y35" s="14" t="n">
        <v>8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5</v>
      </c>
      <c r="C36" s="15" t="n">
        <v>3</v>
      </c>
      <c r="D36" s="18" t="s">
        <v>13</v>
      </c>
      <c r="E36" s="18" t="n">
        <v>2</v>
      </c>
      <c r="F36" s="22"/>
      <c r="G36" s="22"/>
      <c r="H36" s="22"/>
      <c r="I36" s="17" t="n">
        <v>2</v>
      </c>
      <c r="J36" s="18" t="s">
        <v>13</v>
      </c>
      <c r="K36" s="18" t="n">
        <v>3</v>
      </c>
      <c r="L36" s="17" t="n">
        <v>2</v>
      </c>
      <c r="M36" s="18" t="s">
        <v>13</v>
      </c>
      <c r="N36" s="18" t="n">
        <v>3</v>
      </c>
      <c r="O36" s="17" t="n">
        <v>5</v>
      </c>
      <c r="P36" s="18" t="s">
        <v>13</v>
      </c>
      <c r="Q36" s="18" t="n">
        <v>0</v>
      </c>
      <c r="R36" s="17" t="n">
        <v>3</v>
      </c>
      <c r="S36" s="18" t="s">
        <v>13</v>
      </c>
      <c r="T36" s="18" t="n">
        <v>2</v>
      </c>
      <c r="U36" s="19"/>
      <c r="V36" s="5"/>
      <c r="W36" s="20"/>
      <c r="X36" s="14" t="n">
        <v>3</v>
      </c>
      <c r="Y36" s="14" t="n">
        <v>10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25</v>
      </c>
      <c r="C37" s="15" t="n">
        <v>2</v>
      </c>
      <c r="D37" s="18" t="s">
        <v>13</v>
      </c>
      <c r="E37" s="18" t="n">
        <v>3</v>
      </c>
      <c r="F37" s="17" t="n">
        <v>3</v>
      </c>
      <c r="G37" s="18" t="s">
        <v>13</v>
      </c>
      <c r="H37" s="18" t="n">
        <v>2</v>
      </c>
      <c r="I37" s="22"/>
      <c r="J37" s="22"/>
      <c r="K37" s="22"/>
      <c r="L37" s="17" t="n">
        <v>2</v>
      </c>
      <c r="M37" s="18" t="s">
        <v>13</v>
      </c>
      <c r="N37" s="24" t="n">
        <v>3</v>
      </c>
      <c r="O37" s="17" t="n">
        <v>3</v>
      </c>
      <c r="P37" s="18" t="s">
        <v>13</v>
      </c>
      <c r="Q37" s="18" t="n">
        <v>2</v>
      </c>
      <c r="R37" s="17" t="n">
        <v>3</v>
      </c>
      <c r="S37" s="18" t="s">
        <v>13</v>
      </c>
      <c r="T37" s="18" t="n">
        <v>2</v>
      </c>
      <c r="U37" s="19"/>
      <c r="V37" s="5"/>
      <c r="W37" s="20"/>
      <c r="X37" s="14" t="n">
        <v>3</v>
      </c>
      <c r="Y37" s="14" t="n">
        <v>12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53</v>
      </c>
      <c r="C38" s="15" t="n">
        <v>0</v>
      </c>
      <c r="D38" s="18" t="s">
        <v>13</v>
      </c>
      <c r="E38" s="18" t="n">
        <v>5</v>
      </c>
      <c r="F38" s="17" t="n">
        <v>3</v>
      </c>
      <c r="G38" s="18" t="s">
        <v>13</v>
      </c>
      <c r="H38" s="18" t="n">
        <v>2</v>
      </c>
      <c r="I38" s="17" t="n">
        <v>3</v>
      </c>
      <c r="J38" s="18" t="s">
        <v>13</v>
      </c>
      <c r="K38" s="18" t="n">
        <v>2</v>
      </c>
      <c r="L38" s="22"/>
      <c r="M38" s="22"/>
      <c r="N38" s="22"/>
      <c r="O38" s="17" t="n">
        <v>2</v>
      </c>
      <c r="P38" s="18" t="s">
        <v>13</v>
      </c>
      <c r="Q38" s="18" t="n">
        <v>3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3</v>
      </c>
      <c r="Y38" s="14" t="n">
        <v>13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20</v>
      </c>
      <c r="C39" s="15" t="n">
        <v>0</v>
      </c>
      <c r="D39" s="18" t="s">
        <v>13</v>
      </c>
      <c r="E39" s="18" t="n">
        <v>5</v>
      </c>
      <c r="F39" s="17" t="n">
        <v>0</v>
      </c>
      <c r="G39" s="18" t="s">
        <v>13</v>
      </c>
      <c r="H39" s="18" t="n">
        <v>5</v>
      </c>
      <c r="I39" s="17" t="n">
        <v>2</v>
      </c>
      <c r="J39" s="18" t="s">
        <v>13</v>
      </c>
      <c r="K39" s="18" t="n">
        <v>3</v>
      </c>
      <c r="L39" s="17" t="n">
        <v>3</v>
      </c>
      <c r="M39" s="18" t="s">
        <v>13</v>
      </c>
      <c r="N39" s="18" t="n">
        <v>2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V39" s="5"/>
      <c r="W39" s="20"/>
      <c r="X39" s="14" t="n">
        <v>2</v>
      </c>
      <c r="Y39" s="14" t="n">
        <v>17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54</v>
      </c>
      <c r="C40" s="28" t="n">
        <v>3</v>
      </c>
      <c r="D40" s="29" t="s">
        <v>13</v>
      </c>
      <c r="E40" s="29" t="n">
        <v>2</v>
      </c>
      <c r="F40" s="30" t="n">
        <v>2</v>
      </c>
      <c r="G40" s="29" t="s">
        <v>13</v>
      </c>
      <c r="H40" s="29" t="n">
        <v>3</v>
      </c>
      <c r="I40" s="30" t="n">
        <v>2</v>
      </c>
      <c r="J40" s="29" t="s">
        <v>13</v>
      </c>
      <c r="K40" s="29" t="n">
        <v>3</v>
      </c>
      <c r="L40" s="30" t="n">
        <v>1</v>
      </c>
      <c r="M40" s="29" t="s">
        <v>13</v>
      </c>
      <c r="N40" s="29" t="n">
        <v>4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32"/>
      <c r="V40" s="33"/>
      <c r="W40" s="34"/>
      <c r="X40" s="26" t="n">
        <v>1</v>
      </c>
      <c r="Y40" s="26" t="n">
        <v>15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48</v>
      </c>
      <c r="D44" s="7"/>
      <c r="E44" s="7"/>
      <c r="F44" s="8" t="s">
        <v>177</v>
      </c>
      <c r="G44" s="8"/>
      <c r="H44" s="8"/>
      <c r="I44" s="9" t="s">
        <v>65</v>
      </c>
      <c r="J44" s="9"/>
      <c r="K44" s="9"/>
      <c r="L44" s="10" t="s">
        <v>155</v>
      </c>
      <c r="M44" s="10"/>
      <c r="N44" s="10"/>
      <c r="O44" s="8" t="s">
        <v>108</v>
      </c>
      <c r="P44" s="8"/>
      <c r="Q44" s="8"/>
      <c r="R44" s="9" t="s">
        <v>88</v>
      </c>
      <c r="S44" s="9"/>
      <c r="T44" s="9"/>
      <c r="U44" s="6"/>
      <c r="V44" s="11"/>
      <c r="W44" s="12"/>
      <c r="X44" s="6" t="s">
        <v>10</v>
      </c>
      <c r="Y44" s="6" t="s">
        <v>257</v>
      </c>
      <c r="Z44" s="13" t="s">
        <v>258</v>
      </c>
      <c r="AA44" s="4"/>
    </row>
    <row r="45" customFormat="false" ht="11.45" hidden="false" customHeight="true" outlineLevel="0" collapsed="false">
      <c r="A45" s="14" t="n">
        <v>1</v>
      </c>
      <c r="B45" s="15" t="s">
        <v>48</v>
      </c>
      <c r="C45" s="16"/>
      <c r="D45" s="16"/>
      <c r="E45" s="16"/>
      <c r="F45" s="17" t="n">
        <v>2</v>
      </c>
      <c r="G45" s="18" t="s">
        <v>13</v>
      </c>
      <c r="H45" s="18" t="n">
        <v>3</v>
      </c>
      <c r="I45" s="17" t="n">
        <v>4</v>
      </c>
      <c r="J45" s="18" t="s">
        <v>13</v>
      </c>
      <c r="K45" s="18" t="n">
        <v>1</v>
      </c>
      <c r="L45" s="17" t="n">
        <v>3</v>
      </c>
      <c r="M45" s="18" t="s">
        <v>13</v>
      </c>
      <c r="N45" s="18" t="n">
        <v>2</v>
      </c>
      <c r="O45" s="17" t="n">
        <v>3</v>
      </c>
      <c r="P45" s="18" t="s">
        <v>13</v>
      </c>
      <c r="Q45" s="18" t="n">
        <v>2</v>
      </c>
      <c r="R45" s="17" t="n">
        <v>5</v>
      </c>
      <c r="S45" s="18" t="s">
        <v>13</v>
      </c>
      <c r="T45" s="18" t="n">
        <v>0</v>
      </c>
      <c r="U45" s="19"/>
      <c r="V45" s="5"/>
      <c r="W45" s="20"/>
      <c r="X45" s="14" t="n">
        <v>4</v>
      </c>
      <c r="Y45" s="14" t="n">
        <v>8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177</v>
      </c>
      <c r="C46" s="15" t="n">
        <v>3</v>
      </c>
      <c r="D46" s="18" t="s">
        <v>13</v>
      </c>
      <c r="E46" s="18" t="n">
        <v>2</v>
      </c>
      <c r="F46" s="22"/>
      <c r="G46" s="22"/>
      <c r="H46" s="22"/>
      <c r="I46" s="17" t="n">
        <v>0</v>
      </c>
      <c r="J46" s="18" t="s">
        <v>13</v>
      </c>
      <c r="K46" s="18" t="n">
        <v>5</v>
      </c>
      <c r="L46" s="17" t="n">
        <v>3</v>
      </c>
      <c r="M46" s="18" t="s">
        <v>13</v>
      </c>
      <c r="N46" s="18" t="n">
        <v>2</v>
      </c>
      <c r="O46" s="17" t="n">
        <v>3</v>
      </c>
      <c r="P46" s="18" t="s">
        <v>13</v>
      </c>
      <c r="Q46" s="18" t="n">
        <v>2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12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65</v>
      </c>
      <c r="C47" s="15" t="n">
        <v>1</v>
      </c>
      <c r="D47" s="18" t="s">
        <v>13</v>
      </c>
      <c r="E47" s="18" t="n">
        <v>4</v>
      </c>
      <c r="F47" s="17" t="n">
        <v>5</v>
      </c>
      <c r="G47" s="18" t="s">
        <v>13</v>
      </c>
      <c r="H47" s="18" t="n">
        <v>0</v>
      </c>
      <c r="I47" s="22"/>
      <c r="J47" s="22"/>
      <c r="K47" s="22"/>
      <c r="L47" s="17" t="n">
        <v>1</v>
      </c>
      <c r="M47" s="18" t="s">
        <v>13</v>
      </c>
      <c r="N47" s="24" t="n">
        <v>4</v>
      </c>
      <c r="O47" s="17" t="n">
        <v>3</v>
      </c>
      <c r="P47" s="18" t="s">
        <v>13</v>
      </c>
      <c r="Q47" s="18" t="n">
        <v>2</v>
      </c>
      <c r="R47" s="17" t="n">
        <v>3</v>
      </c>
      <c r="S47" s="18" t="s">
        <v>13</v>
      </c>
      <c r="T47" s="18" t="n">
        <v>2</v>
      </c>
      <c r="U47" s="19"/>
      <c r="V47" s="5"/>
      <c r="W47" s="20"/>
      <c r="X47" s="14" t="n">
        <v>3</v>
      </c>
      <c r="Y47" s="14" t="n">
        <v>12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155</v>
      </c>
      <c r="C48" s="15" t="n">
        <v>2</v>
      </c>
      <c r="D48" s="18" t="s">
        <v>13</v>
      </c>
      <c r="E48" s="18" t="n">
        <v>3</v>
      </c>
      <c r="F48" s="17" t="n">
        <v>2</v>
      </c>
      <c r="G48" s="18" t="s">
        <v>13</v>
      </c>
      <c r="H48" s="18" t="n">
        <v>3</v>
      </c>
      <c r="I48" s="17" t="n">
        <v>4</v>
      </c>
      <c r="J48" s="18" t="s">
        <v>13</v>
      </c>
      <c r="K48" s="18" t="n">
        <v>1</v>
      </c>
      <c r="L48" s="22"/>
      <c r="M48" s="22"/>
      <c r="N48" s="22"/>
      <c r="O48" s="17" t="n">
        <v>2</v>
      </c>
      <c r="P48" s="18" t="s">
        <v>13</v>
      </c>
      <c r="Q48" s="18" t="n">
        <v>3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108</v>
      </c>
      <c r="C49" s="15" t="n">
        <v>2</v>
      </c>
      <c r="D49" s="18" t="s">
        <v>13</v>
      </c>
      <c r="E49" s="18" t="n">
        <v>3</v>
      </c>
      <c r="F49" s="17" t="n">
        <v>2</v>
      </c>
      <c r="G49" s="18" t="s">
        <v>13</v>
      </c>
      <c r="H49" s="18" t="n">
        <v>3</v>
      </c>
      <c r="I49" s="17" t="n">
        <v>2</v>
      </c>
      <c r="J49" s="18" t="s">
        <v>13</v>
      </c>
      <c r="K49" s="18" t="n">
        <v>3</v>
      </c>
      <c r="L49" s="17" t="n">
        <v>3</v>
      </c>
      <c r="M49" s="18" t="s">
        <v>13</v>
      </c>
      <c r="N49" s="18" t="n">
        <v>2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2</v>
      </c>
      <c r="Y49" s="14" t="n">
        <v>13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88</v>
      </c>
      <c r="C50" s="28" t="n">
        <v>0</v>
      </c>
      <c r="D50" s="29" t="s">
        <v>13</v>
      </c>
      <c r="E50" s="29" t="n">
        <v>5</v>
      </c>
      <c r="F50" s="30" t="n">
        <v>1</v>
      </c>
      <c r="G50" s="29" t="s">
        <v>13</v>
      </c>
      <c r="H50" s="29" t="n">
        <v>4</v>
      </c>
      <c r="I50" s="30" t="n">
        <v>2</v>
      </c>
      <c r="J50" s="29" t="s">
        <v>13</v>
      </c>
      <c r="K50" s="29" t="n">
        <v>3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19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21</v>
      </c>
      <c r="D54" s="7"/>
      <c r="E54" s="7"/>
      <c r="F54" s="8" t="s">
        <v>160</v>
      </c>
      <c r="G54" s="8"/>
      <c r="H54" s="8"/>
      <c r="I54" s="9" t="s">
        <v>67</v>
      </c>
      <c r="J54" s="9"/>
      <c r="K54" s="9"/>
      <c r="L54" s="10" t="s">
        <v>81</v>
      </c>
      <c r="M54" s="10"/>
      <c r="N54" s="10"/>
      <c r="O54" s="8" t="s">
        <v>46</v>
      </c>
      <c r="P54" s="8"/>
      <c r="Q54" s="8"/>
      <c r="R54" s="9" t="s">
        <v>30</v>
      </c>
      <c r="S54" s="9"/>
      <c r="T54" s="9"/>
      <c r="U54" s="6"/>
      <c r="V54" s="11"/>
      <c r="W54" s="12"/>
      <c r="X54" s="6" t="s">
        <v>10</v>
      </c>
      <c r="Y54" s="6" t="s">
        <v>257</v>
      </c>
      <c r="Z54" s="13" t="s">
        <v>258</v>
      </c>
      <c r="AA54" s="4"/>
    </row>
    <row r="55" customFormat="false" ht="11.45" hidden="false" customHeight="true" outlineLevel="0" collapsed="false">
      <c r="A55" s="14" t="n">
        <v>1</v>
      </c>
      <c r="B55" s="15" t="s">
        <v>121</v>
      </c>
      <c r="C55" s="16"/>
      <c r="D55" s="16"/>
      <c r="E55" s="16"/>
      <c r="F55" s="17" t="n">
        <v>3</v>
      </c>
      <c r="G55" s="18" t="s">
        <v>13</v>
      </c>
      <c r="H55" s="18" t="n">
        <v>2</v>
      </c>
      <c r="I55" s="17" t="n">
        <v>2</v>
      </c>
      <c r="J55" s="18" t="s">
        <v>13</v>
      </c>
      <c r="K55" s="18" t="n">
        <v>3</v>
      </c>
      <c r="L55" s="17" t="n">
        <v>5</v>
      </c>
      <c r="M55" s="18" t="s">
        <v>13</v>
      </c>
      <c r="N55" s="18" t="n">
        <v>0</v>
      </c>
      <c r="O55" s="17" t="n">
        <v>3</v>
      </c>
      <c r="P55" s="18" t="s">
        <v>13</v>
      </c>
      <c r="Q55" s="18" t="n">
        <v>2</v>
      </c>
      <c r="R55" s="17" t="n">
        <v>4</v>
      </c>
      <c r="S55" s="18" t="s">
        <v>13</v>
      </c>
      <c r="T55" s="18" t="n">
        <v>1</v>
      </c>
      <c r="U55" s="19"/>
      <c r="V55" s="5"/>
      <c r="W55" s="20"/>
      <c r="X55" s="14" t="n">
        <v>4</v>
      </c>
      <c r="Y55" s="14" t="n">
        <v>8</v>
      </c>
      <c r="Z55" s="21" t="n">
        <v>90</v>
      </c>
      <c r="AA55" s="4"/>
    </row>
    <row r="56" customFormat="false" ht="11.45" hidden="false" customHeight="true" outlineLevel="0" collapsed="false">
      <c r="A56" s="14" t="n">
        <v>2</v>
      </c>
      <c r="B56" s="15" t="s">
        <v>160</v>
      </c>
      <c r="C56" s="15" t="n">
        <v>2</v>
      </c>
      <c r="D56" s="18" t="s">
        <v>13</v>
      </c>
      <c r="E56" s="18" t="n">
        <v>3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3</v>
      </c>
      <c r="M56" s="18" t="s">
        <v>13</v>
      </c>
      <c r="N56" s="18" t="n">
        <v>2</v>
      </c>
      <c r="O56" s="17" t="n">
        <v>4</v>
      </c>
      <c r="P56" s="18" t="s">
        <v>13</v>
      </c>
      <c r="Q56" s="18" t="n">
        <v>1</v>
      </c>
      <c r="R56" s="17" t="n">
        <v>4</v>
      </c>
      <c r="S56" s="18" t="s">
        <v>13</v>
      </c>
      <c r="T56" s="18" t="n">
        <v>1</v>
      </c>
      <c r="U56" s="19"/>
      <c r="V56" s="5"/>
      <c r="W56" s="20"/>
      <c r="X56" s="14" t="n">
        <v>4</v>
      </c>
      <c r="Y56" s="14" t="n">
        <v>8</v>
      </c>
      <c r="Z56" s="21" t="n">
        <v>90</v>
      </c>
      <c r="AA56" s="4"/>
    </row>
    <row r="57" customFormat="false" ht="11.45" hidden="false" customHeight="true" outlineLevel="0" collapsed="false">
      <c r="A57" s="14" t="n">
        <v>3</v>
      </c>
      <c r="B57" s="23" t="s">
        <v>67</v>
      </c>
      <c r="C57" s="15" t="n">
        <v>3</v>
      </c>
      <c r="D57" s="18" t="s">
        <v>13</v>
      </c>
      <c r="E57" s="18" t="n">
        <v>2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2</v>
      </c>
      <c r="M57" s="18" t="s">
        <v>13</v>
      </c>
      <c r="N57" s="24" t="n">
        <v>3</v>
      </c>
      <c r="O57" s="17" t="n">
        <v>2</v>
      </c>
      <c r="P57" s="18" t="s">
        <v>13</v>
      </c>
      <c r="Q57" s="18" t="n">
        <v>3</v>
      </c>
      <c r="R57" s="17" t="n">
        <v>3</v>
      </c>
      <c r="S57" s="18" t="s">
        <v>13</v>
      </c>
      <c r="T57" s="18" t="n">
        <v>2</v>
      </c>
      <c r="U57" s="19"/>
      <c r="V57" s="5"/>
      <c r="W57" s="20"/>
      <c r="X57" s="14" t="n">
        <v>2</v>
      </c>
      <c r="Y57" s="14" t="n">
        <v>14</v>
      </c>
      <c r="Z57" s="21" t="n">
        <v>114</v>
      </c>
      <c r="AA57" s="4"/>
    </row>
    <row r="58" customFormat="false" ht="11.45" hidden="false" customHeight="true" outlineLevel="0" collapsed="false">
      <c r="A58" s="14" t="n">
        <v>4</v>
      </c>
      <c r="B58" s="25" t="s">
        <v>81</v>
      </c>
      <c r="C58" s="15" t="n">
        <v>0</v>
      </c>
      <c r="D58" s="18" t="s">
        <v>13</v>
      </c>
      <c r="E58" s="18" t="n">
        <v>5</v>
      </c>
      <c r="F58" s="17" t="n">
        <v>2</v>
      </c>
      <c r="G58" s="18" t="s">
        <v>13</v>
      </c>
      <c r="H58" s="18" t="n">
        <v>3</v>
      </c>
      <c r="I58" s="17" t="n">
        <v>3</v>
      </c>
      <c r="J58" s="18" t="s">
        <v>13</v>
      </c>
      <c r="K58" s="18" t="n">
        <v>2</v>
      </c>
      <c r="L58" s="22"/>
      <c r="M58" s="22"/>
      <c r="N58" s="22"/>
      <c r="O58" s="17" t="n">
        <v>4</v>
      </c>
      <c r="P58" s="18" t="s">
        <v>13</v>
      </c>
      <c r="Q58" s="18" t="n">
        <v>1</v>
      </c>
      <c r="R58" s="17" t="n">
        <v>2</v>
      </c>
      <c r="S58" s="18" t="s">
        <v>13</v>
      </c>
      <c r="T58" s="18" t="n">
        <v>3</v>
      </c>
      <c r="U58" s="19"/>
      <c r="V58" s="5"/>
      <c r="W58" s="20"/>
      <c r="X58" s="14" t="n">
        <v>2</v>
      </c>
      <c r="Y58" s="14" t="n">
        <v>14</v>
      </c>
      <c r="Z58" s="21" t="n">
        <v>119</v>
      </c>
      <c r="AA58" s="4"/>
    </row>
    <row r="59" customFormat="false" ht="11.45" hidden="false" customHeight="true" outlineLevel="0" collapsed="false">
      <c r="A59" s="14" t="n">
        <v>5</v>
      </c>
      <c r="B59" s="23" t="s">
        <v>46</v>
      </c>
      <c r="C59" s="15" t="n">
        <v>2</v>
      </c>
      <c r="D59" s="18" t="s">
        <v>13</v>
      </c>
      <c r="E59" s="18" t="n">
        <v>3</v>
      </c>
      <c r="F59" s="17" t="n">
        <v>1</v>
      </c>
      <c r="G59" s="18" t="s">
        <v>13</v>
      </c>
      <c r="H59" s="18" t="n">
        <v>4</v>
      </c>
      <c r="I59" s="17" t="n">
        <v>3</v>
      </c>
      <c r="J59" s="18" t="s">
        <v>13</v>
      </c>
      <c r="K59" s="18" t="n">
        <v>2</v>
      </c>
      <c r="L59" s="17" t="n">
        <v>1</v>
      </c>
      <c r="M59" s="18" t="s">
        <v>13</v>
      </c>
      <c r="N59" s="18" t="n">
        <v>4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V59" s="5"/>
      <c r="W59" s="20"/>
      <c r="X59" s="14" t="n">
        <v>2</v>
      </c>
      <c r="Y59" s="14" t="n">
        <v>15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30</v>
      </c>
      <c r="C60" s="28" t="n">
        <v>1</v>
      </c>
      <c r="D60" s="29" t="s">
        <v>13</v>
      </c>
      <c r="E60" s="29" t="n">
        <v>4</v>
      </c>
      <c r="F60" s="30" t="n">
        <v>1</v>
      </c>
      <c r="G60" s="29" t="s">
        <v>13</v>
      </c>
      <c r="H60" s="29" t="n">
        <v>4</v>
      </c>
      <c r="I60" s="30" t="n">
        <v>2</v>
      </c>
      <c r="J60" s="29" t="s">
        <v>13</v>
      </c>
      <c r="K60" s="29" t="n">
        <v>3</v>
      </c>
      <c r="L60" s="30" t="n">
        <v>3</v>
      </c>
      <c r="M60" s="29" t="s">
        <v>13</v>
      </c>
      <c r="N60" s="29" t="n">
        <v>2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32"/>
      <c r="V60" s="33"/>
      <c r="W60" s="34"/>
      <c r="X60" s="26" t="n">
        <v>1</v>
      </c>
      <c r="Y60" s="26" t="n">
        <v>16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33</v>
      </c>
      <c r="D64" s="7"/>
      <c r="E64" s="7"/>
      <c r="F64" s="8" t="s">
        <v>29</v>
      </c>
      <c r="G64" s="8"/>
      <c r="H64" s="8"/>
      <c r="I64" s="9" t="s">
        <v>8</v>
      </c>
      <c r="J64" s="9"/>
      <c r="K64" s="9"/>
      <c r="L64" s="10" t="s">
        <v>62</v>
      </c>
      <c r="M64" s="10"/>
      <c r="N64" s="10"/>
      <c r="O64" s="8" t="s">
        <v>45</v>
      </c>
      <c r="P64" s="8"/>
      <c r="Q64" s="8"/>
      <c r="R64" s="9" t="s">
        <v>246</v>
      </c>
      <c r="S64" s="9"/>
      <c r="T64" s="9"/>
      <c r="U64" s="6"/>
      <c r="V64" s="11"/>
      <c r="W64" s="12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33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4</v>
      </c>
      <c r="J65" s="18" t="s">
        <v>13</v>
      </c>
      <c r="K65" s="18" t="n">
        <v>1</v>
      </c>
      <c r="L65" s="17" t="n">
        <v>5</v>
      </c>
      <c r="M65" s="18" t="s">
        <v>13</v>
      </c>
      <c r="N65" s="18" t="n">
        <v>0</v>
      </c>
      <c r="O65" s="17" t="n">
        <v>5</v>
      </c>
      <c r="P65" s="18" t="s">
        <v>13</v>
      </c>
      <c r="Q65" s="18" t="n">
        <v>0</v>
      </c>
      <c r="R65" s="17"/>
      <c r="S65" s="18"/>
      <c r="T65" s="18"/>
      <c r="U65" s="19"/>
      <c r="V65" s="5"/>
      <c r="W65" s="20"/>
      <c r="X65" s="14" t="n">
        <v>4</v>
      </c>
      <c r="Y65" s="14" t="n">
        <v>3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29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3</v>
      </c>
      <c r="M66" s="18" t="s">
        <v>13</v>
      </c>
      <c r="N66" s="18" t="n">
        <v>2</v>
      </c>
      <c r="O66" s="17" t="n">
        <v>5</v>
      </c>
      <c r="P66" s="18" t="s">
        <v>13</v>
      </c>
      <c r="Q66" s="18" t="n">
        <v>0</v>
      </c>
      <c r="R66" s="17"/>
      <c r="S66" s="18"/>
      <c r="T66" s="18"/>
      <c r="U66" s="19"/>
      <c r="V66" s="5"/>
      <c r="W66" s="20"/>
      <c r="X66" s="14" t="n">
        <v>3</v>
      </c>
      <c r="Y66" s="14" t="n">
        <v>6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8</v>
      </c>
      <c r="C67" s="15" t="n">
        <v>1</v>
      </c>
      <c r="D67" s="18" t="s">
        <v>13</v>
      </c>
      <c r="E67" s="18" t="n">
        <v>4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/>
      <c r="S67" s="18"/>
      <c r="T67" s="18"/>
      <c r="U67" s="19"/>
      <c r="V67" s="5"/>
      <c r="W67" s="20"/>
      <c r="X67" s="14" t="n">
        <v>2</v>
      </c>
      <c r="Y67" s="14" t="n">
        <v>10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62</v>
      </c>
      <c r="C68" s="15" t="n">
        <v>0</v>
      </c>
      <c r="D68" s="18" t="s">
        <v>13</v>
      </c>
      <c r="E68" s="18" t="n">
        <v>5</v>
      </c>
      <c r="F68" s="17" t="n">
        <v>2</v>
      </c>
      <c r="G68" s="18" t="s">
        <v>13</v>
      </c>
      <c r="H68" s="18" t="n">
        <v>3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/>
      <c r="S68" s="18"/>
      <c r="T68" s="18"/>
      <c r="U68" s="19"/>
      <c r="V68" s="5"/>
      <c r="W68" s="20"/>
      <c r="X68" s="14" t="n">
        <v>1</v>
      </c>
      <c r="Y68" s="14" t="n">
        <v>13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45</v>
      </c>
      <c r="C69" s="15" t="n">
        <v>0</v>
      </c>
      <c r="D69" s="18" t="s">
        <v>13</v>
      </c>
      <c r="E69" s="18" t="n">
        <v>5</v>
      </c>
      <c r="F69" s="17" t="n">
        <v>0</v>
      </c>
      <c r="G69" s="18" t="s">
        <v>13</v>
      </c>
      <c r="H69" s="18" t="n">
        <v>5</v>
      </c>
      <c r="I69" s="17" t="n">
        <v>0</v>
      </c>
      <c r="J69" s="18" t="s">
        <v>13</v>
      </c>
      <c r="K69" s="18" t="n">
        <v>5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/>
      <c r="S69" s="18"/>
      <c r="T69" s="18"/>
      <c r="U69" s="19"/>
      <c r="V69" s="5"/>
      <c r="W69" s="20"/>
      <c r="X69" s="14" t="n">
        <v>0</v>
      </c>
      <c r="Y69" s="14" t="n">
        <v>18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246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32"/>
      <c r="V70" s="33"/>
      <c r="W70" s="34"/>
      <c r="X70" s="26" t="n">
        <v>1</v>
      </c>
      <c r="Y70" s="26" t="n">
        <v>0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92</v>
      </c>
      <c r="D74" s="7"/>
      <c r="E74" s="7"/>
      <c r="F74" s="8" t="s">
        <v>66</v>
      </c>
      <c r="G74" s="8"/>
      <c r="H74" s="8"/>
      <c r="I74" s="9" t="s">
        <v>58</v>
      </c>
      <c r="J74" s="9"/>
      <c r="K74" s="9"/>
      <c r="L74" s="10" t="s">
        <v>24</v>
      </c>
      <c r="M74" s="10"/>
      <c r="N74" s="10"/>
      <c r="O74" s="8" t="s">
        <v>75</v>
      </c>
      <c r="P74" s="8"/>
      <c r="Q74" s="8"/>
      <c r="R74" s="9" t="s">
        <v>192</v>
      </c>
      <c r="S74" s="9"/>
      <c r="T74" s="9"/>
      <c r="U74" s="6"/>
      <c r="V74" s="11"/>
      <c r="W74" s="12"/>
      <c r="X74" s="6" t="s">
        <v>10</v>
      </c>
      <c r="Y74" s="6" t="s">
        <v>257</v>
      </c>
      <c r="Z74" s="13" t="s">
        <v>258</v>
      </c>
      <c r="AA74" s="4"/>
    </row>
    <row r="75" customFormat="false" ht="11.45" hidden="false" customHeight="true" outlineLevel="0" collapsed="false">
      <c r="A75" s="14" t="n">
        <v>1</v>
      </c>
      <c r="B75" s="15" t="s">
        <v>92</v>
      </c>
      <c r="C75" s="16"/>
      <c r="D75" s="16"/>
      <c r="E75" s="16"/>
      <c r="F75" s="17" t="n">
        <v>5</v>
      </c>
      <c r="G75" s="18" t="s">
        <v>13</v>
      </c>
      <c r="H75" s="18" t="n">
        <v>0</v>
      </c>
      <c r="I75" s="17" t="n">
        <v>5</v>
      </c>
      <c r="J75" s="18" t="s">
        <v>13</v>
      </c>
      <c r="K75" s="18" t="n">
        <v>0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/>
      <c r="S75" s="18"/>
      <c r="T75" s="18"/>
      <c r="U75" s="19"/>
      <c r="V75" s="5"/>
      <c r="W75" s="20"/>
      <c r="X75" s="14" t="n">
        <v>4</v>
      </c>
      <c r="Y75" s="14" t="n">
        <v>2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66</v>
      </c>
      <c r="C76" s="15" t="n">
        <v>0</v>
      </c>
      <c r="D76" s="18" t="s">
        <v>13</v>
      </c>
      <c r="E76" s="18" t="n">
        <v>5</v>
      </c>
      <c r="F76" s="22"/>
      <c r="G76" s="22"/>
      <c r="H76" s="22"/>
      <c r="I76" s="17" t="n">
        <v>2</v>
      </c>
      <c r="J76" s="18" t="s">
        <v>13</v>
      </c>
      <c r="K76" s="18" t="n">
        <v>3</v>
      </c>
      <c r="L76" s="17" t="n">
        <v>4</v>
      </c>
      <c r="M76" s="18" t="s">
        <v>13</v>
      </c>
      <c r="N76" s="18" t="n">
        <v>1</v>
      </c>
      <c r="O76" s="17" t="n">
        <v>3</v>
      </c>
      <c r="P76" s="18" t="s">
        <v>13</v>
      </c>
      <c r="Q76" s="18" t="n">
        <v>2</v>
      </c>
      <c r="R76" s="17"/>
      <c r="S76" s="18"/>
      <c r="T76" s="18"/>
      <c r="U76" s="19"/>
      <c r="V76" s="5"/>
      <c r="W76" s="20"/>
      <c r="X76" s="14" t="n">
        <v>2</v>
      </c>
      <c r="Y76" s="14" t="n">
        <v>11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58</v>
      </c>
      <c r="C77" s="15" t="n">
        <v>0</v>
      </c>
      <c r="D77" s="18" t="s">
        <v>13</v>
      </c>
      <c r="E77" s="18" t="n">
        <v>5</v>
      </c>
      <c r="F77" s="17" t="n">
        <v>3</v>
      </c>
      <c r="G77" s="18" t="s">
        <v>13</v>
      </c>
      <c r="H77" s="18" t="n">
        <v>2</v>
      </c>
      <c r="I77" s="22"/>
      <c r="J77" s="22"/>
      <c r="K77" s="22"/>
      <c r="L77" s="17" t="n">
        <v>2</v>
      </c>
      <c r="M77" s="18" t="s">
        <v>13</v>
      </c>
      <c r="N77" s="24" t="n">
        <v>3</v>
      </c>
      <c r="O77" s="17" t="n">
        <v>3</v>
      </c>
      <c r="P77" s="18" t="s">
        <v>13</v>
      </c>
      <c r="Q77" s="18" t="n">
        <v>2</v>
      </c>
      <c r="R77" s="17"/>
      <c r="S77" s="18"/>
      <c r="T77" s="18"/>
      <c r="U77" s="19"/>
      <c r="V77" s="5"/>
      <c r="W77" s="20"/>
      <c r="X77" s="14" t="n">
        <v>2</v>
      </c>
      <c r="Y77" s="14" t="n">
        <v>12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24</v>
      </c>
      <c r="C78" s="15" t="n">
        <v>2</v>
      </c>
      <c r="D78" s="18" t="s">
        <v>13</v>
      </c>
      <c r="E78" s="18" t="n">
        <v>3</v>
      </c>
      <c r="F78" s="17" t="n">
        <v>1</v>
      </c>
      <c r="G78" s="18" t="s">
        <v>13</v>
      </c>
      <c r="H78" s="18" t="n">
        <v>4</v>
      </c>
      <c r="I78" s="17" t="n">
        <v>3</v>
      </c>
      <c r="J78" s="18" t="s">
        <v>13</v>
      </c>
      <c r="K78" s="18" t="n">
        <v>2</v>
      </c>
      <c r="L78" s="22"/>
      <c r="M78" s="22"/>
      <c r="N78" s="22"/>
      <c r="O78" s="17" t="n">
        <v>2</v>
      </c>
      <c r="P78" s="18" t="s">
        <v>13</v>
      </c>
      <c r="Q78" s="18" t="n">
        <v>3</v>
      </c>
      <c r="R78" s="17"/>
      <c r="S78" s="18"/>
      <c r="T78" s="18"/>
      <c r="U78" s="19"/>
      <c r="V78" s="5"/>
      <c r="W78" s="20"/>
      <c r="X78" s="14" t="n">
        <v>1</v>
      </c>
      <c r="Y78" s="14" t="n">
        <v>12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75</v>
      </c>
      <c r="C79" s="15" t="n">
        <v>0</v>
      </c>
      <c r="D79" s="18" t="s">
        <v>13</v>
      </c>
      <c r="E79" s="18" t="n">
        <v>5</v>
      </c>
      <c r="F79" s="17" t="n">
        <v>2</v>
      </c>
      <c r="G79" s="18" t="s">
        <v>13</v>
      </c>
      <c r="H79" s="18" t="n">
        <v>3</v>
      </c>
      <c r="I79" s="17" t="n">
        <v>2</v>
      </c>
      <c r="J79" s="18" t="s">
        <v>13</v>
      </c>
      <c r="K79" s="18" t="n">
        <v>3</v>
      </c>
      <c r="L79" s="17" t="n">
        <v>3</v>
      </c>
      <c r="M79" s="18" t="s">
        <v>13</v>
      </c>
      <c r="N79" s="18" t="n">
        <v>2</v>
      </c>
      <c r="O79" s="22"/>
      <c r="P79" s="22"/>
      <c r="Q79" s="22"/>
      <c r="R79" s="17"/>
      <c r="S79" s="18"/>
      <c r="T79" s="18"/>
      <c r="U79" s="19"/>
      <c r="V79" s="5"/>
      <c r="W79" s="20"/>
      <c r="X79" s="14" t="n">
        <v>1</v>
      </c>
      <c r="Y79" s="14" t="n">
        <v>13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192</v>
      </c>
      <c r="C80" s="36" t="s">
        <v>56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32"/>
      <c r="V80" s="33"/>
      <c r="W80" s="34"/>
      <c r="X80" s="26" t="n">
        <v>1</v>
      </c>
      <c r="Y80" s="26" t="n">
        <v>0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18</v>
      </c>
      <c r="D84" s="7"/>
      <c r="E84" s="7"/>
      <c r="F84" s="8" t="s">
        <v>17</v>
      </c>
      <c r="G84" s="8"/>
      <c r="H84" s="8"/>
      <c r="I84" s="9" t="s">
        <v>52</v>
      </c>
      <c r="J84" s="9"/>
      <c r="K84" s="9"/>
      <c r="L84" s="10" t="s">
        <v>128</v>
      </c>
      <c r="M84" s="10"/>
      <c r="N84" s="10"/>
      <c r="O84" s="8" t="s">
        <v>31</v>
      </c>
      <c r="P84" s="8"/>
      <c r="Q84" s="8"/>
      <c r="R84" s="9" t="s">
        <v>174</v>
      </c>
      <c r="S84" s="9"/>
      <c r="T84" s="9"/>
      <c r="U84" s="6"/>
      <c r="V84" s="11"/>
      <c r="W84" s="12"/>
      <c r="X84" s="6" t="s">
        <v>10</v>
      </c>
      <c r="Y84" s="6" t="s">
        <v>257</v>
      </c>
      <c r="Z84" s="13" t="s">
        <v>258</v>
      </c>
      <c r="AA84" s="4"/>
    </row>
    <row r="85" customFormat="false" ht="11.45" hidden="false" customHeight="true" outlineLevel="0" collapsed="false">
      <c r="A85" s="14" t="n">
        <v>1</v>
      </c>
      <c r="B85" s="15" t="s">
        <v>18</v>
      </c>
      <c r="C85" s="16"/>
      <c r="D85" s="16"/>
      <c r="E85" s="16"/>
      <c r="F85" s="17" t="n">
        <v>2</v>
      </c>
      <c r="G85" s="18" t="s">
        <v>13</v>
      </c>
      <c r="H85" s="18" t="n">
        <v>3</v>
      </c>
      <c r="I85" s="17" t="n">
        <v>4</v>
      </c>
      <c r="J85" s="18" t="s">
        <v>13</v>
      </c>
      <c r="K85" s="18" t="n">
        <v>1</v>
      </c>
      <c r="L85" s="17" t="n">
        <v>3</v>
      </c>
      <c r="M85" s="18" t="s">
        <v>13</v>
      </c>
      <c r="N85" s="18" t="n">
        <v>2</v>
      </c>
      <c r="O85" s="17" t="n">
        <v>3</v>
      </c>
      <c r="P85" s="18" t="s">
        <v>13</v>
      </c>
      <c r="Q85" s="18" t="n">
        <v>2</v>
      </c>
      <c r="R85" s="17" t="n">
        <v>5</v>
      </c>
      <c r="S85" s="18" t="s">
        <v>13</v>
      </c>
      <c r="T85" s="18" t="n">
        <v>0</v>
      </c>
      <c r="U85" s="19"/>
      <c r="V85" s="5"/>
      <c r="W85" s="20"/>
      <c r="X85" s="14" t="n">
        <v>4</v>
      </c>
      <c r="Y85" s="14" t="n">
        <v>8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17</v>
      </c>
      <c r="C86" s="15" t="n">
        <v>3</v>
      </c>
      <c r="D86" s="18" t="s">
        <v>13</v>
      </c>
      <c r="E86" s="18" t="n">
        <v>2</v>
      </c>
      <c r="F86" s="22"/>
      <c r="G86" s="22"/>
      <c r="H86" s="22"/>
      <c r="I86" s="17" t="n">
        <v>2</v>
      </c>
      <c r="J86" s="18" t="s">
        <v>13</v>
      </c>
      <c r="K86" s="18" t="n">
        <v>3</v>
      </c>
      <c r="L86" s="17" t="n">
        <v>3</v>
      </c>
      <c r="M86" s="18" t="s">
        <v>13</v>
      </c>
      <c r="N86" s="18" t="n">
        <v>2</v>
      </c>
      <c r="O86" s="17" t="n">
        <v>4</v>
      </c>
      <c r="P86" s="18" t="s">
        <v>13</v>
      </c>
      <c r="Q86" s="18" t="n">
        <v>1</v>
      </c>
      <c r="R86" s="17" t="n">
        <v>5</v>
      </c>
      <c r="S86" s="18" t="s">
        <v>13</v>
      </c>
      <c r="T86" s="18" t="n">
        <v>0</v>
      </c>
      <c r="U86" s="19"/>
      <c r="V86" s="5"/>
      <c r="W86" s="20"/>
      <c r="X86" s="14" t="n">
        <v>4</v>
      </c>
      <c r="Y86" s="14" t="n">
        <v>8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52</v>
      </c>
      <c r="C87" s="15" t="n">
        <v>1</v>
      </c>
      <c r="D87" s="18" t="s">
        <v>13</v>
      </c>
      <c r="E87" s="18" t="n">
        <v>4</v>
      </c>
      <c r="F87" s="17" t="n">
        <v>3</v>
      </c>
      <c r="G87" s="18" t="s">
        <v>13</v>
      </c>
      <c r="H87" s="18" t="n">
        <v>2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2</v>
      </c>
      <c r="P87" s="18" t="s">
        <v>13</v>
      </c>
      <c r="Q87" s="18" t="n">
        <v>3</v>
      </c>
      <c r="R87" s="17" t="n">
        <v>3</v>
      </c>
      <c r="S87" s="18" t="s">
        <v>13</v>
      </c>
      <c r="T87" s="18" t="n">
        <v>2</v>
      </c>
      <c r="U87" s="19"/>
      <c r="V87" s="5"/>
      <c r="W87" s="20"/>
      <c r="X87" s="14" t="n">
        <v>3</v>
      </c>
      <c r="Y87" s="14" t="n">
        <v>13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128</v>
      </c>
      <c r="C88" s="15" t="n">
        <v>2</v>
      </c>
      <c r="D88" s="18" t="s">
        <v>13</v>
      </c>
      <c r="E88" s="18" t="n">
        <v>3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 t="n">
        <v>5</v>
      </c>
      <c r="S88" s="18" t="s">
        <v>13</v>
      </c>
      <c r="T88" s="18" t="n">
        <v>0</v>
      </c>
      <c r="U88" s="19"/>
      <c r="V88" s="5"/>
      <c r="W88" s="20"/>
      <c r="X88" s="14" t="n">
        <v>2</v>
      </c>
      <c r="Y88" s="14" t="n">
        <v>11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31</v>
      </c>
      <c r="C89" s="15" t="n">
        <v>2</v>
      </c>
      <c r="D89" s="18" t="s">
        <v>13</v>
      </c>
      <c r="E89" s="18" t="n">
        <v>3</v>
      </c>
      <c r="F89" s="17" t="n">
        <v>1</v>
      </c>
      <c r="G89" s="18" t="s">
        <v>13</v>
      </c>
      <c r="H89" s="18" t="n">
        <v>4</v>
      </c>
      <c r="I89" s="17" t="n">
        <v>3</v>
      </c>
      <c r="J89" s="18" t="s">
        <v>13</v>
      </c>
      <c r="K89" s="18" t="n">
        <v>2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 t="n">
        <v>3</v>
      </c>
      <c r="S89" s="18" t="s">
        <v>13</v>
      </c>
      <c r="T89" s="18" t="n">
        <v>2</v>
      </c>
      <c r="U89" s="19"/>
      <c r="V89" s="5"/>
      <c r="W89" s="20"/>
      <c r="X89" s="14" t="n">
        <v>2</v>
      </c>
      <c r="Y89" s="14" t="n">
        <v>14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174</v>
      </c>
      <c r="C90" s="28" t="n">
        <v>0</v>
      </c>
      <c r="D90" s="29" t="s">
        <v>13</v>
      </c>
      <c r="E90" s="29" t="n">
        <v>5</v>
      </c>
      <c r="F90" s="30" t="n">
        <v>0</v>
      </c>
      <c r="G90" s="29" t="s">
        <v>13</v>
      </c>
      <c r="H90" s="29" t="n">
        <v>5</v>
      </c>
      <c r="I90" s="30" t="n">
        <v>2</v>
      </c>
      <c r="J90" s="29" t="s">
        <v>13</v>
      </c>
      <c r="K90" s="29" t="n">
        <v>3</v>
      </c>
      <c r="L90" s="30" t="n">
        <v>0</v>
      </c>
      <c r="M90" s="29" t="s">
        <v>13</v>
      </c>
      <c r="N90" s="29" t="n">
        <v>5</v>
      </c>
      <c r="O90" s="30" t="n">
        <v>2</v>
      </c>
      <c r="P90" s="29" t="s">
        <v>13</v>
      </c>
      <c r="Q90" s="29" t="n">
        <v>3</v>
      </c>
      <c r="R90" s="31"/>
      <c r="S90" s="31"/>
      <c r="T90" s="31"/>
      <c r="U90" s="32"/>
      <c r="V90" s="33"/>
      <c r="W90" s="34"/>
      <c r="X90" s="26" t="n">
        <v>0</v>
      </c>
      <c r="Y90" s="26" t="n">
        <v>21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97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6</v>
      </c>
      <c r="D94" s="7"/>
      <c r="E94" s="7"/>
      <c r="F94" s="8" t="s">
        <v>34</v>
      </c>
      <c r="G94" s="8"/>
      <c r="H94" s="8"/>
      <c r="I94" s="9" t="s">
        <v>19</v>
      </c>
      <c r="J94" s="9"/>
      <c r="K94" s="9"/>
      <c r="L94" s="189" t="s">
        <v>255</v>
      </c>
      <c r="M94" s="189"/>
      <c r="N94" s="189"/>
      <c r="O94" s="5"/>
      <c r="P94" s="5"/>
      <c r="Q94" s="5"/>
      <c r="R94" s="20"/>
      <c r="S94" s="20"/>
      <c r="T94" s="20"/>
      <c r="U94" s="6"/>
      <c r="V94" s="11"/>
      <c r="W94" s="12"/>
      <c r="X94" s="6" t="s">
        <v>10</v>
      </c>
      <c r="Y94" s="6" t="s">
        <v>257</v>
      </c>
      <c r="Z94" s="13" t="s">
        <v>258</v>
      </c>
      <c r="AA94" s="4"/>
    </row>
    <row r="95" customFormat="false" ht="11.45" hidden="false" customHeight="true" outlineLevel="0" collapsed="false">
      <c r="A95" s="14" t="n">
        <v>1</v>
      </c>
      <c r="B95" s="15" t="s">
        <v>16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5</v>
      </c>
      <c r="J95" s="18" t="s">
        <v>13</v>
      </c>
      <c r="K95" s="18" t="n">
        <v>0</v>
      </c>
      <c r="L95" s="17" t="n">
        <v>5</v>
      </c>
      <c r="M95" s="18" t="s">
        <v>13</v>
      </c>
      <c r="N95" s="37" t="n">
        <v>0</v>
      </c>
      <c r="O95" s="5"/>
      <c r="P95" s="5"/>
      <c r="Q95" s="5"/>
      <c r="R95" s="5"/>
      <c r="S95" s="5"/>
      <c r="T95" s="5"/>
      <c r="U95" s="19"/>
      <c r="V95" s="5"/>
      <c r="W95" s="20"/>
      <c r="X95" s="14" t="n">
        <v>3</v>
      </c>
      <c r="Y95" s="14" t="n">
        <v>2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34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4</v>
      </c>
      <c r="J96" s="18" t="s">
        <v>13</v>
      </c>
      <c r="K96" s="18" t="n">
        <v>1</v>
      </c>
      <c r="L96" s="17" t="n">
        <v>5</v>
      </c>
      <c r="M96" s="18" t="s">
        <v>13</v>
      </c>
      <c r="N96" s="37" t="n">
        <v>0</v>
      </c>
      <c r="O96" s="5"/>
      <c r="P96" s="5"/>
      <c r="Q96" s="5"/>
      <c r="R96" s="5"/>
      <c r="S96" s="5"/>
      <c r="T96" s="5"/>
      <c r="U96" s="19"/>
      <c r="V96" s="5"/>
      <c r="W96" s="20"/>
      <c r="X96" s="14" t="n">
        <v>2</v>
      </c>
      <c r="Y96" s="14" t="n">
        <v>4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19</v>
      </c>
      <c r="C97" s="15" t="n">
        <v>0</v>
      </c>
      <c r="D97" s="18" t="s">
        <v>13</v>
      </c>
      <c r="E97" s="18" t="n">
        <v>5</v>
      </c>
      <c r="F97" s="17" t="n">
        <v>1</v>
      </c>
      <c r="G97" s="18" t="s">
        <v>13</v>
      </c>
      <c r="H97" s="18" t="n">
        <v>4</v>
      </c>
      <c r="I97" s="22"/>
      <c r="J97" s="22"/>
      <c r="K97" s="22"/>
      <c r="L97" s="17" t="n">
        <v>5</v>
      </c>
      <c r="M97" s="18" t="s">
        <v>13</v>
      </c>
      <c r="N97" s="190" t="n">
        <v>0</v>
      </c>
      <c r="O97" s="5"/>
      <c r="P97" s="5"/>
      <c r="Q97" s="5"/>
      <c r="R97" s="5"/>
      <c r="S97" s="5"/>
      <c r="T97" s="5"/>
      <c r="U97" s="19"/>
      <c r="V97" s="5"/>
      <c r="W97" s="20"/>
      <c r="X97" s="14" t="n">
        <v>1</v>
      </c>
      <c r="Y97" s="14" t="n">
        <v>9</v>
      </c>
      <c r="Z97" s="21"/>
      <c r="AA97" s="4"/>
      <c r="AB97" s="4"/>
    </row>
    <row r="98" customFormat="false" ht="11.45" hidden="false" customHeight="true" outlineLevel="0" collapsed="false">
      <c r="A98" s="26" t="n">
        <v>4</v>
      </c>
      <c r="B98" s="27" t="s">
        <v>255</v>
      </c>
      <c r="C98" s="32" t="n">
        <v>0</v>
      </c>
      <c r="D98" s="33" t="s">
        <v>13</v>
      </c>
      <c r="E98" s="33" t="n">
        <v>5</v>
      </c>
      <c r="F98" s="39" t="n">
        <v>0</v>
      </c>
      <c r="G98" s="33" t="s">
        <v>13</v>
      </c>
      <c r="H98" s="33" t="n">
        <v>5</v>
      </c>
      <c r="I98" s="39" t="n">
        <v>0</v>
      </c>
      <c r="J98" s="33" t="s">
        <v>13</v>
      </c>
      <c r="K98" s="33" t="n">
        <v>5</v>
      </c>
      <c r="L98" s="31"/>
      <c r="M98" s="31"/>
      <c r="N98" s="31"/>
      <c r="O98" s="5"/>
      <c r="P98" s="5"/>
      <c r="Q98" s="5"/>
      <c r="R98" s="5"/>
      <c r="S98" s="5"/>
      <c r="T98" s="5"/>
      <c r="U98" s="19"/>
      <c r="V98" s="5"/>
      <c r="W98" s="20"/>
      <c r="X98" s="26" t="n">
        <v>0</v>
      </c>
      <c r="Y98" s="26" t="n">
        <v>15</v>
      </c>
      <c r="Z98" s="35"/>
      <c r="AA98" s="4"/>
      <c r="AB98" s="4"/>
    </row>
    <row r="99" customFormat="false" ht="11.45" hidden="false" customHeight="true" outlineLevel="0" collapsed="false">
      <c r="A99" s="4"/>
      <c r="B99" s="4"/>
      <c r="C99" s="4"/>
      <c r="D99" s="5"/>
      <c r="E99" s="5"/>
      <c r="F99" s="4"/>
      <c r="G99" s="5"/>
      <c r="H99" s="5"/>
      <c r="I99" s="4"/>
      <c r="J99" s="5"/>
      <c r="K99" s="5"/>
      <c r="L99" s="4"/>
      <c r="M99" s="5"/>
      <c r="N99" s="5"/>
      <c r="O99" s="4"/>
      <c r="P99" s="5"/>
      <c r="Q99" s="5"/>
      <c r="R99" s="4"/>
      <c r="S99" s="5"/>
      <c r="T99" s="5"/>
      <c r="U99" s="4"/>
      <c r="V99" s="5"/>
      <c r="W99" s="5"/>
      <c r="X99" s="4"/>
      <c r="AA99" s="4"/>
      <c r="AB99" s="4"/>
    </row>
    <row r="100" customFormat="false" ht="11.25" hidden="false" customHeight="true" outlineLevel="0" collapsed="false">
      <c r="A100" s="4"/>
      <c r="B100" s="4"/>
      <c r="C100" s="4"/>
      <c r="D100" s="5"/>
      <c r="E100" s="5"/>
      <c r="F100" s="4"/>
      <c r="G100" s="5"/>
      <c r="H100" s="5"/>
      <c r="I100" s="4"/>
      <c r="J100" s="5"/>
      <c r="K100" s="5"/>
      <c r="L100" s="4"/>
      <c r="M100" s="5"/>
      <c r="N100" s="5"/>
      <c r="O100" s="4"/>
      <c r="P100" s="5"/>
      <c r="Q100" s="5"/>
      <c r="R100" s="4"/>
      <c r="S100" s="5"/>
      <c r="T100" s="5"/>
      <c r="U100" s="4"/>
      <c r="V100" s="5"/>
      <c r="W100" s="5"/>
      <c r="X100" s="4"/>
      <c r="Y100" s="4"/>
      <c r="Z100" s="4"/>
      <c r="AA100" s="4"/>
      <c r="AB100" s="4"/>
    </row>
    <row r="101" customFormat="false" ht="11.25" hidden="false" customHeight="true" outlineLevel="0" collapsed="false">
      <c r="A101" s="4" t="s">
        <v>100</v>
      </c>
      <c r="B101" s="4"/>
      <c r="O101" s="4"/>
      <c r="P101" s="5"/>
      <c r="Q101" s="5"/>
      <c r="R101" s="4"/>
      <c r="S101" s="5"/>
      <c r="T101" s="5"/>
    </row>
    <row r="102" customFormat="false" ht="11.45" hidden="false" customHeight="true" outlineLevel="0" collapsed="false">
      <c r="A102" s="6" t="s">
        <v>2</v>
      </c>
      <c r="B102" s="6" t="s">
        <v>3</v>
      </c>
      <c r="C102" s="7" t="s">
        <v>55</v>
      </c>
      <c r="D102" s="7"/>
      <c r="E102" s="7"/>
      <c r="F102" s="8" t="s">
        <v>82</v>
      </c>
      <c r="G102" s="8"/>
      <c r="H102" s="8"/>
      <c r="I102" s="9" t="s">
        <v>113</v>
      </c>
      <c r="J102" s="9"/>
      <c r="K102" s="9"/>
      <c r="L102" s="189" t="s">
        <v>80</v>
      </c>
      <c r="M102" s="189"/>
      <c r="N102" s="189"/>
      <c r="O102" s="5"/>
      <c r="P102" s="5"/>
      <c r="Q102" s="5"/>
      <c r="R102" s="20"/>
      <c r="S102" s="20"/>
      <c r="T102" s="20"/>
      <c r="U102" s="6"/>
      <c r="V102" s="11"/>
      <c r="W102" s="12"/>
      <c r="X102" s="6" t="s">
        <v>10</v>
      </c>
      <c r="Y102" s="6" t="s">
        <v>257</v>
      </c>
      <c r="Z102" s="13" t="s">
        <v>258</v>
      </c>
      <c r="AA102" s="4"/>
    </row>
    <row r="103" customFormat="false" ht="11.25" hidden="false" customHeight="true" outlineLevel="0" collapsed="false">
      <c r="A103" s="14" t="n">
        <v>1</v>
      </c>
      <c r="B103" s="15" t="s">
        <v>55</v>
      </c>
      <c r="C103" s="16"/>
      <c r="D103" s="16"/>
      <c r="E103" s="16"/>
      <c r="F103" s="17" t="n">
        <v>3</v>
      </c>
      <c r="G103" s="18" t="s">
        <v>13</v>
      </c>
      <c r="H103" s="18" t="n">
        <v>2</v>
      </c>
      <c r="I103" s="17" t="n">
        <v>3</v>
      </c>
      <c r="J103" s="18" t="s">
        <v>13</v>
      </c>
      <c r="K103" s="18" t="n">
        <v>2</v>
      </c>
      <c r="L103" s="17" t="n">
        <v>4</v>
      </c>
      <c r="M103" s="18" t="s">
        <v>13</v>
      </c>
      <c r="N103" s="37" t="n">
        <v>1</v>
      </c>
      <c r="O103" s="5"/>
      <c r="P103" s="5"/>
      <c r="Q103" s="5"/>
      <c r="R103" s="5"/>
      <c r="S103" s="5"/>
      <c r="T103" s="5"/>
      <c r="U103" s="19"/>
      <c r="V103" s="5"/>
      <c r="W103" s="20"/>
      <c r="X103" s="14" t="n">
        <v>3</v>
      </c>
      <c r="Y103" s="14" t="n">
        <v>5</v>
      </c>
      <c r="Z103" s="21"/>
    </row>
    <row r="104" customFormat="false" ht="11.25" hidden="false" customHeight="true" outlineLevel="0" collapsed="false">
      <c r="A104" s="14" t="n">
        <v>2</v>
      </c>
      <c r="B104" s="15" t="s">
        <v>82</v>
      </c>
      <c r="C104" s="15" t="n">
        <v>2</v>
      </c>
      <c r="D104" s="18" t="s">
        <v>13</v>
      </c>
      <c r="E104" s="18" t="n">
        <v>3</v>
      </c>
      <c r="F104" s="22"/>
      <c r="G104" s="22"/>
      <c r="H104" s="22"/>
      <c r="I104" s="17" t="n">
        <v>3</v>
      </c>
      <c r="J104" s="18" t="s">
        <v>13</v>
      </c>
      <c r="K104" s="18" t="n">
        <v>2</v>
      </c>
      <c r="L104" s="17" t="n">
        <v>2</v>
      </c>
      <c r="M104" s="18" t="s">
        <v>13</v>
      </c>
      <c r="N104" s="37" t="n">
        <v>3</v>
      </c>
      <c r="O104" s="5"/>
      <c r="P104" s="5"/>
      <c r="Q104" s="5"/>
      <c r="R104" s="5"/>
      <c r="S104" s="5"/>
      <c r="T104" s="5"/>
      <c r="U104" s="19"/>
      <c r="V104" s="5"/>
      <c r="W104" s="20"/>
      <c r="X104" s="14" t="n">
        <v>1</v>
      </c>
      <c r="Y104" s="14" t="n">
        <v>8</v>
      </c>
      <c r="Z104" s="21" t="n">
        <v>62</v>
      </c>
    </row>
    <row r="105" customFormat="false" ht="11.25" hidden="false" customHeight="true" outlineLevel="0" collapsed="false">
      <c r="A105" s="14" t="n">
        <v>3</v>
      </c>
      <c r="B105" s="23" t="s">
        <v>113</v>
      </c>
      <c r="C105" s="15" t="n">
        <v>2</v>
      </c>
      <c r="D105" s="18" t="s">
        <v>13</v>
      </c>
      <c r="E105" s="18" t="n">
        <v>3</v>
      </c>
      <c r="F105" s="17" t="n">
        <v>2</v>
      </c>
      <c r="G105" s="18" t="s">
        <v>13</v>
      </c>
      <c r="H105" s="18" t="n">
        <v>3</v>
      </c>
      <c r="I105" s="22"/>
      <c r="J105" s="22"/>
      <c r="K105" s="22"/>
      <c r="L105" s="17" t="n">
        <v>3</v>
      </c>
      <c r="M105" s="18" t="s">
        <v>13</v>
      </c>
      <c r="N105" s="190" t="n">
        <v>2</v>
      </c>
      <c r="O105" s="5"/>
      <c r="P105" s="5"/>
      <c r="Q105" s="5"/>
      <c r="R105" s="5"/>
      <c r="S105" s="5"/>
      <c r="T105" s="5"/>
      <c r="U105" s="19"/>
      <c r="V105" s="5"/>
      <c r="W105" s="20"/>
      <c r="X105" s="14" t="n">
        <v>1</v>
      </c>
      <c r="Y105" s="14" t="n">
        <v>8</v>
      </c>
      <c r="Z105" s="21" t="n">
        <v>68</v>
      </c>
    </row>
    <row r="106" customFormat="false" ht="11.25" hidden="false" customHeight="true" outlineLevel="0" collapsed="false">
      <c r="A106" s="26" t="n">
        <v>4</v>
      </c>
      <c r="B106" s="27" t="s">
        <v>80</v>
      </c>
      <c r="C106" s="32" t="n">
        <v>1</v>
      </c>
      <c r="D106" s="33" t="s">
        <v>13</v>
      </c>
      <c r="E106" s="33" t="n">
        <v>4</v>
      </c>
      <c r="F106" s="39" t="n">
        <v>3</v>
      </c>
      <c r="G106" s="33" t="s">
        <v>13</v>
      </c>
      <c r="H106" s="33" t="n">
        <v>2</v>
      </c>
      <c r="I106" s="39" t="n">
        <v>2</v>
      </c>
      <c r="J106" s="33" t="s">
        <v>13</v>
      </c>
      <c r="K106" s="33" t="n">
        <v>3</v>
      </c>
      <c r="L106" s="31"/>
      <c r="M106" s="31"/>
      <c r="N106" s="31"/>
      <c r="O106" s="5"/>
      <c r="P106" s="5"/>
      <c r="Q106" s="5"/>
      <c r="R106" s="5"/>
      <c r="S106" s="5"/>
      <c r="T106" s="5"/>
      <c r="U106" s="19"/>
      <c r="V106" s="5"/>
      <c r="W106" s="20"/>
      <c r="X106" s="26" t="n">
        <v>1</v>
      </c>
      <c r="Y106" s="26" t="n">
        <v>9</v>
      </c>
      <c r="Z106" s="35"/>
    </row>
    <row r="107" customFormat="false" ht="11.25" hidden="false" customHeight="true" outlineLevel="0" collapsed="false"/>
  </sheetData>
  <mergeCells count="12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C102:E102"/>
    <mergeCell ref="F102:H102"/>
    <mergeCell ref="I102:K102"/>
    <mergeCell ref="L102:N102"/>
    <mergeCell ref="O102:Q102"/>
    <mergeCell ref="R102:T102"/>
    <mergeCell ref="C103:E103"/>
    <mergeCell ref="F104:H104"/>
    <mergeCell ref="I105:K105"/>
    <mergeCell ref="L106:N10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1.69"/>
    <col collapsed="false" customWidth="false" hidden="false" outlineLevel="0" max="22" min="22" style="2" width="2.69"/>
    <col collapsed="false" customWidth="true" hidden="fals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59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22</v>
      </c>
      <c r="G4" s="8"/>
      <c r="H4" s="8"/>
      <c r="I4" s="9" t="s">
        <v>116</v>
      </c>
      <c r="J4" s="9"/>
      <c r="K4" s="9"/>
      <c r="L4" s="10" t="s">
        <v>47</v>
      </c>
      <c r="M4" s="10"/>
      <c r="N4" s="10"/>
      <c r="O4" s="8" t="s">
        <v>175</v>
      </c>
      <c r="P4" s="8"/>
      <c r="Q4" s="8"/>
      <c r="R4" s="9" t="s">
        <v>6</v>
      </c>
      <c r="S4" s="9"/>
      <c r="T4" s="9"/>
      <c r="U4" s="19"/>
      <c r="V4" s="5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4</v>
      </c>
      <c r="J5" s="18" t="s">
        <v>13</v>
      </c>
      <c r="K5" s="18" t="n">
        <v>1</v>
      </c>
      <c r="L5" s="17" t="n">
        <v>4</v>
      </c>
      <c r="M5" s="18" t="s">
        <v>13</v>
      </c>
      <c r="N5" s="18" t="n">
        <v>1</v>
      </c>
      <c r="O5" s="17" t="n">
        <v>3</v>
      </c>
      <c r="P5" s="18" t="s">
        <v>13</v>
      </c>
      <c r="Q5" s="18" t="n">
        <v>2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5</v>
      </c>
      <c r="Y5" s="14" t="n">
        <v>6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2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5</v>
      </c>
      <c r="J6" s="18" t="s">
        <v>13</v>
      </c>
      <c r="K6" s="18" t="n">
        <v>0</v>
      </c>
      <c r="L6" s="17" t="n">
        <v>3</v>
      </c>
      <c r="M6" s="18" t="s">
        <v>13</v>
      </c>
      <c r="N6" s="18" t="n">
        <v>2</v>
      </c>
      <c r="O6" s="17" t="n">
        <v>4</v>
      </c>
      <c r="P6" s="18" t="s">
        <v>13</v>
      </c>
      <c r="Q6" s="18" t="n">
        <v>1</v>
      </c>
      <c r="R6" s="17" t="n">
        <v>5</v>
      </c>
      <c r="S6" s="18" t="s">
        <v>13</v>
      </c>
      <c r="T6" s="18" t="n">
        <v>0</v>
      </c>
      <c r="U6" s="19"/>
      <c r="V6" s="5"/>
      <c r="W6" s="20"/>
      <c r="X6" s="14" t="n">
        <v>4</v>
      </c>
      <c r="Y6" s="14" t="n">
        <v>6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116</v>
      </c>
      <c r="C7" s="15" t="n">
        <v>1</v>
      </c>
      <c r="D7" s="18" t="s">
        <v>13</v>
      </c>
      <c r="E7" s="18" t="n">
        <v>4</v>
      </c>
      <c r="F7" s="17" t="n">
        <v>0</v>
      </c>
      <c r="G7" s="18" t="s">
        <v>13</v>
      </c>
      <c r="H7" s="18" t="n">
        <v>5</v>
      </c>
      <c r="I7" s="22"/>
      <c r="J7" s="22"/>
      <c r="K7" s="22"/>
      <c r="L7" s="17" t="n">
        <v>2</v>
      </c>
      <c r="M7" s="18" t="s">
        <v>13</v>
      </c>
      <c r="N7" s="24" t="n">
        <v>3</v>
      </c>
      <c r="O7" s="17" t="n">
        <v>4</v>
      </c>
      <c r="P7" s="18" t="s">
        <v>13</v>
      </c>
      <c r="Q7" s="18" t="n">
        <v>1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2</v>
      </c>
      <c r="Y7" s="14" t="n">
        <v>14</v>
      </c>
      <c r="Z7" s="21" t="n">
        <v>107</v>
      </c>
      <c r="AA7" s="4"/>
    </row>
    <row r="8" customFormat="false" ht="11.45" hidden="false" customHeight="true" outlineLevel="0" collapsed="false">
      <c r="A8" s="14" t="n">
        <v>4</v>
      </c>
      <c r="B8" s="25" t="s">
        <v>47</v>
      </c>
      <c r="C8" s="15" t="n">
        <v>1</v>
      </c>
      <c r="D8" s="18" t="s">
        <v>13</v>
      </c>
      <c r="E8" s="18" t="n">
        <v>4</v>
      </c>
      <c r="F8" s="17" t="n">
        <v>2</v>
      </c>
      <c r="G8" s="18" t="s">
        <v>13</v>
      </c>
      <c r="H8" s="18" t="n">
        <v>3</v>
      </c>
      <c r="I8" s="17" t="n">
        <v>3</v>
      </c>
      <c r="J8" s="18" t="s">
        <v>13</v>
      </c>
      <c r="K8" s="18" t="n">
        <v>2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2</v>
      </c>
      <c r="S8" s="18" t="s">
        <v>13</v>
      </c>
      <c r="T8" s="18" t="n">
        <v>3</v>
      </c>
      <c r="U8" s="19"/>
      <c r="V8" s="5"/>
      <c r="W8" s="20"/>
      <c r="X8" s="14" t="n">
        <v>2</v>
      </c>
      <c r="Y8" s="14" t="n">
        <v>14</v>
      </c>
      <c r="Z8" s="21" t="n">
        <v>113</v>
      </c>
      <c r="AA8" s="4"/>
    </row>
    <row r="9" customFormat="false" ht="11.45" hidden="false" customHeight="true" outlineLevel="0" collapsed="false">
      <c r="A9" s="14" t="n">
        <v>5</v>
      </c>
      <c r="B9" s="23" t="s">
        <v>175</v>
      </c>
      <c r="C9" s="15" t="n">
        <v>2</v>
      </c>
      <c r="D9" s="18" t="s">
        <v>13</v>
      </c>
      <c r="E9" s="18" t="n">
        <v>3</v>
      </c>
      <c r="F9" s="17" t="n">
        <v>1</v>
      </c>
      <c r="G9" s="18" t="s">
        <v>13</v>
      </c>
      <c r="H9" s="18" t="n">
        <v>4</v>
      </c>
      <c r="I9" s="17" t="n">
        <v>1</v>
      </c>
      <c r="J9" s="18" t="s">
        <v>13</v>
      </c>
      <c r="K9" s="18" t="n">
        <v>4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5</v>
      </c>
      <c r="S9" s="18" t="s">
        <v>13</v>
      </c>
      <c r="T9" s="18" t="n">
        <v>0</v>
      </c>
      <c r="U9" s="19"/>
      <c r="V9" s="5"/>
      <c r="W9" s="20"/>
      <c r="X9" s="14" t="n">
        <v>1</v>
      </c>
      <c r="Y9" s="14" t="n">
        <v>14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6</v>
      </c>
      <c r="C10" s="28" t="n">
        <v>0</v>
      </c>
      <c r="D10" s="29" t="s">
        <v>13</v>
      </c>
      <c r="E10" s="29" t="n">
        <v>5</v>
      </c>
      <c r="F10" s="30" t="n">
        <v>0</v>
      </c>
      <c r="G10" s="29" t="s">
        <v>13</v>
      </c>
      <c r="H10" s="29" t="n">
        <v>5</v>
      </c>
      <c r="I10" s="30" t="n">
        <v>1</v>
      </c>
      <c r="J10" s="29" t="s">
        <v>13</v>
      </c>
      <c r="K10" s="29" t="n">
        <v>4</v>
      </c>
      <c r="L10" s="30" t="n">
        <v>3</v>
      </c>
      <c r="M10" s="29" t="s">
        <v>13</v>
      </c>
      <c r="N10" s="29" t="n">
        <v>2</v>
      </c>
      <c r="O10" s="30" t="n">
        <v>0</v>
      </c>
      <c r="P10" s="29" t="s">
        <v>13</v>
      </c>
      <c r="Q10" s="29" t="n">
        <v>5</v>
      </c>
      <c r="R10" s="31"/>
      <c r="S10" s="31"/>
      <c r="T10" s="31"/>
      <c r="U10" s="19"/>
      <c r="V10" s="5"/>
      <c r="W10" s="20"/>
      <c r="X10" s="26" t="n">
        <v>1</v>
      </c>
      <c r="Y10" s="26" t="n">
        <v>21</v>
      </c>
      <c r="Z10" s="35"/>
      <c r="AA10" s="4"/>
    </row>
    <row r="11" customFormat="false" ht="11.45" hidden="false" customHeight="true" outlineLevel="0" collapsed="false">
      <c r="U11" s="4"/>
      <c r="V11" s="5"/>
      <c r="W11" s="5"/>
    </row>
    <row r="12" customFormat="false" ht="11.45" hidden="false" customHeight="true" outlineLevel="0" collapsed="false">
      <c r="U12" s="4"/>
      <c r="V12" s="5"/>
      <c r="W12" s="5"/>
    </row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9</v>
      </c>
      <c r="D14" s="7"/>
      <c r="E14" s="7"/>
      <c r="F14" s="8" t="s">
        <v>112</v>
      </c>
      <c r="G14" s="8"/>
      <c r="H14" s="8"/>
      <c r="I14" s="9" t="s">
        <v>15</v>
      </c>
      <c r="J14" s="9"/>
      <c r="K14" s="9"/>
      <c r="L14" s="10" t="s">
        <v>106</v>
      </c>
      <c r="M14" s="10"/>
      <c r="N14" s="10"/>
      <c r="O14" s="8" t="s">
        <v>117</v>
      </c>
      <c r="P14" s="8"/>
      <c r="Q14" s="8"/>
      <c r="R14" s="9" t="s">
        <v>41</v>
      </c>
      <c r="S14" s="9"/>
      <c r="T14" s="9"/>
      <c r="U14" s="19"/>
      <c r="V14" s="5"/>
      <c r="W14" s="20"/>
      <c r="X14" s="6" t="s">
        <v>10</v>
      </c>
      <c r="Y14" s="6" t="s">
        <v>257</v>
      </c>
      <c r="Z14" s="13" t="s">
        <v>258</v>
      </c>
      <c r="AA14" s="4"/>
    </row>
    <row r="15" customFormat="false" ht="11.45" hidden="false" customHeight="true" outlineLevel="0" collapsed="false">
      <c r="A15" s="14" t="n">
        <v>1</v>
      </c>
      <c r="B15" s="15" t="s">
        <v>9</v>
      </c>
      <c r="C15" s="16"/>
      <c r="D15" s="16"/>
      <c r="E15" s="16"/>
      <c r="F15" s="17" t="n">
        <v>5</v>
      </c>
      <c r="G15" s="18" t="s">
        <v>13</v>
      </c>
      <c r="H15" s="18" t="n">
        <v>0</v>
      </c>
      <c r="I15" s="17" t="n">
        <v>4</v>
      </c>
      <c r="J15" s="18" t="s">
        <v>13</v>
      </c>
      <c r="K15" s="18" t="n">
        <v>1</v>
      </c>
      <c r="L15" s="17" t="n">
        <v>5</v>
      </c>
      <c r="M15" s="18" t="s">
        <v>13</v>
      </c>
      <c r="N15" s="18" t="n">
        <v>0</v>
      </c>
      <c r="O15" s="17" t="n">
        <v>3</v>
      </c>
      <c r="P15" s="18" t="s">
        <v>13</v>
      </c>
      <c r="Q15" s="18" t="n">
        <v>2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5</v>
      </c>
      <c r="Y15" s="14" t="n">
        <v>4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112</v>
      </c>
      <c r="C16" s="15" t="n">
        <v>0</v>
      </c>
      <c r="D16" s="18" t="s">
        <v>13</v>
      </c>
      <c r="E16" s="18" t="n">
        <v>5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4</v>
      </c>
      <c r="M16" s="18" t="s">
        <v>13</v>
      </c>
      <c r="N16" s="18" t="n">
        <v>1</v>
      </c>
      <c r="O16" s="17" t="n">
        <v>3</v>
      </c>
      <c r="P16" s="18" t="s">
        <v>13</v>
      </c>
      <c r="Q16" s="18" t="n">
        <v>2</v>
      </c>
      <c r="R16" s="17" t="n">
        <v>4</v>
      </c>
      <c r="S16" s="18" t="s">
        <v>13</v>
      </c>
      <c r="T16" s="18" t="n">
        <v>1</v>
      </c>
      <c r="U16" s="19"/>
      <c r="V16" s="5"/>
      <c r="W16" s="20"/>
      <c r="X16" s="14" t="n">
        <v>4</v>
      </c>
      <c r="Y16" s="14" t="n">
        <v>11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5</v>
      </c>
      <c r="C17" s="15" t="n">
        <v>1</v>
      </c>
      <c r="D17" s="18" t="s">
        <v>13</v>
      </c>
      <c r="E17" s="18" t="n">
        <v>4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4</v>
      </c>
      <c r="M17" s="18" t="s">
        <v>13</v>
      </c>
      <c r="N17" s="24" t="n">
        <v>1</v>
      </c>
      <c r="O17" s="17" t="n">
        <v>3</v>
      </c>
      <c r="P17" s="18" t="s">
        <v>13</v>
      </c>
      <c r="Q17" s="18" t="n">
        <v>2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1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06</v>
      </c>
      <c r="C18" s="15" t="n">
        <v>0</v>
      </c>
      <c r="D18" s="18" t="s">
        <v>13</v>
      </c>
      <c r="E18" s="18" t="n">
        <v>5</v>
      </c>
      <c r="F18" s="17" t="n">
        <v>1</v>
      </c>
      <c r="G18" s="18" t="s">
        <v>13</v>
      </c>
      <c r="H18" s="18" t="n">
        <v>4</v>
      </c>
      <c r="I18" s="17" t="n">
        <v>1</v>
      </c>
      <c r="J18" s="18" t="s">
        <v>13</v>
      </c>
      <c r="K18" s="18" t="n">
        <v>4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3</v>
      </c>
      <c r="S18" s="18" t="s">
        <v>13</v>
      </c>
      <c r="T18" s="18" t="n">
        <v>2</v>
      </c>
      <c r="U18" s="19"/>
      <c r="V18" s="5"/>
      <c r="W18" s="20"/>
      <c r="X18" s="14" t="n">
        <v>2</v>
      </c>
      <c r="Y18" s="14" t="n">
        <v>17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117</v>
      </c>
      <c r="C19" s="15" t="n">
        <v>2</v>
      </c>
      <c r="D19" s="18" t="s">
        <v>13</v>
      </c>
      <c r="E19" s="18" t="n">
        <v>3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5</v>
      </c>
      <c r="S19" s="18" t="s">
        <v>13</v>
      </c>
      <c r="T19" s="18" t="n">
        <v>0</v>
      </c>
      <c r="U19" s="19"/>
      <c r="V19" s="5"/>
      <c r="W19" s="20"/>
      <c r="X19" s="14" t="n">
        <v>1</v>
      </c>
      <c r="Y19" s="14" t="n">
        <v>12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41</v>
      </c>
      <c r="C20" s="28" t="n">
        <v>1</v>
      </c>
      <c r="D20" s="29" t="s">
        <v>13</v>
      </c>
      <c r="E20" s="29" t="n">
        <v>4</v>
      </c>
      <c r="F20" s="30" t="n">
        <v>1</v>
      </c>
      <c r="G20" s="29" t="s">
        <v>13</v>
      </c>
      <c r="H20" s="29" t="n">
        <v>4</v>
      </c>
      <c r="I20" s="30" t="n">
        <v>1</v>
      </c>
      <c r="J20" s="29" t="s">
        <v>13</v>
      </c>
      <c r="K20" s="29" t="n">
        <v>4</v>
      </c>
      <c r="L20" s="30" t="n">
        <v>2</v>
      </c>
      <c r="M20" s="29" t="s">
        <v>13</v>
      </c>
      <c r="N20" s="29" t="n">
        <v>3</v>
      </c>
      <c r="O20" s="30" t="n">
        <v>0</v>
      </c>
      <c r="P20" s="29" t="s">
        <v>13</v>
      </c>
      <c r="Q20" s="29" t="n">
        <v>5</v>
      </c>
      <c r="R20" s="31"/>
      <c r="S20" s="31"/>
      <c r="T20" s="31"/>
      <c r="U20" s="19"/>
      <c r="V20" s="5"/>
      <c r="W20" s="20"/>
      <c r="X20" s="26" t="n">
        <v>0</v>
      </c>
      <c r="Y20" s="26" t="n">
        <v>20</v>
      </c>
      <c r="Z20" s="35"/>
      <c r="AA20" s="4"/>
    </row>
    <row r="21" customFormat="false" ht="11.45" hidden="false" customHeight="true" outlineLevel="0" collapsed="false">
      <c r="U21" s="4"/>
      <c r="V21" s="5"/>
      <c r="W21" s="5"/>
    </row>
    <row r="22" customFormat="false" ht="11.45" hidden="false" customHeight="true" outlineLevel="0" collapsed="false">
      <c r="U22" s="4"/>
      <c r="V22" s="5"/>
      <c r="W22" s="5"/>
    </row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54</v>
      </c>
      <c r="D24" s="7"/>
      <c r="E24" s="7"/>
      <c r="F24" s="8" t="s">
        <v>26</v>
      </c>
      <c r="G24" s="8"/>
      <c r="H24" s="8"/>
      <c r="I24" s="9" t="s">
        <v>38</v>
      </c>
      <c r="J24" s="9"/>
      <c r="K24" s="9"/>
      <c r="L24" s="10" t="s">
        <v>32</v>
      </c>
      <c r="M24" s="10"/>
      <c r="N24" s="10"/>
      <c r="O24" s="8" t="s">
        <v>20</v>
      </c>
      <c r="P24" s="8"/>
      <c r="Q24" s="8"/>
      <c r="R24" s="9" t="s">
        <v>63</v>
      </c>
      <c r="S24" s="9"/>
      <c r="T24" s="9"/>
      <c r="U24" s="19"/>
      <c r="V24" s="5"/>
      <c r="W24" s="20"/>
      <c r="X24" s="6" t="s">
        <v>10</v>
      </c>
      <c r="Y24" s="6" t="s">
        <v>257</v>
      </c>
      <c r="Z24" s="13" t="s">
        <v>258</v>
      </c>
      <c r="AA24" s="4"/>
    </row>
    <row r="25" customFormat="false" ht="11.45" hidden="false" customHeight="true" outlineLevel="0" collapsed="false">
      <c r="A25" s="14" t="n">
        <v>1</v>
      </c>
      <c r="B25" s="15" t="s">
        <v>154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3</v>
      </c>
      <c r="J25" s="18" t="s">
        <v>13</v>
      </c>
      <c r="K25" s="18" t="n">
        <v>2</v>
      </c>
      <c r="L25" s="17" t="n">
        <v>4</v>
      </c>
      <c r="M25" s="18" t="s">
        <v>13</v>
      </c>
      <c r="N25" s="18" t="n">
        <v>1</v>
      </c>
      <c r="O25" s="17" t="n">
        <v>4</v>
      </c>
      <c r="P25" s="18" t="s">
        <v>13</v>
      </c>
      <c r="Q25" s="18" t="n">
        <v>1</v>
      </c>
      <c r="R25" s="17" t="n">
        <v>3</v>
      </c>
      <c r="S25" s="18" t="s">
        <v>13</v>
      </c>
      <c r="T25" s="18" t="n">
        <v>2</v>
      </c>
      <c r="U25" s="19"/>
      <c r="V25" s="5"/>
      <c r="W25" s="20"/>
      <c r="X25" s="14" t="n">
        <v>5</v>
      </c>
      <c r="Y25" s="14" t="n">
        <v>7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26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4</v>
      </c>
      <c r="M26" s="18" t="s">
        <v>13</v>
      </c>
      <c r="N26" s="18" t="n">
        <v>1</v>
      </c>
      <c r="O26" s="17" t="n">
        <v>4</v>
      </c>
      <c r="P26" s="18" t="s">
        <v>13</v>
      </c>
      <c r="Q26" s="18" t="n">
        <v>1</v>
      </c>
      <c r="R26" s="17" t="n">
        <v>4</v>
      </c>
      <c r="S26" s="18" t="s">
        <v>13</v>
      </c>
      <c r="T26" s="18" t="n">
        <v>1</v>
      </c>
      <c r="U26" s="19"/>
      <c r="V26" s="5"/>
      <c r="W26" s="20"/>
      <c r="X26" s="14" t="n">
        <v>4</v>
      </c>
      <c r="Y26" s="14" t="n">
        <v>9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38</v>
      </c>
      <c r="C27" s="15" t="n">
        <v>2</v>
      </c>
      <c r="D27" s="18" t="s">
        <v>13</v>
      </c>
      <c r="E27" s="18" t="n">
        <v>3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5</v>
      </c>
      <c r="P27" s="18" t="s">
        <v>13</v>
      </c>
      <c r="Q27" s="18" t="n">
        <v>0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9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32</v>
      </c>
      <c r="C28" s="15" t="n">
        <v>1</v>
      </c>
      <c r="D28" s="18" t="s">
        <v>13</v>
      </c>
      <c r="E28" s="18" t="n">
        <v>4</v>
      </c>
      <c r="F28" s="17" t="n">
        <v>1</v>
      </c>
      <c r="G28" s="18" t="s">
        <v>13</v>
      </c>
      <c r="H28" s="18" t="n">
        <v>4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3</v>
      </c>
      <c r="S28" s="18" t="s">
        <v>13</v>
      </c>
      <c r="T28" s="18" t="n">
        <v>2</v>
      </c>
      <c r="U28" s="19"/>
      <c r="V28" s="5"/>
      <c r="W28" s="20"/>
      <c r="X28" s="14" t="n">
        <v>2</v>
      </c>
      <c r="Y28" s="14" t="n">
        <v>14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20</v>
      </c>
      <c r="C29" s="15" t="n">
        <v>1</v>
      </c>
      <c r="D29" s="18" t="s">
        <v>13</v>
      </c>
      <c r="E29" s="18" t="n">
        <v>4</v>
      </c>
      <c r="F29" s="17" t="n">
        <v>1</v>
      </c>
      <c r="G29" s="18" t="s">
        <v>13</v>
      </c>
      <c r="H29" s="18" t="n">
        <v>4</v>
      </c>
      <c r="I29" s="17" t="n">
        <v>0</v>
      </c>
      <c r="J29" s="18" t="s">
        <v>13</v>
      </c>
      <c r="K29" s="18" t="n">
        <v>5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5</v>
      </c>
      <c r="S29" s="18" t="s">
        <v>13</v>
      </c>
      <c r="T29" s="18" t="n">
        <v>0</v>
      </c>
      <c r="U29" s="19"/>
      <c r="V29" s="5"/>
      <c r="W29" s="20"/>
      <c r="X29" s="14" t="n">
        <v>1</v>
      </c>
      <c r="Y29" s="14" t="n">
        <v>1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63</v>
      </c>
      <c r="C30" s="28" t="n">
        <v>2</v>
      </c>
      <c r="D30" s="29" t="s">
        <v>13</v>
      </c>
      <c r="E30" s="29" t="n">
        <v>3</v>
      </c>
      <c r="F30" s="30" t="n">
        <v>1</v>
      </c>
      <c r="G30" s="29" t="s">
        <v>13</v>
      </c>
      <c r="H30" s="29" t="n">
        <v>4</v>
      </c>
      <c r="I30" s="30" t="n">
        <v>1</v>
      </c>
      <c r="J30" s="29" t="s">
        <v>13</v>
      </c>
      <c r="K30" s="29" t="n">
        <v>4</v>
      </c>
      <c r="L30" s="30" t="n">
        <v>2</v>
      </c>
      <c r="M30" s="29" t="s">
        <v>13</v>
      </c>
      <c r="N30" s="29" t="n">
        <v>3</v>
      </c>
      <c r="O30" s="30" t="n">
        <v>0</v>
      </c>
      <c r="P30" s="29" t="s">
        <v>13</v>
      </c>
      <c r="Q30" s="29" t="n">
        <v>5</v>
      </c>
      <c r="R30" s="31"/>
      <c r="S30" s="31"/>
      <c r="T30" s="31"/>
      <c r="U30" s="19"/>
      <c r="V30" s="5"/>
      <c r="W30" s="20"/>
      <c r="X30" s="26" t="n">
        <v>0</v>
      </c>
      <c r="Y30" s="26" t="n">
        <v>19</v>
      </c>
      <c r="Z30" s="35"/>
      <c r="AA30" s="4"/>
    </row>
    <row r="31" customFormat="false" ht="11.45" hidden="false" customHeight="true" outlineLevel="0" collapsed="false">
      <c r="U31" s="4"/>
      <c r="V31" s="5"/>
      <c r="W31" s="5"/>
    </row>
    <row r="32" customFormat="false" ht="11.45" hidden="false" customHeight="true" outlineLevel="0" collapsed="false">
      <c r="U32" s="4"/>
      <c r="V32" s="5"/>
      <c r="W32" s="5"/>
    </row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72</v>
      </c>
      <c r="D34" s="7"/>
      <c r="E34" s="7"/>
      <c r="F34" s="8" t="s">
        <v>118</v>
      </c>
      <c r="G34" s="8"/>
      <c r="H34" s="8"/>
      <c r="I34" s="9" t="s">
        <v>53</v>
      </c>
      <c r="J34" s="9"/>
      <c r="K34" s="9"/>
      <c r="L34" s="10" t="s">
        <v>54</v>
      </c>
      <c r="M34" s="10"/>
      <c r="N34" s="10"/>
      <c r="O34" s="8" t="s">
        <v>65</v>
      </c>
      <c r="P34" s="8"/>
      <c r="Q34" s="8"/>
      <c r="R34" s="9" t="s">
        <v>108</v>
      </c>
      <c r="S34" s="9"/>
      <c r="T34" s="9"/>
      <c r="U34" s="19"/>
      <c r="V34" s="5"/>
      <c r="W34" s="20"/>
      <c r="X34" s="6" t="s">
        <v>10</v>
      </c>
      <c r="Y34" s="6" t="s">
        <v>257</v>
      </c>
      <c r="Z34" s="13" t="s">
        <v>258</v>
      </c>
      <c r="AA34" s="4"/>
    </row>
    <row r="35" customFormat="false" ht="11.45" hidden="false" customHeight="true" outlineLevel="0" collapsed="false">
      <c r="A35" s="14" t="n">
        <v>1</v>
      </c>
      <c r="B35" s="15" t="s">
        <v>72</v>
      </c>
      <c r="C35" s="16"/>
      <c r="D35" s="16"/>
      <c r="E35" s="16"/>
      <c r="F35" s="17" t="n">
        <v>4</v>
      </c>
      <c r="G35" s="18" t="s">
        <v>13</v>
      </c>
      <c r="H35" s="18" t="n">
        <v>1</v>
      </c>
      <c r="I35" s="17" t="n">
        <v>4</v>
      </c>
      <c r="J35" s="18" t="s">
        <v>13</v>
      </c>
      <c r="K35" s="18" t="n">
        <v>1</v>
      </c>
      <c r="L35" s="17" t="n">
        <v>5</v>
      </c>
      <c r="M35" s="18" t="s">
        <v>13</v>
      </c>
      <c r="N35" s="18" t="n">
        <v>0</v>
      </c>
      <c r="O35" s="17" t="n">
        <v>5</v>
      </c>
      <c r="P35" s="18" t="s">
        <v>13</v>
      </c>
      <c r="Q35" s="18" t="n">
        <v>0</v>
      </c>
      <c r="R35" s="17" t="n">
        <v>4</v>
      </c>
      <c r="S35" s="18" t="s">
        <v>13</v>
      </c>
      <c r="T35" s="18" t="n">
        <v>1</v>
      </c>
      <c r="U35" s="19"/>
      <c r="V35" s="5"/>
      <c r="W35" s="20"/>
      <c r="X35" s="14" t="n">
        <v>5</v>
      </c>
      <c r="Y35" s="14" t="n">
        <v>3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118</v>
      </c>
      <c r="C36" s="15" t="n">
        <v>1</v>
      </c>
      <c r="D36" s="18" t="s">
        <v>13</v>
      </c>
      <c r="E36" s="18" t="n">
        <v>4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4</v>
      </c>
      <c r="M36" s="18" t="s">
        <v>13</v>
      </c>
      <c r="N36" s="18" t="n">
        <v>1</v>
      </c>
      <c r="O36" s="17" t="n">
        <v>4</v>
      </c>
      <c r="P36" s="18" t="s">
        <v>13</v>
      </c>
      <c r="Q36" s="18" t="n">
        <v>1</v>
      </c>
      <c r="R36" s="17" t="n">
        <v>4</v>
      </c>
      <c r="S36" s="18" t="s">
        <v>13</v>
      </c>
      <c r="T36" s="18" t="n">
        <v>1</v>
      </c>
      <c r="U36" s="19"/>
      <c r="V36" s="5"/>
      <c r="W36" s="20"/>
      <c r="X36" s="14" t="n">
        <v>4</v>
      </c>
      <c r="Y36" s="14" t="n">
        <v>8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53</v>
      </c>
      <c r="C37" s="15" t="n">
        <v>1</v>
      </c>
      <c r="D37" s="18" t="s">
        <v>13</v>
      </c>
      <c r="E37" s="18" t="n">
        <v>4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4</v>
      </c>
      <c r="M37" s="18" t="s">
        <v>13</v>
      </c>
      <c r="N37" s="24" t="n">
        <v>1</v>
      </c>
      <c r="O37" s="17" t="n">
        <v>5</v>
      </c>
      <c r="P37" s="18" t="s">
        <v>13</v>
      </c>
      <c r="Q37" s="18" t="n">
        <v>0</v>
      </c>
      <c r="R37" s="17" t="n">
        <v>5</v>
      </c>
      <c r="S37" s="18" t="s">
        <v>13</v>
      </c>
      <c r="T37" s="18" t="n">
        <v>0</v>
      </c>
      <c r="U37" s="19"/>
      <c r="V37" s="5"/>
      <c r="W37" s="20"/>
      <c r="X37" s="14" t="n">
        <v>3</v>
      </c>
      <c r="Y37" s="14" t="n">
        <v>9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54</v>
      </c>
      <c r="C38" s="15" t="n">
        <v>0</v>
      </c>
      <c r="D38" s="18" t="s">
        <v>13</v>
      </c>
      <c r="E38" s="18" t="n">
        <v>5</v>
      </c>
      <c r="F38" s="17" t="n">
        <v>1</v>
      </c>
      <c r="G38" s="18" t="s">
        <v>13</v>
      </c>
      <c r="H38" s="18" t="n">
        <v>4</v>
      </c>
      <c r="I38" s="17" t="n">
        <v>1</v>
      </c>
      <c r="J38" s="18" t="s">
        <v>13</v>
      </c>
      <c r="K38" s="18" t="n">
        <v>4</v>
      </c>
      <c r="L38" s="22"/>
      <c r="M38" s="22"/>
      <c r="N38" s="22"/>
      <c r="O38" s="17" t="n">
        <v>4</v>
      </c>
      <c r="P38" s="18" t="s">
        <v>13</v>
      </c>
      <c r="Q38" s="18" t="n">
        <v>1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2</v>
      </c>
      <c r="Y38" s="14" t="n">
        <v>15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65</v>
      </c>
      <c r="C39" s="15" t="n">
        <v>0</v>
      </c>
      <c r="D39" s="18" t="s">
        <v>13</v>
      </c>
      <c r="E39" s="18" t="n">
        <v>5</v>
      </c>
      <c r="F39" s="17" t="n">
        <v>1</v>
      </c>
      <c r="G39" s="18" t="s">
        <v>13</v>
      </c>
      <c r="H39" s="18" t="n">
        <v>4</v>
      </c>
      <c r="I39" s="17" t="n">
        <v>0</v>
      </c>
      <c r="J39" s="18" t="s">
        <v>13</v>
      </c>
      <c r="K39" s="18" t="n">
        <v>5</v>
      </c>
      <c r="L39" s="17" t="n">
        <v>1</v>
      </c>
      <c r="M39" s="18" t="s">
        <v>13</v>
      </c>
      <c r="N39" s="18" t="n">
        <v>4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V39" s="5"/>
      <c r="W39" s="20"/>
      <c r="X39" s="14" t="n">
        <v>1</v>
      </c>
      <c r="Y39" s="14" t="n">
        <v>20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108</v>
      </c>
      <c r="C40" s="28" t="n">
        <v>1</v>
      </c>
      <c r="D40" s="29" t="s">
        <v>13</v>
      </c>
      <c r="E40" s="29" t="n">
        <v>4</v>
      </c>
      <c r="F40" s="30" t="n">
        <v>1</v>
      </c>
      <c r="G40" s="29" t="s">
        <v>13</v>
      </c>
      <c r="H40" s="29" t="n">
        <v>4</v>
      </c>
      <c r="I40" s="30" t="n">
        <v>0</v>
      </c>
      <c r="J40" s="29" t="s">
        <v>13</v>
      </c>
      <c r="K40" s="29" t="n">
        <v>5</v>
      </c>
      <c r="L40" s="30" t="n">
        <v>1</v>
      </c>
      <c r="M40" s="29" t="s">
        <v>13</v>
      </c>
      <c r="N40" s="29" t="n">
        <v>4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19"/>
      <c r="V40" s="5"/>
      <c r="W40" s="20"/>
      <c r="X40" s="26" t="n">
        <v>0</v>
      </c>
      <c r="Y40" s="26" t="n">
        <v>20</v>
      </c>
      <c r="Z40" s="35"/>
      <c r="AA40" s="4"/>
    </row>
    <row r="41" customFormat="false" ht="11.45" hidden="false" customHeight="true" outlineLevel="0" collapsed="false">
      <c r="U41" s="4"/>
      <c r="V41" s="5"/>
      <c r="W41" s="5"/>
    </row>
    <row r="42" customFormat="false" ht="11.45" hidden="false" customHeight="true" outlineLevel="0" collapsed="false">
      <c r="U42" s="4"/>
      <c r="V42" s="5"/>
      <c r="W42" s="5"/>
    </row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5</v>
      </c>
      <c r="D44" s="7"/>
      <c r="E44" s="7"/>
      <c r="F44" s="8" t="s">
        <v>25</v>
      </c>
      <c r="G44" s="8"/>
      <c r="H44" s="8"/>
      <c r="I44" s="9" t="s">
        <v>48</v>
      </c>
      <c r="J44" s="9"/>
      <c r="K44" s="9"/>
      <c r="L44" s="10" t="s">
        <v>88</v>
      </c>
      <c r="M44" s="10"/>
      <c r="N44" s="10"/>
      <c r="O44" s="8" t="s">
        <v>30</v>
      </c>
      <c r="P44" s="8"/>
      <c r="Q44" s="8"/>
      <c r="R44" s="9" t="s">
        <v>67</v>
      </c>
      <c r="S44" s="9"/>
      <c r="T44" s="9"/>
      <c r="U44" s="19"/>
      <c r="V44" s="5"/>
      <c r="W44" s="20"/>
      <c r="X44" s="6" t="s">
        <v>10</v>
      </c>
      <c r="Y44" s="6" t="s">
        <v>257</v>
      </c>
      <c r="Z44" s="13" t="s">
        <v>258</v>
      </c>
      <c r="AA44" s="4"/>
    </row>
    <row r="45" customFormat="false" ht="11.45" hidden="false" customHeight="true" outlineLevel="0" collapsed="false">
      <c r="A45" s="14" t="n">
        <v>1</v>
      </c>
      <c r="B45" s="15" t="s">
        <v>5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3</v>
      </c>
      <c r="J45" s="18" t="s">
        <v>13</v>
      </c>
      <c r="K45" s="18" t="n">
        <v>2</v>
      </c>
      <c r="L45" s="17" t="n">
        <v>5</v>
      </c>
      <c r="M45" s="18" t="s">
        <v>13</v>
      </c>
      <c r="N45" s="18" t="n">
        <v>0</v>
      </c>
      <c r="O45" s="17" t="n">
        <v>5</v>
      </c>
      <c r="P45" s="18" t="s">
        <v>13</v>
      </c>
      <c r="Q45" s="18" t="n">
        <v>0</v>
      </c>
      <c r="R45" s="17" t="n">
        <v>4</v>
      </c>
      <c r="S45" s="18" t="s">
        <v>13</v>
      </c>
      <c r="T45" s="18" t="n">
        <v>1</v>
      </c>
      <c r="U45" s="19"/>
      <c r="V45" s="5"/>
      <c r="W45" s="20"/>
      <c r="X45" s="14" t="n">
        <v>5</v>
      </c>
      <c r="Y45" s="14" t="n">
        <v>5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25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3</v>
      </c>
      <c r="M46" s="18" t="s">
        <v>13</v>
      </c>
      <c r="N46" s="18" t="n">
        <v>2</v>
      </c>
      <c r="O46" s="17" t="n">
        <v>5</v>
      </c>
      <c r="P46" s="18" t="s">
        <v>13</v>
      </c>
      <c r="Q46" s="18" t="n">
        <v>0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8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48</v>
      </c>
      <c r="C47" s="15" t="n">
        <v>2</v>
      </c>
      <c r="D47" s="18" t="s">
        <v>13</v>
      </c>
      <c r="E47" s="18" t="n">
        <v>3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5</v>
      </c>
      <c r="P47" s="18" t="s">
        <v>13</v>
      </c>
      <c r="Q47" s="18" t="n">
        <v>0</v>
      </c>
      <c r="R47" s="17" t="n">
        <v>4</v>
      </c>
      <c r="S47" s="18" t="s">
        <v>13</v>
      </c>
      <c r="T47" s="18" t="n">
        <v>1</v>
      </c>
      <c r="U47" s="19"/>
      <c r="V47" s="5"/>
      <c r="W47" s="20"/>
      <c r="X47" s="14" t="n">
        <v>3</v>
      </c>
      <c r="Y47" s="14" t="n">
        <v>9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88</v>
      </c>
      <c r="C48" s="15" t="n">
        <v>0</v>
      </c>
      <c r="D48" s="18" t="s">
        <v>13</v>
      </c>
      <c r="E48" s="18" t="n">
        <v>5</v>
      </c>
      <c r="F48" s="17" t="n">
        <v>2</v>
      </c>
      <c r="G48" s="18" t="s">
        <v>13</v>
      </c>
      <c r="H48" s="18" t="n">
        <v>3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4</v>
      </c>
      <c r="P48" s="18" t="s">
        <v>13</v>
      </c>
      <c r="Q48" s="18" t="n">
        <v>1</v>
      </c>
      <c r="R48" s="17" t="n">
        <v>2</v>
      </c>
      <c r="S48" s="18" t="s">
        <v>13</v>
      </c>
      <c r="T48" s="18" t="n">
        <v>3</v>
      </c>
      <c r="U48" s="19"/>
      <c r="V48" s="5"/>
      <c r="W48" s="20"/>
      <c r="X48" s="14" t="n">
        <v>1</v>
      </c>
      <c r="Y48" s="14" t="n">
        <v>15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30</v>
      </c>
      <c r="C49" s="15" t="n">
        <v>0</v>
      </c>
      <c r="D49" s="18" t="s">
        <v>13</v>
      </c>
      <c r="E49" s="18" t="n">
        <v>5</v>
      </c>
      <c r="F49" s="17" t="n">
        <v>0</v>
      </c>
      <c r="G49" s="18" t="s">
        <v>13</v>
      </c>
      <c r="H49" s="18" t="n">
        <v>5</v>
      </c>
      <c r="I49" s="17" t="n">
        <v>0</v>
      </c>
      <c r="J49" s="18" t="s">
        <v>13</v>
      </c>
      <c r="K49" s="18" t="n">
        <v>5</v>
      </c>
      <c r="L49" s="17" t="n">
        <v>1</v>
      </c>
      <c r="M49" s="18" t="s">
        <v>13</v>
      </c>
      <c r="N49" s="18" t="n">
        <v>4</v>
      </c>
      <c r="O49" s="22"/>
      <c r="P49" s="22"/>
      <c r="Q49" s="22"/>
      <c r="R49" s="17" t="n">
        <v>5</v>
      </c>
      <c r="S49" s="18" t="s">
        <v>13</v>
      </c>
      <c r="T49" s="18" t="n">
        <v>0</v>
      </c>
      <c r="U49" s="19"/>
      <c r="V49" s="5"/>
      <c r="W49" s="20"/>
      <c r="X49" s="14" t="n">
        <v>1</v>
      </c>
      <c r="Y49" s="14" t="n">
        <v>19</v>
      </c>
      <c r="Z49" s="21" t="n">
        <v>133</v>
      </c>
      <c r="AA49" s="4"/>
    </row>
    <row r="50" customFormat="false" ht="11.45" hidden="false" customHeight="true" outlineLevel="0" collapsed="false">
      <c r="A50" s="26" t="n">
        <v>6</v>
      </c>
      <c r="B50" s="27" t="s">
        <v>67</v>
      </c>
      <c r="C50" s="28" t="n">
        <v>1</v>
      </c>
      <c r="D50" s="29" t="s">
        <v>13</v>
      </c>
      <c r="E50" s="29" t="n">
        <v>4</v>
      </c>
      <c r="F50" s="30" t="n">
        <v>1</v>
      </c>
      <c r="G50" s="29" t="s">
        <v>13</v>
      </c>
      <c r="H50" s="29" t="n">
        <v>4</v>
      </c>
      <c r="I50" s="30" t="n">
        <v>1</v>
      </c>
      <c r="J50" s="29" t="s">
        <v>13</v>
      </c>
      <c r="K50" s="29" t="n">
        <v>4</v>
      </c>
      <c r="L50" s="30" t="n">
        <v>3</v>
      </c>
      <c r="M50" s="29" t="s">
        <v>13</v>
      </c>
      <c r="N50" s="29" t="n">
        <v>2</v>
      </c>
      <c r="O50" s="30" t="n">
        <v>0</v>
      </c>
      <c r="P50" s="29" t="s">
        <v>13</v>
      </c>
      <c r="Q50" s="29" t="n">
        <v>5</v>
      </c>
      <c r="R50" s="31"/>
      <c r="S50" s="31"/>
      <c r="T50" s="31"/>
      <c r="U50" s="19"/>
      <c r="V50" s="5"/>
      <c r="W50" s="20"/>
      <c r="X50" s="26" t="n">
        <v>1</v>
      </c>
      <c r="Y50" s="26" t="n">
        <v>19</v>
      </c>
      <c r="Z50" s="35" t="n">
        <v>135</v>
      </c>
      <c r="AA50" s="4"/>
    </row>
    <row r="51" customFormat="false" ht="11.45" hidden="false" customHeight="true" outlineLevel="0" collapsed="false">
      <c r="U51" s="4"/>
      <c r="V51" s="5"/>
      <c r="W51" s="5"/>
    </row>
    <row r="52" customFormat="false" ht="11.45" hidden="false" customHeight="true" outlineLevel="0" collapsed="false">
      <c r="U52" s="4"/>
      <c r="V52" s="5"/>
      <c r="W52" s="5"/>
    </row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55</v>
      </c>
      <c r="D54" s="7"/>
      <c r="E54" s="7"/>
      <c r="F54" s="8" t="s">
        <v>177</v>
      </c>
      <c r="G54" s="8"/>
      <c r="H54" s="8"/>
      <c r="I54" s="9" t="s">
        <v>46</v>
      </c>
      <c r="J54" s="9"/>
      <c r="K54" s="9"/>
      <c r="L54" s="10" t="s">
        <v>81</v>
      </c>
      <c r="M54" s="10"/>
      <c r="N54" s="10"/>
      <c r="O54" s="8" t="s">
        <v>29</v>
      </c>
      <c r="P54" s="8"/>
      <c r="Q54" s="8"/>
      <c r="R54" s="9" t="s">
        <v>246</v>
      </c>
      <c r="S54" s="9"/>
      <c r="T54" s="9"/>
      <c r="U54" s="19"/>
      <c r="V54" s="5"/>
      <c r="W54" s="20"/>
      <c r="X54" s="6" t="s">
        <v>10</v>
      </c>
      <c r="Y54" s="6" t="s">
        <v>257</v>
      </c>
      <c r="Z54" s="13" t="s">
        <v>258</v>
      </c>
      <c r="AA54" s="4"/>
    </row>
    <row r="55" customFormat="false" ht="11.45" hidden="false" customHeight="true" outlineLevel="0" collapsed="false">
      <c r="A55" s="14" t="n">
        <v>1</v>
      </c>
      <c r="B55" s="15" t="s">
        <v>155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3</v>
      </c>
      <c r="J55" s="18" t="s">
        <v>13</v>
      </c>
      <c r="K55" s="18" t="n">
        <v>2</v>
      </c>
      <c r="L55" s="17" t="n">
        <v>2</v>
      </c>
      <c r="M55" s="18" t="s">
        <v>13</v>
      </c>
      <c r="N55" s="18" t="n">
        <v>3</v>
      </c>
      <c r="O55" s="17" t="n">
        <v>4</v>
      </c>
      <c r="P55" s="18" t="s">
        <v>13</v>
      </c>
      <c r="Q55" s="18" t="n">
        <v>1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4</v>
      </c>
      <c r="Y55" s="14" t="n">
        <v>7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177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3</v>
      </c>
      <c r="M56" s="18" t="s">
        <v>13</v>
      </c>
      <c r="N56" s="18" t="n">
        <v>2</v>
      </c>
      <c r="O56" s="17" t="n">
        <v>3</v>
      </c>
      <c r="P56" s="18" t="s">
        <v>13</v>
      </c>
      <c r="Q56" s="18" t="n">
        <v>2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10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46</v>
      </c>
      <c r="C57" s="15" t="n">
        <v>2</v>
      </c>
      <c r="D57" s="18" t="s">
        <v>13</v>
      </c>
      <c r="E57" s="18" t="n">
        <v>3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4</v>
      </c>
      <c r="P57" s="18" t="s">
        <v>13</v>
      </c>
      <c r="Q57" s="18" t="n">
        <v>1</v>
      </c>
      <c r="R57" s="17" t="n">
        <v>4</v>
      </c>
      <c r="S57" s="18" t="s">
        <v>13</v>
      </c>
      <c r="T57" s="18" t="n">
        <v>1</v>
      </c>
      <c r="U57" s="19"/>
      <c r="V57" s="5"/>
      <c r="W57" s="20"/>
      <c r="X57" s="14" t="n">
        <v>3</v>
      </c>
      <c r="Y57" s="14" t="n">
        <v>10</v>
      </c>
      <c r="Z57" s="21" t="n">
        <v>102</v>
      </c>
      <c r="AA57" s="4"/>
    </row>
    <row r="58" customFormat="false" ht="11.45" hidden="false" customHeight="true" outlineLevel="0" collapsed="false">
      <c r="A58" s="14" t="n">
        <v>4</v>
      </c>
      <c r="B58" s="25" t="s">
        <v>81</v>
      </c>
      <c r="C58" s="15" t="n">
        <v>3</v>
      </c>
      <c r="D58" s="18" t="s">
        <v>13</v>
      </c>
      <c r="E58" s="18" t="n">
        <v>2</v>
      </c>
      <c r="F58" s="17" t="n">
        <v>2</v>
      </c>
      <c r="G58" s="18" t="s">
        <v>13</v>
      </c>
      <c r="H58" s="18" t="n">
        <v>3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3</v>
      </c>
      <c r="Y58" s="14" t="n">
        <v>10</v>
      </c>
      <c r="Z58" s="21" t="n">
        <v>103</v>
      </c>
      <c r="AA58" s="4"/>
    </row>
    <row r="59" customFormat="false" ht="11.45" hidden="false" customHeight="true" outlineLevel="0" collapsed="false">
      <c r="A59" s="14" t="n">
        <v>5</v>
      </c>
      <c r="B59" s="23" t="s">
        <v>29</v>
      </c>
      <c r="C59" s="15" t="n">
        <v>1</v>
      </c>
      <c r="D59" s="18" t="s">
        <v>13</v>
      </c>
      <c r="E59" s="18" t="n">
        <v>4</v>
      </c>
      <c r="F59" s="17" t="n">
        <v>2</v>
      </c>
      <c r="G59" s="18" t="s">
        <v>13</v>
      </c>
      <c r="H59" s="18" t="n">
        <v>3</v>
      </c>
      <c r="I59" s="17" t="n">
        <v>1</v>
      </c>
      <c r="J59" s="18" t="s">
        <v>13</v>
      </c>
      <c r="K59" s="18" t="n">
        <v>4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5</v>
      </c>
      <c r="S59" s="18" t="s">
        <v>13</v>
      </c>
      <c r="T59" s="18" t="n">
        <v>0</v>
      </c>
      <c r="U59" s="19"/>
      <c r="V59" s="5"/>
      <c r="W59" s="20"/>
      <c r="X59" s="14" t="n">
        <v>1</v>
      </c>
      <c r="Y59" s="14" t="n">
        <v>14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246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1</v>
      </c>
      <c r="J60" s="29" t="s">
        <v>13</v>
      </c>
      <c r="K60" s="29" t="n">
        <v>4</v>
      </c>
      <c r="L60" s="30" t="n">
        <v>0</v>
      </c>
      <c r="M60" s="29" t="s">
        <v>13</v>
      </c>
      <c r="N60" s="29" t="n">
        <v>5</v>
      </c>
      <c r="O60" s="30" t="n">
        <v>0</v>
      </c>
      <c r="P60" s="29" t="s">
        <v>13</v>
      </c>
      <c r="Q60" s="29" t="n">
        <v>5</v>
      </c>
      <c r="R60" s="31"/>
      <c r="S60" s="31"/>
      <c r="T60" s="31"/>
      <c r="U60" s="19"/>
      <c r="V60" s="5"/>
      <c r="W60" s="20"/>
      <c r="X60" s="26" t="n">
        <v>0</v>
      </c>
      <c r="Y60" s="26" t="n">
        <v>24</v>
      </c>
      <c r="Z60" s="35"/>
      <c r="AA60" s="4"/>
    </row>
    <row r="61" customFormat="false" ht="11.45" hidden="false" customHeight="true" outlineLevel="0" collapsed="false">
      <c r="U61" s="4"/>
      <c r="V61" s="5"/>
      <c r="W61" s="5"/>
    </row>
    <row r="62" customFormat="false" ht="11.45" hidden="false" customHeight="true" outlineLevel="0" collapsed="false">
      <c r="U62" s="4"/>
      <c r="V62" s="5"/>
      <c r="W62" s="5"/>
    </row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60</v>
      </c>
      <c r="D64" s="7"/>
      <c r="E64" s="7"/>
      <c r="F64" s="8" t="s">
        <v>121</v>
      </c>
      <c r="G64" s="8"/>
      <c r="H64" s="8"/>
      <c r="I64" s="9" t="s">
        <v>62</v>
      </c>
      <c r="J64" s="9"/>
      <c r="K64" s="9"/>
      <c r="L64" s="10" t="s">
        <v>45</v>
      </c>
      <c r="M64" s="10"/>
      <c r="N64" s="10"/>
      <c r="O64" s="8" t="s">
        <v>75</v>
      </c>
      <c r="P64" s="8"/>
      <c r="Q64" s="8"/>
      <c r="R64" s="9" t="s">
        <v>192</v>
      </c>
      <c r="S64" s="9"/>
      <c r="T64" s="9"/>
      <c r="U64" s="19"/>
      <c r="V64" s="5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160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5</v>
      </c>
      <c r="J65" s="18" t="s">
        <v>13</v>
      </c>
      <c r="K65" s="18" t="n">
        <v>0</v>
      </c>
      <c r="L65" s="17" t="n">
        <v>4</v>
      </c>
      <c r="M65" s="18" t="s">
        <v>13</v>
      </c>
      <c r="N65" s="18" t="n">
        <v>1</v>
      </c>
      <c r="O65" s="17" t="n">
        <v>5</v>
      </c>
      <c r="P65" s="18" t="s">
        <v>13</v>
      </c>
      <c r="Q65" s="18" t="n">
        <v>0</v>
      </c>
      <c r="R65" s="17"/>
      <c r="S65" s="18"/>
      <c r="T65" s="18"/>
      <c r="U65" s="19"/>
      <c r="V65" s="5"/>
      <c r="W65" s="20"/>
      <c r="X65" s="14" t="n">
        <v>4</v>
      </c>
      <c r="Y65" s="14" t="n">
        <v>2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121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4</v>
      </c>
      <c r="M66" s="18" t="s">
        <v>13</v>
      </c>
      <c r="N66" s="18" t="n">
        <v>1</v>
      </c>
      <c r="O66" s="17" t="n">
        <v>4</v>
      </c>
      <c r="P66" s="18" t="s">
        <v>13</v>
      </c>
      <c r="Q66" s="18" t="n">
        <v>1</v>
      </c>
      <c r="R66" s="17"/>
      <c r="S66" s="18"/>
      <c r="T66" s="18"/>
      <c r="U66" s="19"/>
      <c r="V66" s="5"/>
      <c r="W66" s="20"/>
      <c r="X66" s="14" t="n">
        <v>3</v>
      </c>
      <c r="Y66" s="14" t="n">
        <v>7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62</v>
      </c>
      <c r="C67" s="15" t="n">
        <v>0</v>
      </c>
      <c r="D67" s="18" t="s">
        <v>13</v>
      </c>
      <c r="E67" s="18" t="n">
        <v>5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4</v>
      </c>
      <c r="P67" s="18" t="s">
        <v>13</v>
      </c>
      <c r="Q67" s="18" t="n">
        <v>1</v>
      </c>
      <c r="R67" s="17"/>
      <c r="S67" s="18"/>
      <c r="T67" s="18"/>
      <c r="U67" s="19"/>
      <c r="V67" s="5"/>
      <c r="W67" s="20"/>
      <c r="X67" s="14" t="n">
        <v>2</v>
      </c>
      <c r="Y67" s="14" t="n">
        <v>12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45</v>
      </c>
      <c r="C68" s="15" t="n">
        <v>1</v>
      </c>
      <c r="D68" s="18" t="s">
        <v>13</v>
      </c>
      <c r="E68" s="18" t="n">
        <v>4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/>
      <c r="S68" s="18"/>
      <c r="T68" s="18"/>
      <c r="U68" s="19"/>
      <c r="V68" s="5"/>
      <c r="W68" s="20"/>
      <c r="X68" s="14" t="n">
        <v>1</v>
      </c>
      <c r="Y68" s="14" t="n">
        <v>12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75</v>
      </c>
      <c r="C69" s="15" t="n">
        <v>0</v>
      </c>
      <c r="D69" s="18" t="s">
        <v>13</v>
      </c>
      <c r="E69" s="18" t="n">
        <v>5</v>
      </c>
      <c r="F69" s="17" t="n">
        <v>1</v>
      </c>
      <c r="G69" s="18" t="s">
        <v>13</v>
      </c>
      <c r="H69" s="18" t="n">
        <v>4</v>
      </c>
      <c r="I69" s="17" t="n">
        <v>1</v>
      </c>
      <c r="J69" s="18" t="s">
        <v>13</v>
      </c>
      <c r="K69" s="18" t="n">
        <v>4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/>
      <c r="S69" s="18"/>
      <c r="T69" s="18"/>
      <c r="U69" s="19"/>
      <c r="V69" s="5"/>
      <c r="W69" s="20"/>
      <c r="X69" s="14" t="n">
        <v>0</v>
      </c>
      <c r="Y69" s="14" t="n">
        <v>17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92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19"/>
      <c r="V70" s="5"/>
      <c r="W70" s="20"/>
      <c r="X70" s="26" t="n">
        <v>1</v>
      </c>
      <c r="Y70" s="26" t="n">
        <v>0</v>
      </c>
      <c r="Z70" s="35"/>
      <c r="AA70" s="4"/>
    </row>
    <row r="71" customFormat="false" ht="11.45" hidden="false" customHeight="true" outlineLevel="0" collapsed="false">
      <c r="U71" s="4"/>
      <c r="V71" s="5"/>
      <c r="W71" s="5"/>
    </row>
    <row r="72" customFormat="false" ht="11.45" hidden="false" customHeight="true" outlineLevel="0" collapsed="false">
      <c r="U72" s="4"/>
      <c r="V72" s="5"/>
      <c r="W72" s="5"/>
    </row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33</v>
      </c>
      <c r="D74" s="7"/>
      <c r="E74" s="7"/>
      <c r="F74" s="8" t="s">
        <v>8</v>
      </c>
      <c r="G74" s="8"/>
      <c r="H74" s="8"/>
      <c r="I74" s="9" t="s">
        <v>66</v>
      </c>
      <c r="J74" s="9"/>
      <c r="K74" s="9"/>
      <c r="L74" s="10" t="s">
        <v>58</v>
      </c>
      <c r="M74" s="10"/>
      <c r="N74" s="10"/>
      <c r="O74" s="8" t="s">
        <v>128</v>
      </c>
      <c r="P74" s="8"/>
      <c r="Q74" s="8"/>
      <c r="R74" s="9" t="s">
        <v>174</v>
      </c>
      <c r="S74" s="9"/>
      <c r="T74" s="9"/>
      <c r="U74" s="19"/>
      <c r="V74" s="5"/>
      <c r="W74" s="20"/>
      <c r="X74" s="6" t="s">
        <v>10</v>
      </c>
      <c r="Y74" s="6" t="s">
        <v>257</v>
      </c>
      <c r="Z74" s="13" t="s">
        <v>258</v>
      </c>
      <c r="AA74" s="4"/>
    </row>
    <row r="75" customFormat="false" ht="11.45" hidden="false" customHeight="true" outlineLevel="0" collapsed="false">
      <c r="A75" s="14" t="n">
        <v>1</v>
      </c>
      <c r="B75" s="15" t="s">
        <v>33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4</v>
      </c>
      <c r="J75" s="18" t="s">
        <v>13</v>
      </c>
      <c r="K75" s="18" t="n">
        <v>1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V75" s="5"/>
      <c r="W75" s="20"/>
      <c r="X75" s="14" t="n">
        <v>5</v>
      </c>
      <c r="Y75" s="14" t="n">
        <v>4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8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3</v>
      </c>
      <c r="M76" s="18" t="s">
        <v>13</v>
      </c>
      <c r="N76" s="18" t="n">
        <v>2</v>
      </c>
      <c r="O76" s="17" t="n">
        <v>3</v>
      </c>
      <c r="P76" s="18" t="s">
        <v>13</v>
      </c>
      <c r="Q76" s="18" t="n">
        <v>2</v>
      </c>
      <c r="R76" s="17" t="n">
        <v>5</v>
      </c>
      <c r="S76" s="18" t="s">
        <v>13</v>
      </c>
      <c r="T76" s="18" t="n">
        <v>0</v>
      </c>
      <c r="U76" s="19"/>
      <c r="V76" s="5"/>
      <c r="W76" s="20"/>
      <c r="X76" s="14" t="n">
        <v>4</v>
      </c>
      <c r="Y76" s="14" t="n">
        <v>10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66</v>
      </c>
      <c r="C77" s="15" t="n">
        <v>1</v>
      </c>
      <c r="D77" s="18" t="s">
        <v>13</v>
      </c>
      <c r="E77" s="18" t="n">
        <v>4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4</v>
      </c>
      <c r="P77" s="18" t="s">
        <v>13</v>
      </c>
      <c r="Q77" s="18" t="n">
        <v>1</v>
      </c>
      <c r="R77" s="17" t="n">
        <v>5</v>
      </c>
      <c r="S77" s="18" t="s">
        <v>13</v>
      </c>
      <c r="T77" s="18" t="n">
        <v>0</v>
      </c>
      <c r="U77" s="19"/>
      <c r="V77" s="5"/>
      <c r="W77" s="20"/>
      <c r="X77" s="14" t="n">
        <v>3</v>
      </c>
      <c r="Y77" s="14" t="n">
        <v>10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58</v>
      </c>
      <c r="C78" s="15" t="n">
        <v>2</v>
      </c>
      <c r="D78" s="18" t="s">
        <v>13</v>
      </c>
      <c r="E78" s="18" t="n">
        <v>3</v>
      </c>
      <c r="F78" s="17" t="n">
        <v>2</v>
      </c>
      <c r="G78" s="18" t="s">
        <v>13</v>
      </c>
      <c r="H78" s="18" t="n">
        <v>3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3</v>
      </c>
      <c r="P78" s="18" t="s">
        <v>13</v>
      </c>
      <c r="Q78" s="18" t="n">
        <v>2</v>
      </c>
      <c r="R78" s="17" t="n">
        <v>3</v>
      </c>
      <c r="S78" s="18" t="s">
        <v>13</v>
      </c>
      <c r="T78" s="18" t="n">
        <v>2</v>
      </c>
      <c r="U78" s="19"/>
      <c r="V78" s="5"/>
      <c r="W78" s="20"/>
      <c r="X78" s="14" t="n">
        <v>2</v>
      </c>
      <c r="Y78" s="14" t="n">
        <v>13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128</v>
      </c>
      <c r="C79" s="15" t="n">
        <v>0</v>
      </c>
      <c r="D79" s="18" t="s">
        <v>13</v>
      </c>
      <c r="E79" s="18" t="n">
        <v>5</v>
      </c>
      <c r="F79" s="17" t="n">
        <v>2</v>
      </c>
      <c r="G79" s="18" t="s">
        <v>13</v>
      </c>
      <c r="H79" s="18" t="n">
        <v>3</v>
      </c>
      <c r="I79" s="17" t="n">
        <v>1</v>
      </c>
      <c r="J79" s="18" t="s">
        <v>13</v>
      </c>
      <c r="K79" s="18" t="n">
        <v>4</v>
      </c>
      <c r="L79" s="17" t="n">
        <v>2</v>
      </c>
      <c r="M79" s="18" t="s">
        <v>13</v>
      </c>
      <c r="N79" s="18" t="n">
        <v>3</v>
      </c>
      <c r="O79" s="22"/>
      <c r="P79" s="22"/>
      <c r="Q79" s="22"/>
      <c r="R79" s="17" t="n">
        <v>4</v>
      </c>
      <c r="S79" s="18" t="s">
        <v>13</v>
      </c>
      <c r="T79" s="18" t="n">
        <v>1</v>
      </c>
      <c r="U79" s="19"/>
      <c r="V79" s="5"/>
      <c r="W79" s="20"/>
      <c r="X79" s="14" t="n">
        <v>1</v>
      </c>
      <c r="Y79" s="14" t="n">
        <v>16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174</v>
      </c>
      <c r="C80" s="28" t="n">
        <v>0</v>
      </c>
      <c r="D80" s="29" t="s">
        <v>13</v>
      </c>
      <c r="E80" s="29" t="n">
        <v>5</v>
      </c>
      <c r="F80" s="30" t="n">
        <v>0</v>
      </c>
      <c r="G80" s="29" t="s">
        <v>13</v>
      </c>
      <c r="H80" s="29" t="n">
        <v>5</v>
      </c>
      <c r="I80" s="30" t="n">
        <v>0</v>
      </c>
      <c r="J80" s="29" t="s">
        <v>13</v>
      </c>
      <c r="K80" s="29" t="n">
        <v>5</v>
      </c>
      <c r="L80" s="30" t="n">
        <v>2</v>
      </c>
      <c r="M80" s="29" t="s">
        <v>13</v>
      </c>
      <c r="N80" s="29" t="n">
        <v>3</v>
      </c>
      <c r="O80" s="30" t="n">
        <v>1</v>
      </c>
      <c r="P80" s="29" t="s">
        <v>13</v>
      </c>
      <c r="Q80" s="29" t="n">
        <v>4</v>
      </c>
      <c r="R80" s="31"/>
      <c r="S80" s="31"/>
      <c r="T80" s="31"/>
      <c r="U80" s="19"/>
      <c r="V80" s="5"/>
      <c r="W80" s="20"/>
      <c r="X80" s="26" t="n">
        <v>0</v>
      </c>
      <c r="Y80" s="26" t="n">
        <v>22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92</v>
      </c>
      <c r="D84" s="7"/>
      <c r="E84" s="7"/>
      <c r="F84" s="8" t="s">
        <v>24</v>
      </c>
      <c r="G84" s="8"/>
      <c r="H84" s="8"/>
      <c r="I84" s="9" t="s">
        <v>17</v>
      </c>
      <c r="J84" s="9"/>
      <c r="K84" s="9"/>
      <c r="L84" s="10" t="s">
        <v>31</v>
      </c>
      <c r="M84" s="10"/>
      <c r="N84" s="10"/>
      <c r="O84" s="8" t="s">
        <v>82</v>
      </c>
      <c r="P84" s="8"/>
      <c r="Q84" s="8"/>
      <c r="R84" s="9" t="s">
        <v>55</v>
      </c>
      <c r="S84" s="9"/>
      <c r="T84" s="9"/>
      <c r="U84" s="19"/>
      <c r="V84" s="5"/>
      <c r="W84" s="20"/>
      <c r="X84" s="6" t="s">
        <v>10</v>
      </c>
      <c r="Y84" s="6" t="s">
        <v>257</v>
      </c>
      <c r="Z84" s="13" t="s">
        <v>258</v>
      </c>
      <c r="AA84" s="4"/>
    </row>
    <row r="85" customFormat="false" ht="11.45" hidden="false" customHeight="true" outlineLevel="0" collapsed="false">
      <c r="A85" s="14" t="n">
        <v>1</v>
      </c>
      <c r="B85" s="15" t="s">
        <v>92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4</v>
      </c>
      <c r="J85" s="18" t="s">
        <v>13</v>
      </c>
      <c r="K85" s="18" t="n">
        <v>1</v>
      </c>
      <c r="L85" s="17" t="n">
        <v>5</v>
      </c>
      <c r="M85" s="18" t="s">
        <v>13</v>
      </c>
      <c r="N85" s="18" t="n">
        <v>0</v>
      </c>
      <c r="O85" s="17" t="n">
        <v>4</v>
      </c>
      <c r="P85" s="18" t="s">
        <v>13</v>
      </c>
      <c r="Q85" s="18" t="n">
        <v>1</v>
      </c>
      <c r="R85" s="17" t="n">
        <v>4</v>
      </c>
      <c r="S85" s="18" t="s">
        <v>13</v>
      </c>
      <c r="T85" s="18" t="n">
        <v>1</v>
      </c>
      <c r="U85" s="19"/>
      <c r="V85" s="5"/>
      <c r="W85" s="20"/>
      <c r="X85" s="14" t="n">
        <v>5</v>
      </c>
      <c r="Y85" s="14" t="n">
        <v>5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24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2</v>
      </c>
      <c r="J86" s="18" t="s">
        <v>13</v>
      </c>
      <c r="K86" s="18" t="n">
        <v>3</v>
      </c>
      <c r="L86" s="17" t="n">
        <v>3</v>
      </c>
      <c r="M86" s="18" t="s">
        <v>13</v>
      </c>
      <c r="N86" s="18" t="n">
        <v>2</v>
      </c>
      <c r="O86" s="17" t="n">
        <v>4</v>
      </c>
      <c r="P86" s="18" t="s">
        <v>13</v>
      </c>
      <c r="Q86" s="18" t="n">
        <v>1</v>
      </c>
      <c r="R86" s="17" t="n">
        <v>5</v>
      </c>
      <c r="S86" s="18" t="s">
        <v>13</v>
      </c>
      <c r="T86" s="18" t="n">
        <v>0</v>
      </c>
      <c r="U86" s="19"/>
      <c r="V86" s="5"/>
      <c r="W86" s="20"/>
      <c r="X86" s="14" t="n">
        <v>3</v>
      </c>
      <c r="Y86" s="14" t="n">
        <v>9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17</v>
      </c>
      <c r="C87" s="15" t="n">
        <v>1</v>
      </c>
      <c r="D87" s="18" t="s">
        <v>13</v>
      </c>
      <c r="E87" s="18" t="n">
        <v>4</v>
      </c>
      <c r="F87" s="17" t="n">
        <v>3</v>
      </c>
      <c r="G87" s="18" t="s">
        <v>13</v>
      </c>
      <c r="H87" s="18" t="n">
        <v>2</v>
      </c>
      <c r="I87" s="22"/>
      <c r="J87" s="22"/>
      <c r="K87" s="22"/>
      <c r="L87" s="17" t="n">
        <v>1</v>
      </c>
      <c r="M87" s="18" t="s">
        <v>13</v>
      </c>
      <c r="N87" s="24" t="n">
        <v>4</v>
      </c>
      <c r="O87" s="17" t="n">
        <v>4</v>
      </c>
      <c r="P87" s="18" t="s">
        <v>13</v>
      </c>
      <c r="Q87" s="18" t="n">
        <v>1</v>
      </c>
      <c r="R87" s="17" t="n">
        <v>4</v>
      </c>
      <c r="S87" s="18" t="s">
        <v>13</v>
      </c>
      <c r="T87" s="18" t="n">
        <v>1</v>
      </c>
      <c r="U87" s="19"/>
      <c r="V87" s="5"/>
      <c r="W87" s="20"/>
      <c r="X87" s="14" t="n">
        <v>3</v>
      </c>
      <c r="Y87" s="14" t="n">
        <v>12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31</v>
      </c>
      <c r="C88" s="15" t="n">
        <v>0</v>
      </c>
      <c r="D88" s="18" t="s">
        <v>13</v>
      </c>
      <c r="E88" s="18" t="n">
        <v>5</v>
      </c>
      <c r="F88" s="17" t="n">
        <v>2</v>
      </c>
      <c r="G88" s="18" t="s">
        <v>13</v>
      </c>
      <c r="H88" s="18" t="n">
        <v>3</v>
      </c>
      <c r="I88" s="17" t="n">
        <v>4</v>
      </c>
      <c r="J88" s="18" t="s">
        <v>13</v>
      </c>
      <c r="K88" s="18" t="n">
        <v>1</v>
      </c>
      <c r="L88" s="22"/>
      <c r="M88" s="22"/>
      <c r="N88" s="22"/>
      <c r="O88" s="17" t="n">
        <v>2</v>
      </c>
      <c r="P88" s="18" t="s">
        <v>13</v>
      </c>
      <c r="Q88" s="18" t="n">
        <v>3</v>
      </c>
      <c r="R88" s="17" t="n">
        <v>3</v>
      </c>
      <c r="S88" s="18" t="s">
        <v>13</v>
      </c>
      <c r="T88" s="18" t="n">
        <v>2</v>
      </c>
      <c r="U88" s="19"/>
      <c r="V88" s="5"/>
      <c r="W88" s="20"/>
      <c r="X88" s="14" t="n">
        <v>2</v>
      </c>
      <c r="Y88" s="14" t="n">
        <v>14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82</v>
      </c>
      <c r="C89" s="15" t="n">
        <v>1</v>
      </c>
      <c r="D89" s="18" t="s">
        <v>13</v>
      </c>
      <c r="E89" s="18" t="n">
        <v>4</v>
      </c>
      <c r="F89" s="17" t="n">
        <v>1</v>
      </c>
      <c r="G89" s="18" t="s">
        <v>13</v>
      </c>
      <c r="H89" s="18" t="n">
        <v>4</v>
      </c>
      <c r="I89" s="17" t="n">
        <v>1</v>
      </c>
      <c r="J89" s="18" t="s">
        <v>13</v>
      </c>
      <c r="K89" s="18" t="n">
        <v>4</v>
      </c>
      <c r="L89" s="17" t="n">
        <v>3</v>
      </c>
      <c r="M89" s="18" t="s">
        <v>13</v>
      </c>
      <c r="N89" s="18" t="n">
        <v>2</v>
      </c>
      <c r="O89" s="22"/>
      <c r="P89" s="22"/>
      <c r="Q89" s="22"/>
      <c r="R89" s="17" t="n">
        <v>2</v>
      </c>
      <c r="S89" s="18" t="s">
        <v>13</v>
      </c>
      <c r="T89" s="18" t="n">
        <v>3</v>
      </c>
      <c r="U89" s="19"/>
      <c r="V89" s="5"/>
      <c r="W89" s="20"/>
      <c r="X89" s="14" t="n">
        <v>1</v>
      </c>
      <c r="Y89" s="14" t="n">
        <v>17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55</v>
      </c>
      <c r="C90" s="28" t="n">
        <v>1</v>
      </c>
      <c r="D90" s="29" t="s">
        <v>13</v>
      </c>
      <c r="E90" s="29" t="n">
        <v>4</v>
      </c>
      <c r="F90" s="30" t="n">
        <v>0</v>
      </c>
      <c r="G90" s="29" t="s">
        <v>13</v>
      </c>
      <c r="H90" s="29" t="n">
        <v>5</v>
      </c>
      <c r="I90" s="30" t="n">
        <v>1</v>
      </c>
      <c r="J90" s="29" t="s">
        <v>13</v>
      </c>
      <c r="K90" s="29" t="n">
        <v>4</v>
      </c>
      <c r="L90" s="30" t="n">
        <v>2</v>
      </c>
      <c r="M90" s="29" t="s">
        <v>13</v>
      </c>
      <c r="N90" s="29" t="n">
        <v>3</v>
      </c>
      <c r="O90" s="30" t="n">
        <v>3</v>
      </c>
      <c r="P90" s="29" t="s">
        <v>13</v>
      </c>
      <c r="Q90" s="29" t="n">
        <v>2</v>
      </c>
      <c r="R90" s="31"/>
      <c r="S90" s="31"/>
      <c r="T90" s="31"/>
      <c r="U90" s="19"/>
      <c r="V90" s="5"/>
      <c r="W90" s="20"/>
      <c r="X90" s="26" t="n">
        <v>1</v>
      </c>
      <c r="Y90" s="26" t="n">
        <v>18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18</v>
      </c>
      <c r="D94" s="201"/>
      <c r="E94" s="201"/>
      <c r="F94" s="202" t="s">
        <v>52</v>
      </c>
      <c r="G94" s="202"/>
      <c r="H94" s="202"/>
      <c r="I94" s="203" t="s">
        <v>113</v>
      </c>
      <c r="J94" s="203"/>
      <c r="K94" s="203"/>
      <c r="L94" s="10" t="s">
        <v>34</v>
      </c>
      <c r="M94" s="10"/>
      <c r="N94" s="10"/>
      <c r="O94" s="202" t="s">
        <v>80</v>
      </c>
      <c r="P94" s="202"/>
      <c r="Q94" s="202"/>
      <c r="R94" s="254" t="s">
        <v>79</v>
      </c>
      <c r="S94" s="254"/>
      <c r="T94" s="254"/>
      <c r="U94" s="203" t="s">
        <v>120</v>
      </c>
      <c r="V94" s="203"/>
      <c r="W94" s="203"/>
      <c r="X94" s="200" t="s">
        <v>10</v>
      </c>
      <c r="Y94" s="200" t="s">
        <v>257</v>
      </c>
      <c r="Z94" s="206" t="s">
        <v>258</v>
      </c>
      <c r="AA94" s="4"/>
    </row>
    <row r="95" customFormat="false" ht="11.45" hidden="false" customHeight="true" outlineLevel="0" collapsed="false">
      <c r="A95" s="207" t="n">
        <v>1</v>
      </c>
      <c r="B95" s="208" t="s">
        <v>18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4</v>
      </c>
      <c r="J95" s="211" t="s">
        <v>13</v>
      </c>
      <c r="K95" s="211" t="n">
        <v>1</v>
      </c>
      <c r="L95" s="210" t="n">
        <v>3</v>
      </c>
      <c r="M95" s="18" t="s">
        <v>13</v>
      </c>
      <c r="N95" s="211" t="n">
        <v>2</v>
      </c>
      <c r="O95" s="210" t="n">
        <v>4</v>
      </c>
      <c r="P95" s="211" t="s">
        <v>13</v>
      </c>
      <c r="Q95" s="211" t="n">
        <v>1</v>
      </c>
      <c r="R95" s="210" t="n">
        <v>5</v>
      </c>
      <c r="S95" s="211" t="s">
        <v>13</v>
      </c>
      <c r="T95" s="211" t="n">
        <v>0</v>
      </c>
      <c r="U95" s="210" t="n">
        <v>5</v>
      </c>
      <c r="V95" s="211" t="s">
        <v>13</v>
      </c>
      <c r="W95" s="232" t="n">
        <v>0</v>
      </c>
      <c r="X95" s="207" t="n">
        <v>6</v>
      </c>
      <c r="Y95" s="207" t="n">
        <v>6</v>
      </c>
      <c r="Z95" s="214"/>
      <c r="AA95" s="4"/>
      <c r="AB95" s="4"/>
    </row>
    <row r="96" customFormat="false" ht="11.45" hidden="false" customHeight="true" outlineLevel="0" collapsed="false">
      <c r="A96" s="207" t="n">
        <v>2</v>
      </c>
      <c r="B96" s="208" t="s">
        <v>52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3</v>
      </c>
      <c r="J96" s="211" t="s">
        <v>13</v>
      </c>
      <c r="K96" s="211" t="n">
        <v>2</v>
      </c>
      <c r="L96" s="210" t="n">
        <v>4</v>
      </c>
      <c r="M96" s="18" t="s">
        <v>13</v>
      </c>
      <c r="N96" s="211" t="n">
        <v>1</v>
      </c>
      <c r="O96" s="210" t="n">
        <v>4</v>
      </c>
      <c r="P96" s="211" t="s">
        <v>13</v>
      </c>
      <c r="Q96" s="211" t="n">
        <v>1</v>
      </c>
      <c r="R96" s="210" t="n">
        <v>5</v>
      </c>
      <c r="S96" s="211" t="s">
        <v>13</v>
      </c>
      <c r="T96" s="211" t="n">
        <v>0</v>
      </c>
      <c r="U96" s="210" t="n">
        <v>4</v>
      </c>
      <c r="V96" s="211" t="s">
        <v>13</v>
      </c>
      <c r="W96" s="232" t="n">
        <v>1</v>
      </c>
      <c r="X96" s="207" t="n">
        <v>5</v>
      </c>
      <c r="Y96" s="207" t="n">
        <v>8</v>
      </c>
      <c r="Z96" s="214"/>
      <c r="AA96" s="4"/>
      <c r="AB96" s="4"/>
    </row>
    <row r="97" customFormat="false" ht="11.45" hidden="false" customHeight="true" outlineLevel="0" collapsed="false">
      <c r="A97" s="207" t="n">
        <v>3</v>
      </c>
      <c r="B97" s="216" t="s">
        <v>113</v>
      </c>
      <c r="C97" s="208" t="n">
        <v>1</v>
      </c>
      <c r="D97" s="211" t="s">
        <v>13</v>
      </c>
      <c r="E97" s="211" t="n">
        <v>4</v>
      </c>
      <c r="F97" s="210" t="n">
        <v>2</v>
      </c>
      <c r="G97" s="211" t="s">
        <v>13</v>
      </c>
      <c r="H97" s="211" t="n">
        <v>3</v>
      </c>
      <c r="I97" s="215"/>
      <c r="J97" s="215"/>
      <c r="K97" s="215"/>
      <c r="L97" s="210" t="n">
        <v>4</v>
      </c>
      <c r="M97" s="18" t="s">
        <v>13</v>
      </c>
      <c r="N97" s="217" t="n">
        <v>1</v>
      </c>
      <c r="O97" s="210" t="n">
        <v>5</v>
      </c>
      <c r="P97" s="211" t="s">
        <v>13</v>
      </c>
      <c r="Q97" s="211" t="n">
        <v>0</v>
      </c>
      <c r="R97" s="210" t="n">
        <v>5</v>
      </c>
      <c r="S97" s="211" t="s">
        <v>13</v>
      </c>
      <c r="T97" s="211" t="n">
        <v>0</v>
      </c>
      <c r="U97" s="210" t="n">
        <v>4</v>
      </c>
      <c r="V97" s="211" t="s">
        <v>13</v>
      </c>
      <c r="W97" s="232" t="n">
        <v>1</v>
      </c>
      <c r="X97" s="207" t="n">
        <v>4</v>
      </c>
      <c r="Y97" s="207" t="n">
        <v>9</v>
      </c>
      <c r="Z97" s="214"/>
      <c r="AA97" s="4"/>
      <c r="AB97" s="4"/>
    </row>
    <row r="98" customFormat="false" ht="11.45" hidden="false" customHeight="true" outlineLevel="0" collapsed="false">
      <c r="A98" s="207" t="n">
        <v>4</v>
      </c>
      <c r="B98" s="218" t="s">
        <v>34</v>
      </c>
      <c r="C98" s="208" t="n">
        <v>2</v>
      </c>
      <c r="D98" s="211" t="s">
        <v>13</v>
      </c>
      <c r="E98" s="211" t="n">
        <v>3</v>
      </c>
      <c r="F98" s="210" t="n">
        <v>1</v>
      </c>
      <c r="G98" s="211" t="s">
        <v>13</v>
      </c>
      <c r="H98" s="211" t="n">
        <v>4</v>
      </c>
      <c r="I98" s="210" t="n">
        <v>1</v>
      </c>
      <c r="J98" s="211" t="s">
        <v>13</v>
      </c>
      <c r="K98" s="211" t="n">
        <v>4</v>
      </c>
      <c r="L98" s="215"/>
      <c r="M98" s="215"/>
      <c r="N98" s="215"/>
      <c r="O98" s="210" t="n">
        <v>3</v>
      </c>
      <c r="P98" s="211" t="s">
        <v>13</v>
      </c>
      <c r="Q98" s="211" t="n">
        <v>2</v>
      </c>
      <c r="R98" s="210" t="n">
        <v>4</v>
      </c>
      <c r="S98" s="211" t="s">
        <v>13</v>
      </c>
      <c r="T98" s="211" t="n">
        <v>1</v>
      </c>
      <c r="U98" s="210" t="n">
        <v>3</v>
      </c>
      <c r="V98" s="211" t="s">
        <v>13</v>
      </c>
      <c r="W98" s="232" t="n">
        <v>2</v>
      </c>
      <c r="X98" s="207" t="n">
        <v>3</v>
      </c>
      <c r="Y98" s="207" t="n">
        <v>16</v>
      </c>
      <c r="Z98" s="214"/>
      <c r="AA98" s="4"/>
      <c r="AB98" s="4"/>
    </row>
    <row r="99" customFormat="false" ht="11.45" hidden="false" customHeight="true" outlineLevel="0" collapsed="false">
      <c r="A99" s="207" t="n">
        <v>5</v>
      </c>
      <c r="B99" s="216" t="s">
        <v>80</v>
      </c>
      <c r="C99" s="208" t="n">
        <v>1</v>
      </c>
      <c r="D99" s="211" t="s">
        <v>13</v>
      </c>
      <c r="E99" s="211" t="n">
        <v>4</v>
      </c>
      <c r="F99" s="210" t="n">
        <v>1</v>
      </c>
      <c r="G99" s="211" t="s">
        <v>13</v>
      </c>
      <c r="H99" s="211" t="n">
        <v>4</v>
      </c>
      <c r="I99" s="210" t="n">
        <v>0</v>
      </c>
      <c r="J99" s="211" t="s">
        <v>13</v>
      </c>
      <c r="K99" s="211" t="n">
        <v>5</v>
      </c>
      <c r="L99" s="210" t="n">
        <v>2</v>
      </c>
      <c r="M99" s="18" t="s">
        <v>13</v>
      </c>
      <c r="N99" s="211" t="n">
        <v>3</v>
      </c>
      <c r="O99" s="215"/>
      <c r="P99" s="215"/>
      <c r="Q99" s="215"/>
      <c r="R99" s="210" t="n">
        <v>3</v>
      </c>
      <c r="S99" s="211" t="s">
        <v>13</v>
      </c>
      <c r="T99" s="211" t="n">
        <v>2</v>
      </c>
      <c r="U99" s="210" t="n">
        <v>4</v>
      </c>
      <c r="V99" s="211" t="s">
        <v>13</v>
      </c>
      <c r="W99" s="232" t="n">
        <v>1</v>
      </c>
      <c r="X99" s="207" t="n">
        <v>2</v>
      </c>
      <c r="Y99" s="207" t="n">
        <v>19</v>
      </c>
      <c r="Z99" s="214"/>
      <c r="AA99" s="4"/>
      <c r="AB99" s="4"/>
    </row>
    <row r="100" customFormat="false" ht="11.45" hidden="false" customHeight="true" outlineLevel="0" collapsed="false">
      <c r="A100" s="255" t="n">
        <v>6</v>
      </c>
      <c r="B100" s="216" t="s">
        <v>79</v>
      </c>
      <c r="C100" s="256" t="n">
        <v>0</v>
      </c>
      <c r="D100" s="257" t="s">
        <v>13</v>
      </c>
      <c r="E100" s="257" t="n">
        <v>5</v>
      </c>
      <c r="F100" s="258" t="n">
        <v>0</v>
      </c>
      <c r="G100" s="257" t="s">
        <v>13</v>
      </c>
      <c r="H100" s="257" t="n">
        <v>5</v>
      </c>
      <c r="I100" s="258" t="n">
        <v>0</v>
      </c>
      <c r="J100" s="257" t="s">
        <v>13</v>
      </c>
      <c r="K100" s="257" t="n">
        <v>5</v>
      </c>
      <c r="L100" s="258" t="n">
        <v>1</v>
      </c>
      <c r="M100" s="259" t="s">
        <v>13</v>
      </c>
      <c r="N100" s="257" t="n">
        <v>4</v>
      </c>
      <c r="O100" s="258" t="n">
        <v>2</v>
      </c>
      <c r="P100" s="257" t="s">
        <v>13</v>
      </c>
      <c r="Q100" s="257" t="n">
        <v>3</v>
      </c>
      <c r="R100" s="215"/>
      <c r="S100" s="215"/>
      <c r="T100" s="215"/>
      <c r="U100" s="257" t="n">
        <v>5</v>
      </c>
      <c r="V100" s="211" t="s">
        <v>13</v>
      </c>
      <c r="W100" s="237" t="n">
        <v>0</v>
      </c>
      <c r="X100" s="255" t="n">
        <v>1</v>
      </c>
      <c r="Y100" s="255" t="n">
        <v>22</v>
      </c>
      <c r="Z100" s="260"/>
      <c r="AA100" s="4"/>
      <c r="AB100" s="4"/>
    </row>
    <row r="101" customFormat="false" ht="11.45" hidden="false" customHeight="true" outlineLevel="0" collapsed="false">
      <c r="A101" s="240" t="n">
        <v>7</v>
      </c>
      <c r="B101" s="233" t="s">
        <v>120</v>
      </c>
      <c r="C101" s="225" t="n">
        <v>0</v>
      </c>
      <c r="D101" s="226" t="s">
        <v>13</v>
      </c>
      <c r="E101" s="226" t="n">
        <v>5</v>
      </c>
      <c r="F101" s="234" t="n">
        <v>1</v>
      </c>
      <c r="G101" s="226" t="s">
        <v>13</v>
      </c>
      <c r="H101" s="226" t="n">
        <v>4</v>
      </c>
      <c r="I101" s="234" t="n">
        <v>1</v>
      </c>
      <c r="J101" s="226" t="s">
        <v>13</v>
      </c>
      <c r="K101" s="226" t="n">
        <v>4</v>
      </c>
      <c r="L101" s="234" t="n">
        <v>2</v>
      </c>
      <c r="M101" s="33" t="s">
        <v>13</v>
      </c>
      <c r="N101" s="226" t="n">
        <v>3</v>
      </c>
      <c r="O101" s="234" t="n">
        <v>1</v>
      </c>
      <c r="P101" s="226" t="s">
        <v>13</v>
      </c>
      <c r="Q101" s="226" t="n">
        <v>4</v>
      </c>
      <c r="R101" s="234" t="n">
        <v>0</v>
      </c>
      <c r="S101" s="226" t="s">
        <v>13</v>
      </c>
      <c r="T101" s="226" t="n">
        <v>5</v>
      </c>
      <c r="U101" s="224"/>
      <c r="V101" s="224"/>
      <c r="W101" s="224"/>
      <c r="X101" s="240" t="n">
        <v>0</v>
      </c>
      <c r="Y101" s="240" t="n">
        <v>25</v>
      </c>
      <c r="Z101" s="242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12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U94:W94"/>
    <mergeCell ref="C95:E95"/>
    <mergeCell ref="F96:H96"/>
    <mergeCell ref="I97:K97"/>
    <mergeCell ref="L98:N98"/>
    <mergeCell ref="O99:Q99"/>
    <mergeCell ref="R100:T100"/>
    <mergeCell ref="U101:W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0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22</v>
      </c>
      <c r="D4" s="7"/>
      <c r="E4" s="7"/>
      <c r="F4" s="8" t="s">
        <v>4</v>
      </c>
      <c r="G4" s="8"/>
      <c r="H4" s="8"/>
      <c r="I4" s="9" t="s">
        <v>175</v>
      </c>
      <c r="J4" s="9"/>
      <c r="K4" s="9"/>
      <c r="L4" s="10" t="s">
        <v>47</v>
      </c>
      <c r="M4" s="10"/>
      <c r="N4" s="10"/>
      <c r="O4" s="8" t="s">
        <v>15</v>
      </c>
      <c r="P4" s="8"/>
      <c r="Q4" s="8"/>
      <c r="R4" s="9" t="s">
        <v>106</v>
      </c>
      <c r="S4" s="9"/>
      <c r="T4" s="9"/>
      <c r="U4" s="6"/>
      <c r="V4" s="11"/>
      <c r="W4" s="12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22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4</v>
      </c>
      <c r="J5" s="18" t="s">
        <v>13</v>
      </c>
      <c r="K5" s="18" t="n">
        <v>1</v>
      </c>
      <c r="L5" s="17" t="n">
        <v>3</v>
      </c>
      <c r="M5" s="18" t="s">
        <v>13</v>
      </c>
      <c r="N5" s="18" t="n">
        <v>2</v>
      </c>
      <c r="O5" s="17" t="n">
        <v>4</v>
      </c>
      <c r="P5" s="18" t="s">
        <v>13</v>
      </c>
      <c r="Q5" s="18" t="n">
        <v>1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5</v>
      </c>
      <c r="Y5" s="14" t="n">
        <v>7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4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3</v>
      </c>
      <c r="M6" s="18" t="s">
        <v>13</v>
      </c>
      <c r="N6" s="18" t="n">
        <v>2</v>
      </c>
      <c r="O6" s="17" t="n">
        <v>3</v>
      </c>
      <c r="P6" s="18" t="s">
        <v>13</v>
      </c>
      <c r="Q6" s="18" t="n">
        <v>2</v>
      </c>
      <c r="R6" s="17" t="n">
        <v>3</v>
      </c>
      <c r="S6" s="18" t="s">
        <v>13</v>
      </c>
      <c r="T6" s="18" t="n">
        <v>2</v>
      </c>
      <c r="U6" s="19"/>
      <c r="V6" s="5"/>
      <c r="W6" s="20"/>
      <c r="X6" s="14" t="n">
        <v>4</v>
      </c>
      <c r="Y6" s="14" t="n">
        <v>10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175</v>
      </c>
      <c r="C7" s="15" t="n">
        <v>1</v>
      </c>
      <c r="D7" s="18" t="s">
        <v>13</v>
      </c>
      <c r="E7" s="18" t="n">
        <v>4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3</v>
      </c>
      <c r="P7" s="18" t="s">
        <v>13</v>
      </c>
      <c r="Q7" s="18" t="n">
        <v>2</v>
      </c>
      <c r="R7" s="17" t="n">
        <v>3</v>
      </c>
      <c r="S7" s="18" t="s">
        <v>13</v>
      </c>
      <c r="T7" s="18" t="n">
        <v>2</v>
      </c>
      <c r="U7" s="19"/>
      <c r="V7" s="5"/>
      <c r="W7" s="20"/>
      <c r="X7" s="14" t="n">
        <v>3</v>
      </c>
      <c r="Y7" s="14" t="n">
        <v>14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47</v>
      </c>
      <c r="C8" s="15" t="n">
        <v>2</v>
      </c>
      <c r="D8" s="18" t="s">
        <v>13</v>
      </c>
      <c r="E8" s="18" t="n">
        <v>3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2</v>
      </c>
      <c r="Y8" s="14" t="n">
        <v>12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5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V9" s="5"/>
      <c r="W9" s="20"/>
      <c r="X9" s="14" t="n">
        <v>1</v>
      </c>
      <c r="Y9" s="14" t="n">
        <v>14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106</v>
      </c>
      <c r="C10" s="28" t="n">
        <v>1</v>
      </c>
      <c r="D10" s="29" t="s">
        <v>13</v>
      </c>
      <c r="E10" s="29" t="n">
        <v>4</v>
      </c>
      <c r="F10" s="30" t="n">
        <v>2</v>
      </c>
      <c r="G10" s="29" t="s">
        <v>13</v>
      </c>
      <c r="H10" s="29" t="n">
        <v>3</v>
      </c>
      <c r="I10" s="30" t="n">
        <v>2</v>
      </c>
      <c r="J10" s="29" t="s">
        <v>13</v>
      </c>
      <c r="K10" s="29" t="n">
        <v>3</v>
      </c>
      <c r="L10" s="30" t="n">
        <v>1</v>
      </c>
      <c r="M10" s="29" t="s">
        <v>13</v>
      </c>
      <c r="N10" s="29" t="n">
        <v>4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32"/>
      <c r="V10" s="33"/>
      <c r="W10" s="34"/>
      <c r="X10" s="26" t="n">
        <v>0</v>
      </c>
      <c r="Y10" s="26" t="n">
        <v>18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16</v>
      </c>
      <c r="D14" s="7"/>
      <c r="E14" s="7"/>
      <c r="F14" s="8" t="s">
        <v>6</v>
      </c>
      <c r="G14" s="8"/>
      <c r="H14" s="8"/>
      <c r="I14" s="9" t="s">
        <v>112</v>
      </c>
      <c r="J14" s="9"/>
      <c r="K14" s="9"/>
      <c r="L14" s="10" t="s">
        <v>117</v>
      </c>
      <c r="M14" s="10"/>
      <c r="N14" s="10"/>
      <c r="O14" s="8" t="s">
        <v>20</v>
      </c>
      <c r="P14" s="8"/>
      <c r="Q14" s="8"/>
      <c r="R14" s="9" t="s">
        <v>38</v>
      </c>
      <c r="S14" s="9"/>
      <c r="T14" s="9"/>
      <c r="U14" s="6"/>
      <c r="V14" s="11"/>
      <c r="W14" s="12"/>
      <c r="X14" s="6" t="s">
        <v>10</v>
      </c>
      <c r="Y14" s="6" t="s">
        <v>257</v>
      </c>
      <c r="Z14" s="13" t="s">
        <v>258</v>
      </c>
      <c r="AA14" s="4"/>
    </row>
    <row r="15" customFormat="false" ht="11.45" hidden="false" customHeight="true" outlineLevel="0" collapsed="false">
      <c r="A15" s="14" t="n">
        <v>1</v>
      </c>
      <c r="B15" s="15" t="s">
        <v>116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2</v>
      </c>
      <c r="J15" s="18" t="s">
        <v>13</v>
      </c>
      <c r="K15" s="18" t="n">
        <v>3</v>
      </c>
      <c r="L15" s="17" t="n">
        <v>3</v>
      </c>
      <c r="M15" s="18" t="s">
        <v>13</v>
      </c>
      <c r="N15" s="18" t="n">
        <v>2</v>
      </c>
      <c r="O15" s="17" t="n">
        <v>3</v>
      </c>
      <c r="P15" s="18" t="s">
        <v>13</v>
      </c>
      <c r="Q15" s="18" t="n">
        <v>2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4</v>
      </c>
      <c r="Y15" s="14" t="n">
        <v>10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6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3</v>
      </c>
      <c r="S16" s="18" t="s">
        <v>13</v>
      </c>
      <c r="T16" s="18" t="n">
        <v>2</v>
      </c>
      <c r="U16" s="19"/>
      <c r="V16" s="5"/>
      <c r="W16" s="20"/>
      <c r="X16" s="14" t="n">
        <v>4</v>
      </c>
      <c r="Y16" s="14" t="n">
        <v>11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12</v>
      </c>
      <c r="C17" s="15" t="n">
        <v>3</v>
      </c>
      <c r="D17" s="18" t="s">
        <v>13</v>
      </c>
      <c r="E17" s="18" t="n">
        <v>2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2</v>
      </c>
      <c r="M17" s="18" t="s">
        <v>13</v>
      </c>
      <c r="N17" s="24" t="n">
        <v>3</v>
      </c>
      <c r="O17" s="17" t="n">
        <v>4</v>
      </c>
      <c r="P17" s="18" t="s">
        <v>13</v>
      </c>
      <c r="Q17" s="18" t="n">
        <v>1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0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17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3</v>
      </c>
      <c r="J18" s="18" t="s">
        <v>13</v>
      </c>
      <c r="K18" s="18" t="n">
        <v>2</v>
      </c>
      <c r="L18" s="22"/>
      <c r="M18" s="22"/>
      <c r="N18" s="22"/>
      <c r="O18" s="17" t="n">
        <v>2</v>
      </c>
      <c r="P18" s="18" t="s">
        <v>13</v>
      </c>
      <c r="Q18" s="18" t="n">
        <v>3</v>
      </c>
      <c r="R18" s="17" t="n">
        <v>5</v>
      </c>
      <c r="S18" s="18" t="s">
        <v>13</v>
      </c>
      <c r="T18" s="18" t="n">
        <v>0</v>
      </c>
      <c r="U18" s="19"/>
      <c r="V18" s="5"/>
      <c r="W18" s="20"/>
      <c r="X18" s="14" t="n">
        <v>2</v>
      </c>
      <c r="Y18" s="14" t="n">
        <v>11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20</v>
      </c>
      <c r="C19" s="15" t="n">
        <v>2</v>
      </c>
      <c r="D19" s="18" t="s">
        <v>13</v>
      </c>
      <c r="E19" s="18" t="n">
        <v>3</v>
      </c>
      <c r="F19" s="17" t="n">
        <v>2</v>
      </c>
      <c r="G19" s="18" t="s">
        <v>13</v>
      </c>
      <c r="H19" s="18" t="n">
        <v>3</v>
      </c>
      <c r="I19" s="17" t="n">
        <v>1</v>
      </c>
      <c r="J19" s="18" t="s">
        <v>13</v>
      </c>
      <c r="K19" s="18" t="n">
        <v>4</v>
      </c>
      <c r="L19" s="17" t="n">
        <v>3</v>
      </c>
      <c r="M19" s="18" t="s">
        <v>13</v>
      </c>
      <c r="N19" s="18" t="n">
        <v>2</v>
      </c>
      <c r="O19" s="22"/>
      <c r="P19" s="22"/>
      <c r="Q19" s="22"/>
      <c r="R19" s="17" t="n">
        <v>4</v>
      </c>
      <c r="S19" s="18" t="s">
        <v>13</v>
      </c>
      <c r="T19" s="18" t="n">
        <v>1</v>
      </c>
      <c r="U19" s="19"/>
      <c r="V19" s="5"/>
      <c r="W19" s="20"/>
      <c r="X19" s="14" t="n">
        <v>2</v>
      </c>
      <c r="Y19" s="14" t="n">
        <v>13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38</v>
      </c>
      <c r="C20" s="28" t="n">
        <v>1</v>
      </c>
      <c r="D20" s="29" t="s">
        <v>13</v>
      </c>
      <c r="E20" s="29" t="n">
        <v>4</v>
      </c>
      <c r="F20" s="30" t="n">
        <v>2</v>
      </c>
      <c r="G20" s="29" t="s">
        <v>13</v>
      </c>
      <c r="H20" s="29" t="n">
        <v>3</v>
      </c>
      <c r="I20" s="30" t="n">
        <v>1</v>
      </c>
      <c r="J20" s="29" t="s">
        <v>13</v>
      </c>
      <c r="K20" s="29" t="n">
        <v>4</v>
      </c>
      <c r="L20" s="30" t="n">
        <v>0</v>
      </c>
      <c r="M20" s="29" t="s">
        <v>13</v>
      </c>
      <c r="N20" s="29" t="n">
        <v>5</v>
      </c>
      <c r="O20" s="30" t="n">
        <v>1</v>
      </c>
      <c r="P20" s="29" t="s">
        <v>13</v>
      </c>
      <c r="Q20" s="29" t="n">
        <v>4</v>
      </c>
      <c r="R20" s="31"/>
      <c r="S20" s="31"/>
      <c r="T20" s="31"/>
      <c r="U20" s="32"/>
      <c r="V20" s="33"/>
      <c r="W20" s="34"/>
      <c r="X20" s="26" t="n">
        <v>0</v>
      </c>
      <c r="Y20" s="26" t="n">
        <v>20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41</v>
      </c>
      <c r="D24" s="7"/>
      <c r="E24" s="7"/>
      <c r="F24" s="8" t="s">
        <v>9</v>
      </c>
      <c r="G24" s="8"/>
      <c r="H24" s="8"/>
      <c r="I24" s="9" t="s">
        <v>32</v>
      </c>
      <c r="J24" s="9"/>
      <c r="K24" s="9"/>
      <c r="L24" s="10" t="s">
        <v>63</v>
      </c>
      <c r="M24" s="10"/>
      <c r="N24" s="10"/>
      <c r="O24" s="8" t="s">
        <v>53</v>
      </c>
      <c r="P24" s="8"/>
      <c r="Q24" s="8"/>
      <c r="R24" s="9" t="s">
        <v>108</v>
      </c>
      <c r="S24" s="9"/>
      <c r="T24" s="9"/>
      <c r="U24" s="6"/>
      <c r="V24" s="11"/>
      <c r="W24" s="12"/>
      <c r="X24" s="6" t="s">
        <v>10</v>
      </c>
      <c r="Y24" s="6" t="s">
        <v>257</v>
      </c>
      <c r="Z24" s="13" t="s">
        <v>258</v>
      </c>
      <c r="AA24" s="4"/>
    </row>
    <row r="25" customFormat="false" ht="11.45" hidden="false" customHeight="true" outlineLevel="0" collapsed="false">
      <c r="A25" s="14" t="n">
        <v>1</v>
      </c>
      <c r="B25" s="15" t="s">
        <v>41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2</v>
      </c>
      <c r="J25" s="18" t="s">
        <v>13</v>
      </c>
      <c r="K25" s="18" t="n">
        <v>3</v>
      </c>
      <c r="L25" s="17" t="n">
        <v>4</v>
      </c>
      <c r="M25" s="18" t="s">
        <v>13</v>
      </c>
      <c r="N25" s="18" t="n">
        <v>1</v>
      </c>
      <c r="O25" s="17" t="n">
        <v>4</v>
      </c>
      <c r="P25" s="18" t="s">
        <v>13</v>
      </c>
      <c r="Q25" s="18" t="n">
        <v>1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4</v>
      </c>
      <c r="Y25" s="14" t="n">
        <v>7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9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4</v>
      </c>
      <c r="M26" s="18" t="s">
        <v>13</v>
      </c>
      <c r="N26" s="18" t="n">
        <v>1</v>
      </c>
      <c r="O26" s="17" t="n">
        <v>3</v>
      </c>
      <c r="P26" s="18" t="s">
        <v>13</v>
      </c>
      <c r="Q26" s="18" t="n">
        <v>2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4</v>
      </c>
      <c r="Y26" s="14" t="n">
        <v>8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32</v>
      </c>
      <c r="C27" s="15" t="n">
        <v>3</v>
      </c>
      <c r="D27" s="18" t="s">
        <v>13</v>
      </c>
      <c r="E27" s="18" t="n">
        <v>2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2</v>
      </c>
      <c r="M27" s="18" t="s">
        <v>13</v>
      </c>
      <c r="N27" s="24" t="n">
        <v>3</v>
      </c>
      <c r="O27" s="17" t="n">
        <v>3</v>
      </c>
      <c r="P27" s="18" t="s">
        <v>13</v>
      </c>
      <c r="Q27" s="18" t="n">
        <v>2</v>
      </c>
      <c r="R27" s="17" t="n">
        <v>5</v>
      </c>
      <c r="S27" s="18" t="s">
        <v>13</v>
      </c>
      <c r="T27" s="18" t="n">
        <v>0</v>
      </c>
      <c r="U27" s="19"/>
      <c r="V27" s="5"/>
      <c r="W27" s="20"/>
      <c r="X27" s="14" t="n">
        <v>3</v>
      </c>
      <c r="Y27" s="14" t="n">
        <v>10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63</v>
      </c>
      <c r="C28" s="15" t="n">
        <v>1</v>
      </c>
      <c r="D28" s="18" t="s">
        <v>13</v>
      </c>
      <c r="E28" s="18" t="n">
        <v>4</v>
      </c>
      <c r="F28" s="17" t="n">
        <v>1</v>
      </c>
      <c r="G28" s="18" t="s">
        <v>13</v>
      </c>
      <c r="H28" s="18" t="n">
        <v>4</v>
      </c>
      <c r="I28" s="17" t="n">
        <v>3</v>
      </c>
      <c r="J28" s="18" t="s">
        <v>13</v>
      </c>
      <c r="K28" s="18" t="n">
        <v>2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5</v>
      </c>
      <c r="S28" s="18" t="s">
        <v>13</v>
      </c>
      <c r="T28" s="18" t="n">
        <v>0</v>
      </c>
      <c r="U28" s="19"/>
      <c r="V28" s="5"/>
      <c r="W28" s="20"/>
      <c r="X28" s="14" t="n">
        <v>3</v>
      </c>
      <c r="Y28" s="14" t="n">
        <v>11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53</v>
      </c>
      <c r="C29" s="15" t="n">
        <v>1</v>
      </c>
      <c r="D29" s="18" t="s">
        <v>13</v>
      </c>
      <c r="E29" s="18" t="n">
        <v>4</v>
      </c>
      <c r="F29" s="17" t="n">
        <v>2</v>
      </c>
      <c r="G29" s="18" t="s">
        <v>13</v>
      </c>
      <c r="H29" s="18" t="n">
        <v>3</v>
      </c>
      <c r="I29" s="17" t="n">
        <v>2</v>
      </c>
      <c r="J29" s="18" t="s">
        <v>13</v>
      </c>
      <c r="K29" s="18" t="n">
        <v>3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5</v>
      </c>
      <c r="S29" s="18" t="s">
        <v>13</v>
      </c>
      <c r="T29" s="18" t="n">
        <v>0</v>
      </c>
      <c r="U29" s="19"/>
      <c r="V29" s="5"/>
      <c r="W29" s="20"/>
      <c r="X29" s="14" t="n">
        <v>1</v>
      </c>
      <c r="Y29" s="14" t="n">
        <v>14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108</v>
      </c>
      <c r="C30" s="28" t="n">
        <v>0</v>
      </c>
      <c r="D30" s="29" t="s">
        <v>13</v>
      </c>
      <c r="E30" s="29" t="n">
        <v>5</v>
      </c>
      <c r="F30" s="30" t="n">
        <v>0</v>
      </c>
      <c r="G30" s="29" t="s">
        <v>13</v>
      </c>
      <c r="H30" s="29" t="n">
        <v>5</v>
      </c>
      <c r="I30" s="30" t="n">
        <v>0</v>
      </c>
      <c r="J30" s="29" t="s">
        <v>13</v>
      </c>
      <c r="K30" s="29" t="n">
        <v>5</v>
      </c>
      <c r="L30" s="30" t="n">
        <v>0</v>
      </c>
      <c r="M30" s="29" t="s">
        <v>13</v>
      </c>
      <c r="N30" s="29" t="n">
        <v>5</v>
      </c>
      <c r="O30" s="30" t="n">
        <v>0</v>
      </c>
      <c r="P30" s="29" t="s">
        <v>13</v>
      </c>
      <c r="Q30" s="29" t="n">
        <v>5</v>
      </c>
      <c r="R30" s="31"/>
      <c r="S30" s="31"/>
      <c r="T30" s="31"/>
      <c r="U30" s="32"/>
      <c r="V30" s="33"/>
      <c r="W30" s="34"/>
      <c r="X30" s="26" t="n">
        <v>0</v>
      </c>
      <c r="Y30" s="26" t="n">
        <v>25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154</v>
      </c>
      <c r="D34" s="7"/>
      <c r="E34" s="7"/>
      <c r="F34" s="8" t="s">
        <v>26</v>
      </c>
      <c r="G34" s="8"/>
      <c r="H34" s="8"/>
      <c r="I34" s="9" t="s">
        <v>72</v>
      </c>
      <c r="J34" s="9"/>
      <c r="K34" s="9"/>
      <c r="L34" s="10" t="s">
        <v>65</v>
      </c>
      <c r="M34" s="10"/>
      <c r="N34" s="10"/>
      <c r="O34" s="8" t="s">
        <v>30</v>
      </c>
      <c r="P34" s="8"/>
      <c r="Q34" s="8"/>
      <c r="R34" s="9" t="s">
        <v>67</v>
      </c>
      <c r="S34" s="9"/>
      <c r="T34" s="9"/>
      <c r="U34" s="6"/>
      <c r="V34" s="11"/>
      <c r="W34" s="12"/>
      <c r="X34" s="6" t="s">
        <v>10</v>
      </c>
      <c r="Y34" s="6" t="s">
        <v>257</v>
      </c>
      <c r="Z34" s="13" t="s">
        <v>258</v>
      </c>
      <c r="AA34" s="4"/>
    </row>
    <row r="35" customFormat="false" ht="11.45" hidden="false" customHeight="true" outlineLevel="0" collapsed="false">
      <c r="A35" s="14" t="n">
        <v>1</v>
      </c>
      <c r="B35" s="15" t="s">
        <v>154</v>
      </c>
      <c r="C35" s="16"/>
      <c r="D35" s="16"/>
      <c r="E35" s="16"/>
      <c r="F35" s="17" t="n">
        <v>2</v>
      </c>
      <c r="G35" s="18" t="s">
        <v>13</v>
      </c>
      <c r="H35" s="18" t="n">
        <v>3</v>
      </c>
      <c r="I35" s="17" t="n">
        <v>3</v>
      </c>
      <c r="J35" s="18" t="s">
        <v>13</v>
      </c>
      <c r="K35" s="18" t="n">
        <v>2</v>
      </c>
      <c r="L35" s="17" t="n">
        <v>5</v>
      </c>
      <c r="M35" s="18" t="s">
        <v>13</v>
      </c>
      <c r="N35" s="18" t="n">
        <v>0</v>
      </c>
      <c r="O35" s="17" t="n">
        <v>5</v>
      </c>
      <c r="P35" s="18" t="s">
        <v>13</v>
      </c>
      <c r="Q35" s="18" t="n">
        <v>0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4</v>
      </c>
      <c r="Y35" s="14" t="n">
        <v>5</v>
      </c>
      <c r="Z35" s="21" t="n">
        <v>50</v>
      </c>
      <c r="AA35" s="4"/>
    </row>
    <row r="36" customFormat="false" ht="11.45" hidden="false" customHeight="true" outlineLevel="0" collapsed="false">
      <c r="A36" s="14" t="n">
        <v>2</v>
      </c>
      <c r="B36" s="15" t="s">
        <v>26</v>
      </c>
      <c r="C36" s="15" t="n">
        <v>3</v>
      </c>
      <c r="D36" s="18" t="s">
        <v>13</v>
      </c>
      <c r="E36" s="18" t="n">
        <v>2</v>
      </c>
      <c r="F36" s="22"/>
      <c r="G36" s="22"/>
      <c r="H36" s="22"/>
      <c r="I36" s="17" t="n">
        <v>2</v>
      </c>
      <c r="J36" s="18" t="s">
        <v>13</v>
      </c>
      <c r="K36" s="18" t="n">
        <v>3</v>
      </c>
      <c r="L36" s="17" t="n">
        <v>5</v>
      </c>
      <c r="M36" s="18" t="s">
        <v>13</v>
      </c>
      <c r="N36" s="18" t="n">
        <v>0</v>
      </c>
      <c r="O36" s="17" t="n">
        <v>5</v>
      </c>
      <c r="P36" s="18" t="s">
        <v>13</v>
      </c>
      <c r="Q36" s="18" t="n">
        <v>0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4</v>
      </c>
      <c r="Y36" s="14" t="n">
        <v>5</v>
      </c>
      <c r="Z36" s="21" t="n">
        <v>72</v>
      </c>
      <c r="AA36" s="4"/>
    </row>
    <row r="37" customFormat="false" ht="11.45" hidden="false" customHeight="true" outlineLevel="0" collapsed="false">
      <c r="A37" s="14" t="n">
        <v>3</v>
      </c>
      <c r="B37" s="23" t="s">
        <v>72</v>
      </c>
      <c r="C37" s="15" t="n">
        <v>2</v>
      </c>
      <c r="D37" s="18" t="s">
        <v>13</v>
      </c>
      <c r="E37" s="18" t="n">
        <v>3</v>
      </c>
      <c r="F37" s="17" t="n">
        <v>3</v>
      </c>
      <c r="G37" s="18" t="s">
        <v>13</v>
      </c>
      <c r="H37" s="18" t="n">
        <v>2</v>
      </c>
      <c r="I37" s="22"/>
      <c r="J37" s="22"/>
      <c r="K37" s="22"/>
      <c r="L37" s="17" t="n">
        <v>5</v>
      </c>
      <c r="M37" s="18" t="s">
        <v>13</v>
      </c>
      <c r="N37" s="24" t="n">
        <v>0</v>
      </c>
      <c r="O37" s="17" t="n">
        <v>4</v>
      </c>
      <c r="P37" s="18" t="s">
        <v>13</v>
      </c>
      <c r="Q37" s="18" t="n">
        <v>1</v>
      </c>
      <c r="R37" s="17" t="n">
        <v>5</v>
      </c>
      <c r="S37" s="18" t="s">
        <v>13</v>
      </c>
      <c r="T37" s="18" t="n">
        <v>0</v>
      </c>
      <c r="U37" s="19"/>
      <c r="V37" s="5"/>
      <c r="W37" s="20"/>
      <c r="X37" s="14" t="n">
        <v>4</v>
      </c>
      <c r="Y37" s="14" t="n">
        <v>6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65</v>
      </c>
      <c r="C38" s="15" t="n">
        <v>0</v>
      </c>
      <c r="D38" s="18" t="s">
        <v>13</v>
      </c>
      <c r="E38" s="18" t="n">
        <v>5</v>
      </c>
      <c r="F38" s="17" t="n">
        <v>0</v>
      </c>
      <c r="G38" s="18" t="s">
        <v>13</v>
      </c>
      <c r="H38" s="18" t="n">
        <v>5</v>
      </c>
      <c r="I38" s="17" t="n">
        <v>0</v>
      </c>
      <c r="J38" s="18" t="s">
        <v>13</v>
      </c>
      <c r="K38" s="18" t="n">
        <v>5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2</v>
      </c>
      <c r="Y38" s="14" t="n">
        <v>18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30</v>
      </c>
      <c r="C39" s="15" t="n">
        <v>0</v>
      </c>
      <c r="D39" s="18" t="s">
        <v>13</v>
      </c>
      <c r="E39" s="18" t="n">
        <v>5</v>
      </c>
      <c r="F39" s="17" t="n">
        <v>0</v>
      </c>
      <c r="G39" s="18" t="s">
        <v>13</v>
      </c>
      <c r="H39" s="18" t="n">
        <v>5</v>
      </c>
      <c r="I39" s="17" t="n">
        <v>1</v>
      </c>
      <c r="J39" s="18" t="s">
        <v>13</v>
      </c>
      <c r="K39" s="18" t="n">
        <v>4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4</v>
      </c>
      <c r="S39" s="18" t="s">
        <v>13</v>
      </c>
      <c r="T39" s="18" t="n">
        <v>1</v>
      </c>
      <c r="U39" s="19"/>
      <c r="V39" s="5"/>
      <c r="W39" s="20"/>
      <c r="X39" s="14" t="n">
        <v>1</v>
      </c>
      <c r="Y39" s="14" t="n">
        <v>18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67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1</v>
      </c>
      <c r="M40" s="29" t="s">
        <v>13</v>
      </c>
      <c r="N40" s="29" t="n">
        <v>4</v>
      </c>
      <c r="O40" s="30" t="n">
        <v>1</v>
      </c>
      <c r="P40" s="29" t="s">
        <v>13</v>
      </c>
      <c r="Q40" s="29" t="n">
        <v>4</v>
      </c>
      <c r="R40" s="31"/>
      <c r="S40" s="31"/>
      <c r="T40" s="31"/>
      <c r="U40" s="32"/>
      <c r="V40" s="33"/>
      <c r="W40" s="34"/>
      <c r="X40" s="26" t="n">
        <v>0</v>
      </c>
      <c r="Y40" s="26" t="n">
        <v>23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18</v>
      </c>
      <c r="D44" s="7"/>
      <c r="E44" s="7"/>
      <c r="F44" s="8" t="s">
        <v>54</v>
      </c>
      <c r="G44" s="8"/>
      <c r="H44" s="8"/>
      <c r="I44" s="9" t="s">
        <v>48</v>
      </c>
      <c r="J44" s="9"/>
      <c r="K44" s="9"/>
      <c r="L44" s="10" t="s">
        <v>25</v>
      </c>
      <c r="M44" s="10"/>
      <c r="N44" s="10"/>
      <c r="O44" s="8" t="s">
        <v>155</v>
      </c>
      <c r="P44" s="8"/>
      <c r="Q44" s="8"/>
      <c r="R44" s="9" t="s">
        <v>246</v>
      </c>
      <c r="S44" s="9"/>
      <c r="T44" s="9"/>
      <c r="U44" s="6"/>
      <c r="V44" s="11"/>
      <c r="W44" s="12"/>
      <c r="X44" s="6" t="s">
        <v>10</v>
      </c>
      <c r="Y44" s="6" t="s">
        <v>257</v>
      </c>
      <c r="Z44" s="13" t="s">
        <v>258</v>
      </c>
      <c r="AA44" s="4"/>
    </row>
    <row r="45" customFormat="false" ht="11.45" hidden="false" customHeight="true" outlineLevel="0" collapsed="false">
      <c r="A45" s="14" t="n">
        <v>1</v>
      </c>
      <c r="B45" s="15" t="s">
        <v>118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5</v>
      </c>
      <c r="J45" s="18" t="s">
        <v>13</v>
      </c>
      <c r="K45" s="18" t="n">
        <v>0</v>
      </c>
      <c r="L45" s="17" t="n">
        <v>4</v>
      </c>
      <c r="M45" s="18" t="s">
        <v>13</v>
      </c>
      <c r="N45" s="18" t="n">
        <v>1</v>
      </c>
      <c r="O45" s="17" t="n">
        <v>5</v>
      </c>
      <c r="P45" s="18" t="s">
        <v>13</v>
      </c>
      <c r="Q45" s="18" t="n">
        <v>0</v>
      </c>
      <c r="R45" s="17"/>
      <c r="S45" s="18"/>
      <c r="T45" s="18"/>
      <c r="U45" s="19"/>
      <c r="V45" s="5"/>
      <c r="W45" s="20"/>
      <c r="X45" s="14" t="n">
        <v>4</v>
      </c>
      <c r="Y45" s="14" t="n">
        <v>3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54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4</v>
      </c>
      <c r="J46" s="18" t="s">
        <v>13</v>
      </c>
      <c r="K46" s="18" t="n">
        <v>1</v>
      </c>
      <c r="L46" s="17" t="n">
        <v>4</v>
      </c>
      <c r="M46" s="18" t="s">
        <v>13</v>
      </c>
      <c r="N46" s="18" t="n">
        <v>1</v>
      </c>
      <c r="O46" s="17" t="n">
        <v>5</v>
      </c>
      <c r="P46" s="18" t="s">
        <v>13</v>
      </c>
      <c r="Q46" s="18" t="n">
        <v>0</v>
      </c>
      <c r="R46" s="17"/>
      <c r="S46" s="18"/>
      <c r="T46" s="18"/>
      <c r="U46" s="19"/>
      <c r="V46" s="5"/>
      <c r="W46" s="20"/>
      <c r="X46" s="14" t="n">
        <v>3</v>
      </c>
      <c r="Y46" s="14" t="n">
        <v>5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48</v>
      </c>
      <c r="C47" s="15" t="n">
        <v>0</v>
      </c>
      <c r="D47" s="18" t="s">
        <v>13</v>
      </c>
      <c r="E47" s="18" t="n">
        <v>5</v>
      </c>
      <c r="F47" s="17" t="n">
        <v>1</v>
      </c>
      <c r="G47" s="18" t="s">
        <v>13</v>
      </c>
      <c r="H47" s="18" t="n">
        <v>4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5</v>
      </c>
      <c r="P47" s="18" t="s">
        <v>13</v>
      </c>
      <c r="Q47" s="18" t="n">
        <v>0</v>
      </c>
      <c r="R47" s="17"/>
      <c r="S47" s="18"/>
      <c r="T47" s="18"/>
      <c r="U47" s="19"/>
      <c r="V47" s="5"/>
      <c r="W47" s="20"/>
      <c r="X47" s="14" t="n">
        <v>2</v>
      </c>
      <c r="Y47" s="14" t="n">
        <v>11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25</v>
      </c>
      <c r="C48" s="15" t="n">
        <v>1</v>
      </c>
      <c r="D48" s="18" t="s">
        <v>13</v>
      </c>
      <c r="E48" s="18" t="n">
        <v>4</v>
      </c>
      <c r="F48" s="17" t="n">
        <v>1</v>
      </c>
      <c r="G48" s="18" t="s">
        <v>13</v>
      </c>
      <c r="H48" s="18" t="n">
        <v>4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5</v>
      </c>
      <c r="P48" s="18" t="s">
        <v>13</v>
      </c>
      <c r="Q48" s="18" t="n">
        <v>0</v>
      </c>
      <c r="R48" s="17"/>
      <c r="S48" s="18"/>
      <c r="T48" s="18"/>
      <c r="U48" s="19"/>
      <c r="V48" s="5"/>
      <c r="W48" s="20"/>
      <c r="X48" s="14" t="n">
        <v>1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155</v>
      </c>
      <c r="C49" s="15" t="n">
        <v>0</v>
      </c>
      <c r="D49" s="18" t="s">
        <v>13</v>
      </c>
      <c r="E49" s="18" t="n">
        <v>5</v>
      </c>
      <c r="F49" s="17" t="n">
        <v>0</v>
      </c>
      <c r="G49" s="18" t="s">
        <v>13</v>
      </c>
      <c r="H49" s="18" t="n">
        <v>5</v>
      </c>
      <c r="I49" s="17" t="n">
        <v>0</v>
      </c>
      <c r="J49" s="18" t="s">
        <v>13</v>
      </c>
      <c r="K49" s="18" t="n">
        <v>5</v>
      </c>
      <c r="L49" s="17" t="n">
        <v>0</v>
      </c>
      <c r="M49" s="18" t="s">
        <v>13</v>
      </c>
      <c r="N49" s="18" t="n">
        <v>5</v>
      </c>
      <c r="O49" s="22"/>
      <c r="P49" s="22"/>
      <c r="Q49" s="22"/>
      <c r="R49" s="17"/>
      <c r="S49" s="18"/>
      <c r="T49" s="18"/>
      <c r="U49" s="19"/>
      <c r="V49" s="5"/>
      <c r="W49" s="20"/>
      <c r="X49" s="14" t="n">
        <v>0</v>
      </c>
      <c r="Y49" s="14" t="n">
        <v>20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246</v>
      </c>
      <c r="C50" s="36" t="s">
        <v>56</v>
      </c>
      <c r="D50" s="29"/>
      <c r="E50" s="29"/>
      <c r="F50" s="30"/>
      <c r="G50" s="29"/>
      <c r="H50" s="29"/>
      <c r="I50" s="30"/>
      <c r="J50" s="29"/>
      <c r="K50" s="29"/>
      <c r="L50" s="30"/>
      <c r="M50" s="29"/>
      <c r="N50" s="29"/>
      <c r="O50" s="30"/>
      <c r="P50" s="29"/>
      <c r="Q50" s="29"/>
      <c r="R50" s="31"/>
      <c r="S50" s="31"/>
      <c r="T50" s="31"/>
      <c r="U50" s="32"/>
      <c r="V50" s="33"/>
      <c r="W50" s="34"/>
      <c r="X50" s="26" t="n">
        <v>1</v>
      </c>
      <c r="Y50" s="26" t="n">
        <v>0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5</v>
      </c>
      <c r="D54" s="7"/>
      <c r="E54" s="7"/>
      <c r="F54" s="8" t="s">
        <v>88</v>
      </c>
      <c r="G54" s="8"/>
      <c r="H54" s="8"/>
      <c r="I54" s="9" t="s">
        <v>177</v>
      </c>
      <c r="J54" s="9"/>
      <c r="K54" s="9"/>
      <c r="L54" s="10" t="s">
        <v>46</v>
      </c>
      <c r="M54" s="10"/>
      <c r="N54" s="10"/>
      <c r="O54" s="8" t="s">
        <v>192</v>
      </c>
      <c r="P54" s="8"/>
      <c r="Q54" s="8"/>
      <c r="R54" s="9" t="s">
        <v>75</v>
      </c>
      <c r="S54" s="9"/>
      <c r="T54" s="9"/>
      <c r="U54" s="6"/>
      <c r="V54" s="11"/>
      <c r="W54" s="12"/>
      <c r="X54" s="6" t="s">
        <v>10</v>
      </c>
      <c r="Y54" s="6" t="s">
        <v>257</v>
      </c>
      <c r="Z54" s="13" t="s">
        <v>258</v>
      </c>
      <c r="AA54" s="4"/>
    </row>
    <row r="55" customFormat="false" ht="11.45" hidden="false" customHeight="true" outlineLevel="0" collapsed="false">
      <c r="A55" s="14" t="n">
        <v>1</v>
      </c>
      <c r="B55" s="15" t="s">
        <v>5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4</v>
      </c>
      <c r="J55" s="18" t="s">
        <v>13</v>
      </c>
      <c r="K55" s="18" t="n">
        <v>1</v>
      </c>
      <c r="L55" s="17" t="n">
        <v>5</v>
      </c>
      <c r="M55" s="18" t="s">
        <v>13</v>
      </c>
      <c r="N55" s="18" t="n">
        <v>0</v>
      </c>
      <c r="O55" s="17" t="n">
        <v>3</v>
      </c>
      <c r="P55" s="18" t="s">
        <v>13</v>
      </c>
      <c r="Q55" s="18" t="n">
        <v>2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5</v>
      </c>
      <c r="Y55" s="14" t="n">
        <v>4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88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4</v>
      </c>
      <c r="M56" s="18" t="s">
        <v>13</v>
      </c>
      <c r="N56" s="18" t="n">
        <v>1</v>
      </c>
      <c r="O56" s="17" t="n">
        <v>4</v>
      </c>
      <c r="P56" s="18" t="s">
        <v>13</v>
      </c>
      <c r="Q56" s="18" t="n">
        <v>1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7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177</v>
      </c>
      <c r="C57" s="15" t="n">
        <v>1</v>
      </c>
      <c r="D57" s="18" t="s">
        <v>13</v>
      </c>
      <c r="E57" s="18" t="n">
        <v>4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2</v>
      </c>
      <c r="M57" s="18" t="s">
        <v>13</v>
      </c>
      <c r="N57" s="24" t="n">
        <v>3</v>
      </c>
      <c r="O57" s="17" t="n">
        <v>5</v>
      </c>
      <c r="P57" s="18" t="s">
        <v>13</v>
      </c>
      <c r="Q57" s="18" t="n">
        <v>0</v>
      </c>
      <c r="R57" s="17" t="n">
        <v>4</v>
      </c>
      <c r="S57" s="18" t="s">
        <v>13</v>
      </c>
      <c r="T57" s="18" t="n">
        <v>1</v>
      </c>
      <c r="U57" s="19"/>
      <c r="V57" s="5"/>
      <c r="W57" s="20"/>
      <c r="X57" s="14" t="n">
        <v>2</v>
      </c>
      <c r="Y57" s="14" t="n">
        <v>12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46</v>
      </c>
      <c r="C58" s="15" t="n">
        <v>0</v>
      </c>
      <c r="D58" s="18" t="s">
        <v>13</v>
      </c>
      <c r="E58" s="18" t="n">
        <v>5</v>
      </c>
      <c r="F58" s="17" t="n">
        <v>1</v>
      </c>
      <c r="G58" s="18" t="s">
        <v>13</v>
      </c>
      <c r="H58" s="18" t="n">
        <v>4</v>
      </c>
      <c r="I58" s="17" t="n">
        <v>3</v>
      </c>
      <c r="J58" s="18" t="s">
        <v>13</v>
      </c>
      <c r="K58" s="18" t="n">
        <v>2</v>
      </c>
      <c r="L58" s="22"/>
      <c r="M58" s="22"/>
      <c r="N58" s="22"/>
      <c r="O58" s="17" t="n">
        <v>2</v>
      </c>
      <c r="P58" s="18" t="s">
        <v>13</v>
      </c>
      <c r="Q58" s="18" t="n">
        <v>3</v>
      </c>
      <c r="R58" s="17" t="n">
        <v>3</v>
      </c>
      <c r="S58" s="18" t="s">
        <v>13</v>
      </c>
      <c r="T58" s="18" t="n">
        <v>2</v>
      </c>
      <c r="U58" s="19"/>
      <c r="V58" s="5"/>
      <c r="W58" s="20"/>
      <c r="X58" s="14" t="n">
        <v>2</v>
      </c>
      <c r="Y58" s="14" t="n">
        <v>16</v>
      </c>
      <c r="Z58" s="21" t="n">
        <v>128</v>
      </c>
      <c r="AA58" s="4"/>
    </row>
    <row r="59" customFormat="false" ht="11.45" hidden="false" customHeight="true" outlineLevel="0" collapsed="false">
      <c r="A59" s="14" t="n">
        <v>5</v>
      </c>
      <c r="B59" s="23" t="s">
        <v>192</v>
      </c>
      <c r="C59" s="15" t="n">
        <v>2</v>
      </c>
      <c r="D59" s="18" t="s">
        <v>13</v>
      </c>
      <c r="E59" s="18" t="n">
        <v>3</v>
      </c>
      <c r="F59" s="17" t="n">
        <v>1</v>
      </c>
      <c r="G59" s="18" t="s">
        <v>13</v>
      </c>
      <c r="H59" s="18" t="n">
        <v>4</v>
      </c>
      <c r="I59" s="17" t="n">
        <v>0</v>
      </c>
      <c r="J59" s="18" t="s">
        <v>13</v>
      </c>
      <c r="K59" s="18" t="n">
        <v>5</v>
      </c>
      <c r="L59" s="17" t="n">
        <v>3</v>
      </c>
      <c r="M59" s="18" t="s">
        <v>13</v>
      </c>
      <c r="N59" s="18" t="n">
        <v>2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V59" s="5"/>
      <c r="W59" s="20"/>
      <c r="X59" s="14" t="n">
        <v>2</v>
      </c>
      <c r="Y59" s="14" t="n">
        <v>16</v>
      </c>
      <c r="Z59" s="21" t="n">
        <v>131</v>
      </c>
      <c r="AA59" s="4"/>
    </row>
    <row r="60" customFormat="false" ht="11.45" hidden="false" customHeight="true" outlineLevel="0" collapsed="false">
      <c r="A60" s="26" t="n">
        <v>6</v>
      </c>
      <c r="B60" s="27" t="s">
        <v>75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1</v>
      </c>
      <c r="J60" s="29" t="s">
        <v>13</v>
      </c>
      <c r="K60" s="29" t="n">
        <v>4</v>
      </c>
      <c r="L60" s="30" t="n">
        <v>2</v>
      </c>
      <c r="M60" s="29" t="s">
        <v>13</v>
      </c>
      <c r="N60" s="29" t="n">
        <v>3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32"/>
      <c r="V60" s="33"/>
      <c r="W60" s="34"/>
      <c r="X60" s="26" t="n">
        <v>0</v>
      </c>
      <c r="Y60" s="26" t="n">
        <v>20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29</v>
      </c>
      <c r="D64" s="7"/>
      <c r="E64" s="7"/>
      <c r="F64" s="8" t="s">
        <v>81</v>
      </c>
      <c r="G64" s="8"/>
      <c r="H64" s="8"/>
      <c r="I64" s="9" t="s">
        <v>45</v>
      </c>
      <c r="J64" s="9"/>
      <c r="K64" s="9"/>
      <c r="L64" s="10" t="s">
        <v>121</v>
      </c>
      <c r="M64" s="10"/>
      <c r="N64" s="10"/>
      <c r="O64" s="8" t="s">
        <v>128</v>
      </c>
      <c r="P64" s="8"/>
      <c r="Q64" s="8"/>
      <c r="R64" s="9" t="s">
        <v>66</v>
      </c>
      <c r="S64" s="9"/>
      <c r="T64" s="9"/>
      <c r="U64" s="6"/>
      <c r="V64" s="11"/>
      <c r="W64" s="12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29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4</v>
      </c>
      <c r="J65" s="18" t="s">
        <v>13</v>
      </c>
      <c r="K65" s="18" t="n">
        <v>1</v>
      </c>
      <c r="L65" s="17" t="n">
        <v>3</v>
      </c>
      <c r="M65" s="18" t="s">
        <v>13</v>
      </c>
      <c r="N65" s="18" t="n">
        <v>2</v>
      </c>
      <c r="O65" s="17" t="n">
        <v>5</v>
      </c>
      <c r="P65" s="18" t="s">
        <v>13</v>
      </c>
      <c r="Q65" s="18" t="n">
        <v>0</v>
      </c>
      <c r="R65" s="17" t="n">
        <v>5</v>
      </c>
      <c r="S65" s="18" t="s">
        <v>13</v>
      </c>
      <c r="T65" s="18" t="n">
        <v>0</v>
      </c>
      <c r="U65" s="19"/>
      <c r="V65" s="5"/>
      <c r="W65" s="20"/>
      <c r="X65" s="14" t="n">
        <v>5</v>
      </c>
      <c r="Y65" s="14" t="n">
        <v>4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81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2</v>
      </c>
      <c r="M66" s="18" t="s">
        <v>13</v>
      </c>
      <c r="N66" s="18" t="n">
        <v>3</v>
      </c>
      <c r="O66" s="17" t="n">
        <v>4</v>
      </c>
      <c r="P66" s="18" t="s">
        <v>13</v>
      </c>
      <c r="Q66" s="18" t="n">
        <v>1</v>
      </c>
      <c r="R66" s="17" t="n">
        <v>4</v>
      </c>
      <c r="S66" s="18" t="s">
        <v>13</v>
      </c>
      <c r="T66" s="18" t="n">
        <v>1</v>
      </c>
      <c r="U66" s="19"/>
      <c r="V66" s="5"/>
      <c r="W66" s="20"/>
      <c r="X66" s="14" t="n">
        <v>3</v>
      </c>
      <c r="Y66" s="14" t="n">
        <v>11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45</v>
      </c>
      <c r="C67" s="15" t="n">
        <v>1</v>
      </c>
      <c r="D67" s="18" t="s">
        <v>13</v>
      </c>
      <c r="E67" s="18" t="n">
        <v>4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3</v>
      </c>
      <c r="P67" s="18" t="s">
        <v>13</v>
      </c>
      <c r="Q67" s="18" t="n">
        <v>2</v>
      </c>
      <c r="R67" s="17" t="n">
        <v>3</v>
      </c>
      <c r="S67" s="18" t="s">
        <v>13</v>
      </c>
      <c r="T67" s="18" t="n">
        <v>2</v>
      </c>
      <c r="U67" s="19"/>
      <c r="V67" s="5"/>
      <c r="W67" s="20"/>
      <c r="X67" s="14" t="n">
        <v>3</v>
      </c>
      <c r="Y67" s="14" t="n">
        <v>13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121</v>
      </c>
      <c r="C68" s="15" t="n">
        <v>2</v>
      </c>
      <c r="D68" s="18" t="s">
        <v>13</v>
      </c>
      <c r="E68" s="18" t="n">
        <v>3</v>
      </c>
      <c r="F68" s="17" t="n">
        <v>3</v>
      </c>
      <c r="G68" s="18" t="s">
        <v>13</v>
      </c>
      <c r="H68" s="18" t="n">
        <v>2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2</v>
      </c>
      <c r="P68" s="18" t="s">
        <v>13</v>
      </c>
      <c r="Q68" s="18" t="n">
        <v>3</v>
      </c>
      <c r="R68" s="17" t="n">
        <v>3</v>
      </c>
      <c r="S68" s="18" t="s">
        <v>13</v>
      </c>
      <c r="T68" s="18" t="n">
        <v>2</v>
      </c>
      <c r="U68" s="19"/>
      <c r="V68" s="5"/>
      <c r="W68" s="20"/>
      <c r="X68" s="14" t="n">
        <v>2</v>
      </c>
      <c r="Y68" s="14" t="n">
        <v>13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28</v>
      </c>
      <c r="C69" s="15" t="n">
        <v>0</v>
      </c>
      <c r="D69" s="18" t="s">
        <v>13</v>
      </c>
      <c r="E69" s="18" t="n">
        <v>5</v>
      </c>
      <c r="F69" s="17" t="n">
        <v>1</v>
      </c>
      <c r="G69" s="18" t="s">
        <v>13</v>
      </c>
      <c r="H69" s="18" t="n">
        <v>4</v>
      </c>
      <c r="I69" s="17" t="n">
        <v>2</v>
      </c>
      <c r="J69" s="18" t="s">
        <v>13</v>
      </c>
      <c r="K69" s="18" t="n">
        <v>3</v>
      </c>
      <c r="L69" s="17" t="n">
        <v>3</v>
      </c>
      <c r="M69" s="18" t="s">
        <v>13</v>
      </c>
      <c r="N69" s="18" t="n">
        <v>2</v>
      </c>
      <c r="O69" s="22"/>
      <c r="P69" s="22"/>
      <c r="Q69" s="22"/>
      <c r="R69" s="17" t="n">
        <v>2</v>
      </c>
      <c r="S69" s="18" t="s">
        <v>13</v>
      </c>
      <c r="T69" s="18" t="n">
        <v>3</v>
      </c>
      <c r="U69" s="19"/>
      <c r="V69" s="5"/>
      <c r="W69" s="20"/>
      <c r="X69" s="14" t="n">
        <v>1</v>
      </c>
      <c r="Y69" s="14" t="n">
        <v>17</v>
      </c>
      <c r="Z69" s="21" t="n">
        <v>117</v>
      </c>
      <c r="AA69" s="4"/>
    </row>
    <row r="70" customFormat="false" ht="11.45" hidden="false" customHeight="true" outlineLevel="0" collapsed="false">
      <c r="A70" s="26" t="n">
        <v>6</v>
      </c>
      <c r="B70" s="27" t="s">
        <v>66</v>
      </c>
      <c r="C70" s="28" t="n">
        <v>0</v>
      </c>
      <c r="D70" s="29" t="s">
        <v>13</v>
      </c>
      <c r="E70" s="29" t="n">
        <v>5</v>
      </c>
      <c r="F70" s="30" t="n">
        <v>1</v>
      </c>
      <c r="G70" s="29" t="s">
        <v>13</v>
      </c>
      <c r="H70" s="29" t="n">
        <v>4</v>
      </c>
      <c r="I70" s="30" t="n">
        <v>2</v>
      </c>
      <c r="J70" s="29" t="s">
        <v>13</v>
      </c>
      <c r="K70" s="29" t="n">
        <v>3</v>
      </c>
      <c r="L70" s="30" t="n">
        <v>2</v>
      </c>
      <c r="M70" s="29" t="s">
        <v>13</v>
      </c>
      <c r="N70" s="29" t="n">
        <v>3</v>
      </c>
      <c r="O70" s="30" t="n">
        <v>3</v>
      </c>
      <c r="P70" s="29" t="s">
        <v>13</v>
      </c>
      <c r="Q70" s="29" t="n">
        <v>2</v>
      </c>
      <c r="R70" s="31"/>
      <c r="S70" s="31"/>
      <c r="T70" s="31"/>
      <c r="U70" s="32"/>
      <c r="V70" s="33"/>
      <c r="W70" s="34"/>
      <c r="X70" s="26" t="n">
        <v>1</v>
      </c>
      <c r="Y70" s="26" t="n">
        <v>17</v>
      </c>
      <c r="Z70" s="35" t="n">
        <v>122</v>
      </c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2</v>
      </c>
      <c r="D74" s="7"/>
      <c r="E74" s="7"/>
      <c r="F74" s="8" t="s">
        <v>160</v>
      </c>
      <c r="G74" s="8"/>
      <c r="H74" s="8"/>
      <c r="I74" s="9" t="s">
        <v>174</v>
      </c>
      <c r="J74" s="9"/>
      <c r="K74" s="9"/>
      <c r="L74" s="10" t="s">
        <v>33</v>
      </c>
      <c r="M74" s="10"/>
      <c r="N74" s="10"/>
      <c r="O74" s="8" t="s">
        <v>82</v>
      </c>
      <c r="P74" s="8"/>
      <c r="Q74" s="8"/>
      <c r="R74" s="9" t="s">
        <v>24</v>
      </c>
      <c r="S74" s="9"/>
      <c r="T74" s="9"/>
      <c r="U74" s="6"/>
      <c r="V74" s="11"/>
      <c r="W74" s="12"/>
      <c r="X74" s="6" t="s">
        <v>10</v>
      </c>
      <c r="Y74" s="6" t="s">
        <v>257</v>
      </c>
      <c r="Z74" s="13" t="s">
        <v>258</v>
      </c>
      <c r="AA74" s="4"/>
    </row>
    <row r="75" customFormat="false" ht="11.45" hidden="false" customHeight="true" outlineLevel="0" collapsed="false">
      <c r="A75" s="14" t="n">
        <v>1</v>
      </c>
      <c r="B75" s="15" t="s">
        <v>62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3</v>
      </c>
      <c r="J75" s="18" t="s">
        <v>13</v>
      </c>
      <c r="K75" s="18" t="n">
        <v>2</v>
      </c>
      <c r="L75" s="17" t="n">
        <v>3</v>
      </c>
      <c r="M75" s="18" t="s">
        <v>13</v>
      </c>
      <c r="N75" s="18" t="n">
        <v>2</v>
      </c>
      <c r="O75" s="17" t="n">
        <v>3</v>
      </c>
      <c r="P75" s="18" t="s">
        <v>13</v>
      </c>
      <c r="Q75" s="18" t="n">
        <v>2</v>
      </c>
      <c r="R75" s="17" t="n">
        <v>4</v>
      </c>
      <c r="S75" s="18" t="s">
        <v>13</v>
      </c>
      <c r="T75" s="18" t="n">
        <v>1</v>
      </c>
      <c r="U75" s="19"/>
      <c r="V75" s="5"/>
      <c r="W75" s="20"/>
      <c r="X75" s="14" t="n">
        <v>5</v>
      </c>
      <c r="Y75" s="14" t="n">
        <v>8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160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3</v>
      </c>
      <c r="M76" s="18" t="s">
        <v>13</v>
      </c>
      <c r="N76" s="18" t="n">
        <v>2</v>
      </c>
      <c r="O76" s="17" t="n">
        <v>4</v>
      </c>
      <c r="P76" s="18" t="s">
        <v>13</v>
      </c>
      <c r="Q76" s="18" t="n">
        <v>1</v>
      </c>
      <c r="R76" s="17" t="n">
        <v>5</v>
      </c>
      <c r="S76" s="18" t="s">
        <v>13</v>
      </c>
      <c r="T76" s="18" t="n">
        <v>0</v>
      </c>
      <c r="U76" s="19"/>
      <c r="V76" s="5"/>
      <c r="W76" s="20"/>
      <c r="X76" s="14" t="n">
        <v>4</v>
      </c>
      <c r="Y76" s="14" t="n">
        <v>9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174</v>
      </c>
      <c r="C77" s="15" t="n">
        <v>2</v>
      </c>
      <c r="D77" s="18" t="s">
        <v>13</v>
      </c>
      <c r="E77" s="18" t="n">
        <v>3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4</v>
      </c>
      <c r="P77" s="18" t="s">
        <v>13</v>
      </c>
      <c r="Q77" s="18" t="n">
        <v>1</v>
      </c>
      <c r="R77" s="17" t="n">
        <v>3</v>
      </c>
      <c r="S77" s="18" t="s">
        <v>13</v>
      </c>
      <c r="T77" s="18" t="n">
        <v>2</v>
      </c>
      <c r="U77" s="19"/>
      <c r="V77" s="5"/>
      <c r="W77" s="20"/>
      <c r="X77" s="14" t="n">
        <v>3</v>
      </c>
      <c r="Y77" s="14" t="n">
        <v>11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33</v>
      </c>
      <c r="C78" s="15" t="n">
        <v>2</v>
      </c>
      <c r="D78" s="18" t="s">
        <v>13</v>
      </c>
      <c r="E78" s="18" t="n">
        <v>3</v>
      </c>
      <c r="F78" s="17" t="n">
        <v>2</v>
      </c>
      <c r="G78" s="18" t="s">
        <v>13</v>
      </c>
      <c r="H78" s="18" t="n">
        <v>3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4</v>
      </c>
      <c r="P78" s="18" t="s">
        <v>13</v>
      </c>
      <c r="Q78" s="18" t="n">
        <v>1</v>
      </c>
      <c r="R78" s="17" t="n">
        <v>5</v>
      </c>
      <c r="S78" s="18" t="s">
        <v>13</v>
      </c>
      <c r="T78" s="18" t="n">
        <v>0</v>
      </c>
      <c r="U78" s="19"/>
      <c r="V78" s="5"/>
      <c r="W78" s="20"/>
      <c r="X78" s="14" t="n">
        <v>2</v>
      </c>
      <c r="Y78" s="14" t="n">
        <v>10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82</v>
      </c>
      <c r="C79" s="15" t="n">
        <v>2</v>
      </c>
      <c r="D79" s="18" t="s">
        <v>13</v>
      </c>
      <c r="E79" s="18" t="n">
        <v>3</v>
      </c>
      <c r="F79" s="17" t="n">
        <v>1</v>
      </c>
      <c r="G79" s="18" t="s">
        <v>13</v>
      </c>
      <c r="H79" s="18" t="n">
        <v>4</v>
      </c>
      <c r="I79" s="17" t="n">
        <v>1</v>
      </c>
      <c r="J79" s="18" t="s">
        <v>13</v>
      </c>
      <c r="K79" s="18" t="n">
        <v>4</v>
      </c>
      <c r="L79" s="17" t="n">
        <v>1</v>
      </c>
      <c r="M79" s="18" t="s">
        <v>13</v>
      </c>
      <c r="N79" s="18" t="n">
        <v>4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1</v>
      </c>
      <c r="Y79" s="14" t="n">
        <v>17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24</v>
      </c>
      <c r="C80" s="28" t="n">
        <v>1</v>
      </c>
      <c r="D80" s="29" t="s">
        <v>13</v>
      </c>
      <c r="E80" s="29" t="n">
        <v>4</v>
      </c>
      <c r="F80" s="30" t="n">
        <v>0</v>
      </c>
      <c r="G80" s="29" t="s">
        <v>13</v>
      </c>
      <c r="H80" s="29" t="n">
        <v>5</v>
      </c>
      <c r="I80" s="30" t="n">
        <v>2</v>
      </c>
      <c r="J80" s="29" t="s">
        <v>13</v>
      </c>
      <c r="K80" s="29" t="n">
        <v>3</v>
      </c>
      <c r="L80" s="30" t="n">
        <v>0</v>
      </c>
      <c r="M80" s="29" t="s">
        <v>13</v>
      </c>
      <c r="N80" s="29" t="n">
        <v>5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0</v>
      </c>
      <c r="Y80" s="26" t="n">
        <v>20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8</v>
      </c>
      <c r="D84" s="7"/>
      <c r="E84" s="7"/>
      <c r="F84" s="8" t="s">
        <v>58</v>
      </c>
      <c r="G84" s="8"/>
      <c r="H84" s="8"/>
      <c r="I84" s="9" t="s">
        <v>17</v>
      </c>
      <c r="J84" s="9"/>
      <c r="K84" s="9"/>
      <c r="L84" s="10" t="s">
        <v>31</v>
      </c>
      <c r="M84" s="10"/>
      <c r="N84" s="10"/>
      <c r="O84" s="8" t="s">
        <v>179</v>
      </c>
      <c r="P84" s="8"/>
      <c r="Q84" s="8"/>
      <c r="R84" s="9" t="s">
        <v>69</v>
      </c>
      <c r="S84" s="9"/>
      <c r="T84" s="9"/>
      <c r="U84" s="6"/>
      <c r="V84" s="11"/>
      <c r="W84" s="12"/>
      <c r="X84" s="6" t="s">
        <v>10</v>
      </c>
      <c r="Y84" s="6" t="s">
        <v>257</v>
      </c>
      <c r="Z84" s="13" t="s">
        <v>258</v>
      </c>
      <c r="AA84" s="4"/>
    </row>
    <row r="85" customFormat="false" ht="11.45" hidden="false" customHeight="true" outlineLevel="0" collapsed="false">
      <c r="A85" s="14" t="n">
        <v>1</v>
      </c>
      <c r="B85" s="15" t="s">
        <v>8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4</v>
      </c>
      <c r="J85" s="18" t="s">
        <v>13</v>
      </c>
      <c r="K85" s="18" t="n">
        <v>1</v>
      </c>
      <c r="L85" s="17" t="n">
        <v>4</v>
      </c>
      <c r="M85" s="18" t="s">
        <v>13</v>
      </c>
      <c r="N85" s="18" t="n">
        <v>1</v>
      </c>
      <c r="O85" s="17" t="n">
        <v>5</v>
      </c>
      <c r="P85" s="18" t="s">
        <v>13</v>
      </c>
      <c r="Q85" s="18" t="n">
        <v>0</v>
      </c>
      <c r="R85" s="17"/>
      <c r="S85" s="18"/>
      <c r="T85" s="18"/>
      <c r="U85" s="19"/>
      <c r="V85" s="5"/>
      <c r="W85" s="20"/>
      <c r="X85" s="14" t="n">
        <v>4</v>
      </c>
      <c r="Y85" s="14" t="n">
        <v>4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58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4</v>
      </c>
      <c r="J86" s="18" t="s">
        <v>13</v>
      </c>
      <c r="K86" s="18" t="n">
        <v>1</v>
      </c>
      <c r="L86" s="17" t="n">
        <v>2</v>
      </c>
      <c r="M86" s="18" t="s">
        <v>13</v>
      </c>
      <c r="N86" s="18" t="n">
        <v>3</v>
      </c>
      <c r="O86" s="17" t="n">
        <v>4</v>
      </c>
      <c r="P86" s="18" t="s">
        <v>13</v>
      </c>
      <c r="Q86" s="18" t="n">
        <v>1</v>
      </c>
      <c r="R86" s="17"/>
      <c r="S86" s="18"/>
      <c r="T86" s="18"/>
      <c r="U86" s="19"/>
      <c r="V86" s="5"/>
      <c r="W86" s="20"/>
      <c r="X86" s="14" t="n">
        <v>2</v>
      </c>
      <c r="Y86" s="14" t="n">
        <v>8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17</v>
      </c>
      <c r="C87" s="15" t="n">
        <v>1</v>
      </c>
      <c r="D87" s="18" t="s">
        <v>13</v>
      </c>
      <c r="E87" s="18" t="n">
        <v>4</v>
      </c>
      <c r="F87" s="17" t="n">
        <v>1</v>
      </c>
      <c r="G87" s="18" t="s">
        <v>13</v>
      </c>
      <c r="H87" s="18" t="n">
        <v>4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5</v>
      </c>
      <c r="P87" s="18" t="s">
        <v>13</v>
      </c>
      <c r="Q87" s="18" t="n">
        <v>0</v>
      </c>
      <c r="R87" s="17"/>
      <c r="S87" s="18"/>
      <c r="T87" s="18"/>
      <c r="U87" s="19"/>
      <c r="V87" s="5"/>
      <c r="W87" s="20"/>
      <c r="X87" s="14" t="n">
        <v>2</v>
      </c>
      <c r="Y87" s="14" t="n">
        <v>10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31</v>
      </c>
      <c r="C88" s="15" t="n">
        <v>1</v>
      </c>
      <c r="D88" s="18" t="s">
        <v>13</v>
      </c>
      <c r="E88" s="18" t="n">
        <v>4</v>
      </c>
      <c r="F88" s="17" t="n">
        <v>3</v>
      </c>
      <c r="G88" s="18" t="s">
        <v>13</v>
      </c>
      <c r="H88" s="18" t="n">
        <v>2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2</v>
      </c>
      <c r="P88" s="18" t="s">
        <v>13</v>
      </c>
      <c r="Q88" s="18" t="n">
        <v>3</v>
      </c>
      <c r="R88" s="17"/>
      <c r="S88" s="18"/>
      <c r="T88" s="18"/>
      <c r="U88" s="19"/>
      <c r="V88" s="5"/>
      <c r="W88" s="20"/>
      <c r="X88" s="14" t="n">
        <v>1</v>
      </c>
      <c r="Y88" s="14" t="n">
        <v>12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179</v>
      </c>
      <c r="C89" s="15" t="n">
        <v>0</v>
      </c>
      <c r="D89" s="18" t="s">
        <v>13</v>
      </c>
      <c r="E89" s="18" t="n">
        <v>5</v>
      </c>
      <c r="F89" s="17" t="n">
        <v>1</v>
      </c>
      <c r="G89" s="18" t="s">
        <v>13</v>
      </c>
      <c r="H89" s="18" t="n">
        <v>4</v>
      </c>
      <c r="I89" s="17" t="n">
        <v>0</v>
      </c>
      <c r="J89" s="18" t="s">
        <v>13</v>
      </c>
      <c r="K89" s="18" t="n">
        <v>5</v>
      </c>
      <c r="L89" s="17" t="n">
        <v>3</v>
      </c>
      <c r="M89" s="18" t="s">
        <v>13</v>
      </c>
      <c r="N89" s="18" t="n">
        <v>2</v>
      </c>
      <c r="O89" s="22"/>
      <c r="P89" s="22"/>
      <c r="Q89" s="22"/>
      <c r="R89" s="17"/>
      <c r="S89" s="18"/>
      <c r="T89" s="18"/>
      <c r="U89" s="19"/>
      <c r="V89" s="5"/>
      <c r="W89" s="20"/>
      <c r="X89" s="14" t="n">
        <v>1</v>
      </c>
      <c r="Y89" s="14" t="n">
        <v>16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69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32"/>
      <c r="V90" s="33"/>
      <c r="W90" s="34"/>
      <c r="X90" s="26" t="n">
        <v>1</v>
      </c>
      <c r="Y90" s="26" t="n">
        <v>0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55</v>
      </c>
      <c r="D94" s="7"/>
      <c r="E94" s="7"/>
      <c r="F94" s="8" t="s">
        <v>92</v>
      </c>
      <c r="G94" s="8"/>
      <c r="H94" s="8"/>
      <c r="I94" s="9" t="s">
        <v>80</v>
      </c>
      <c r="J94" s="9"/>
      <c r="K94" s="9"/>
      <c r="L94" s="10" t="s">
        <v>79</v>
      </c>
      <c r="M94" s="10"/>
      <c r="N94" s="10"/>
      <c r="O94" s="9" t="s">
        <v>184</v>
      </c>
      <c r="P94" s="9"/>
      <c r="Q94" s="9"/>
      <c r="R94" s="20"/>
      <c r="S94" s="20"/>
      <c r="T94" s="20"/>
      <c r="U94" s="6"/>
      <c r="V94" s="11"/>
      <c r="W94" s="12"/>
      <c r="X94" s="6" t="s">
        <v>10</v>
      </c>
      <c r="Y94" s="6" t="s">
        <v>257</v>
      </c>
      <c r="Z94" s="13" t="s">
        <v>258</v>
      </c>
      <c r="AA94" s="4"/>
    </row>
    <row r="95" customFormat="false" ht="11.45" hidden="false" customHeight="true" outlineLevel="0" collapsed="false">
      <c r="A95" s="14" t="n">
        <v>1</v>
      </c>
      <c r="B95" s="15" t="s">
        <v>55</v>
      </c>
      <c r="C95" s="16"/>
      <c r="D95" s="16"/>
      <c r="E95" s="16"/>
      <c r="F95" s="17" t="n">
        <v>5</v>
      </c>
      <c r="G95" s="18" t="s">
        <v>13</v>
      </c>
      <c r="H95" s="18" t="n">
        <v>0</v>
      </c>
      <c r="I95" s="17" t="n">
        <v>3</v>
      </c>
      <c r="J95" s="18" t="s">
        <v>13</v>
      </c>
      <c r="K95" s="18" t="n">
        <v>2</v>
      </c>
      <c r="L95" s="17" t="n">
        <v>5</v>
      </c>
      <c r="M95" s="18" t="s">
        <v>13</v>
      </c>
      <c r="N95" s="18" t="n">
        <v>0</v>
      </c>
      <c r="O95" s="17"/>
      <c r="P95" s="18"/>
      <c r="Q95" s="37"/>
      <c r="R95" s="5"/>
      <c r="S95" s="5"/>
      <c r="T95" s="20"/>
      <c r="U95" s="19"/>
      <c r="V95" s="5"/>
      <c r="W95" s="20"/>
      <c r="X95" s="14" t="n">
        <v>3</v>
      </c>
      <c r="Y95" s="14" t="n">
        <v>2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92</v>
      </c>
      <c r="C96" s="15" t="n">
        <v>0</v>
      </c>
      <c r="D96" s="18" t="s">
        <v>13</v>
      </c>
      <c r="E96" s="18" t="n">
        <v>5</v>
      </c>
      <c r="F96" s="22"/>
      <c r="G96" s="22"/>
      <c r="H96" s="22"/>
      <c r="I96" s="17" t="n">
        <v>4</v>
      </c>
      <c r="J96" s="18" t="s">
        <v>13</v>
      </c>
      <c r="K96" s="18" t="n">
        <v>1</v>
      </c>
      <c r="L96" s="17" t="n">
        <v>3</v>
      </c>
      <c r="M96" s="18" t="s">
        <v>13</v>
      </c>
      <c r="N96" s="18" t="n">
        <v>2</v>
      </c>
      <c r="O96" s="17"/>
      <c r="P96" s="18"/>
      <c r="Q96" s="37"/>
      <c r="R96" s="5"/>
      <c r="S96" s="5"/>
      <c r="T96" s="20"/>
      <c r="U96" s="19"/>
      <c r="V96" s="5"/>
      <c r="W96" s="20"/>
      <c r="X96" s="14" t="n">
        <v>2</v>
      </c>
      <c r="Y96" s="14" t="n">
        <v>8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80</v>
      </c>
      <c r="C97" s="15" t="n">
        <v>2</v>
      </c>
      <c r="D97" s="18" t="s">
        <v>13</v>
      </c>
      <c r="E97" s="18" t="n">
        <v>3</v>
      </c>
      <c r="F97" s="17" t="n">
        <v>1</v>
      </c>
      <c r="G97" s="18" t="s">
        <v>13</v>
      </c>
      <c r="H97" s="18" t="n">
        <v>4</v>
      </c>
      <c r="I97" s="22"/>
      <c r="J97" s="22"/>
      <c r="K97" s="22"/>
      <c r="L97" s="17" t="n">
        <v>4</v>
      </c>
      <c r="M97" s="18" t="s">
        <v>13</v>
      </c>
      <c r="N97" s="24" t="n">
        <v>1</v>
      </c>
      <c r="O97" s="17"/>
      <c r="P97" s="18"/>
      <c r="Q97" s="37"/>
      <c r="R97" s="5"/>
      <c r="S97" s="5"/>
      <c r="T97" s="20"/>
      <c r="U97" s="19"/>
      <c r="V97" s="5"/>
      <c r="W97" s="20"/>
      <c r="X97" s="14" t="n">
        <v>1</v>
      </c>
      <c r="Y97" s="14" t="n">
        <v>8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79</v>
      </c>
      <c r="C98" s="15" t="n">
        <v>0</v>
      </c>
      <c r="D98" s="18" t="s">
        <v>13</v>
      </c>
      <c r="E98" s="18" t="n">
        <v>5</v>
      </c>
      <c r="F98" s="17" t="n">
        <v>2</v>
      </c>
      <c r="G98" s="18" t="s">
        <v>13</v>
      </c>
      <c r="H98" s="18" t="n">
        <v>3</v>
      </c>
      <c r="I98" s="17" t="n">
        <v>1</v>
      </c>
      <c r="J98" s="18" t="s">
        <v>13</v>
      </c>
      <c r="K98" s="18" t="n">
        <v>4</v>
      </c>
      <c r="L98" s="22"/>
      <c r="M98" s="22"/>
      <c r="N98" s="22"/>
      <c r="O98" s="17"/>
      <c r="P98" s="18"/>
      <c r="Q98" s="37"/>
      <c r="R98" s="5"/>
      <c r="S98" s="5"/>
      <c r="T98" s="20"/>
      <c r="U98" s="19"/>
      <c r="V98" s="5"/>
      <c r="W98" s="20"/>
      <c r="X98" s="14" t="n">
        <v>0</v>
      </c>
      <c r="Y98" s="14" t="n">
        <v>12</v>
      </c>
      <c r="Z98" s="21"/>
      <c r="AA98" s="4"/>
      <c r="AB98" s="4"/>
    </row>
    <row r="99" customFormat="false" ht="11.45" hidden="false" customHeight="true" outlineLevel="0" collapsed="false">
      <c r="A99" s="26" t="n">
        <v>5</v>
      </c>
      <c r="B99" s="27" t="s">
        <v>184</v>
      </c>
      <c r="C99" s="192" t="s">
        <v>99</v>
      </c>
      <c r="D99" s="33"/>
      <c r="E99" s="33"/>
      <c r="F99" s="39"/>
      <c r="G99" s="33"/>
      <c r="H99" s="33"/>
      <c r="I99" s="39"/>
      <c r="J99" s="33"/>
      <c r="K99" s="33"/>
      <c r="L99" s="39"/>
      <c r="M99" s="33"/>
      <c r="N99" s="33"/>
      <c r="O99" s="31"/>
      <c r="P99" s="31"/>
      <c r="Q99" s="31"/>
      <c r="R99" s="5"/>
      <c r="S99" s="5"/>
      <c r="T99" s="20"/>
      <c r="U99" s="19"/>
      <c r="V99" s="5"/>
      <c r="W99" s="20"/>
      <c r="X99" s="26" t="n">
        <v>1</v>
      </c>
      <c r="Y99" s="26" t="n">
        <v>0</v>
      </c>
      <c r="Z99" s="35"/>
      <c r="AA99" s="4"/>
      <c r="AB99" s="4"/>
    </row>
    <row r="100" customFormat="false" ht="11.25" hidden="false" customHeight="true" outlineLevel="0" collapsed="false"/>
  </sheetData>
  <mergeCells count="119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1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15</v>
      </c>
      <c r="G4" s="8"/>
      <c r="H4" s="8"/>
      <c r="I4" s="9" t="s">
        <v>22</v>
      </c>
      <c r="J4" s="9"/>
      <c r="K4" s="9"/>
      <c r="L4" s="10" t="s">
        <v>47</v>
      </c>
      <c r="M4" s="10"/>
      <c r="N4" s="10"/>
      <c r="O4" s="8" t="s">
        <v>38</v>
      </c>
      <c r="P4" s="8"/>
      <c r="Q4" s="8"/>
      <c r="R4" s="9" t="s">
        <v>20</v>
      </c>
      <c r="S4" s="9"/>
      <c r="T4" s="9"/>
      <c r="U4" s="6"/>
      <c r="V4" s="11"/>
      <c r="W4" s="12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5</v>
      </c>
      <c r="G5" s="18" t="s">
        <v>13</v>
      </c>
      <c r="H5" s="18" t="n">
        <v>0</v>
      </c>
      <c r="I5" s="17" t="n">
        <v>3</v>
      </c>
      <c r="J5" s="18" t="s">
        <v>13</v>
      </c>
      <c r="K5" s="18" t="n">
        <v>2</v>
      </c>
      <c r="L5" s="17" t="n">
        <v>3</v>
      </c>
      <c r="M5" s="18" t="s">
        <v>13</v>
      </c>
      <c r="N5" s="18" t="n">
        <v>2</v>
      </c>
      <c r="O5" s="17" t="n">
        <v>5</v>
      </c>
      <c r="P5" s="18" t="s">
        <v>13</v>
      </c>
      <c r="Q5" s="18" t="n">
        <v>0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5</v>
      </c>
      <c r="Y5" s="14" t="n">
        <v>5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15</v>
      </c>
      <c r="C6" s="15" t="n">
        <v>0</v>
      </c>
      <c r="D6" s="18" t="s">
        <v>13</v>
      </c>
      <c r="E6" s="18" t="n">
        <v>5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3</v>
      </c>
      <c r="M6" s="18" t="s">
        <v>13</v>
      </c>
      <c r="N6" s="18" t="n">
        <v>2</v>
      </c>
      <c r="O6" s="17" t="n">
        <v>5</v>
      </c>
      <c r="P6" s="18" t="s">
        <v>13</v>
      </c>
      <c r="Q6" s="18" t="n">
        <v>0</v>
      </c>
      <c r="R6" s="17" t="n">
        <v>5</v>
      </c>
      <c r="S6" s="18" t="s">
        <v>13</v>
      </c>
      <c r="T6" s="18" t="n">
        <v>0</v>
      </c>
      <c r="U6" s="19"/>
      <c r="V6" s="5"/>
      <c r="W6" s="20"/>
      <c r="X6" s="14" t="n">
        <v>4</v>
      </c>
      <c r="Y6" s="14" t="n">
        <v>8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22</v>
      </c>
      <c r="C7" s="15" t="n">
        <v>2</v>
      </c>
      <c r="D7" s="18" t="s">
        <v>13</v>
      </c>
      <c r="E7" s="18" t="n">
        <v>3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2</v>
      </c>
      <c r="M7" s="18" t="s">
        <v>13</v>
      </c>
      <c r="N7" s="24" t="n">
        <v>3</v>
      </c>
      <c r="O7" s="17" t="n">
        <v>4</v>
      </c>
      <c r="P7" s="18" t="s">
        <v>13</v>
      </c>
      <c r="Q7" s="18" t="n">
        <v>1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2</v>
      </c>
      <c r="Y7" s="14" t="n">
        <v>12</v>
      </c>
      <c r="Z7" s="21" t="n">
        <v>99</v>
      </c>
      <c r="AA7" s="4"/>
    </row>
    <row r="8" customFormat="false" ht="11.45" hidden="false" customHeight="true" outlineLevel="0" collapsed="false">
      <c r="A8" s="14" t="n">
        <v>4</v>
      </c>
      <c r="B8" s="25" t="s">
        <v>47</v>
      </c>
      <c r="C8" s="15" t="n">
        <v>2</v>
      </c>
      <c r="D8" s="18" t="s">
        <v>13</v>
      </c>
      <c r="E8" s="18" t="n">
        <v>3</v>
      </c>
      <c r="F8" s="17" t="n">
        <v>2</v>
      </c>
      <c r="G8" s="18" t="s">
        <v>13</v>
      </c>
      <c r="H8" s="18" t="n">
        <v>3</v>
      </c>
      <c r="I8" s="17" t="n">
        <v>3</v>
      </c>
      <c r="J8" s="18" t="s">
        <v>13</v>
      </c>
      <c r="K8" s="18" t="n">
        <v>2</v>
      </c>
      <c r="L8" s="22"/>
      <c r="M8" s="22"/>
      <c r="N8" s="22"/>
      <c r="O8" s="17" t="n">
        <v>2</v>
      </c>
      <c r="P8" s="18" t="s">
        <v>13</v>
      </c>
      <c r="Q8" s="18" t="n">
        <v>3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2</v>
      </c>
      <c r="Y8" s="14" t="n">
        <v>12</v>
      </c>
      <c r="Z8" s="21" t="n">
        <v>105</v>
      </c>
      <c r="AA8" s="4"/>
    </row>
    <row r="9" customFormat="false" ht="11.45" hidden="false" customHeight="true" outlineLevel="0" collapsed="false">
      <c r="A9" s="14" t="n">
        <v>5</v>
      </c>
      <c r="B9" s="23" t="s">
        <v>38</v>
      </c>
      <c r="C9" s="15" t="n">
        <v>0</v>
      </c>
      <c r="D9" s="18" t="s">
        <v>13</v>
      </c>
      <c r="E9" s="18" t="n">
        <v>5</v>
      </c>
      <c r="F9" s="17" t="n">
        <v>0</v>
      </c>
      <c r="G9" s="18" t="s">
        <v>13</v>
      </c>
      <c r="H9" s="18" t="n">
        <v>5</v>
      </c>
      <c r="I9" s="17" t="n">
        <v>1</v>
      </c>
      <c r="J9" s="18" t="s">
        <v>13</v>
      </c>
      <c r="K9" s="18" t="n">
        <v>4</v>
      </c>
      <c r="L9" s="17" t="n">
        <v>3</v>
      </c>
      <c r="M9" s="18" t="s">
        <v>13</v>
      </c>
      <c r="N9" s="18" t="n">
        <v>2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V9" s="5"/>
      <c r="W9" s="20"/>
      <c r="X9" s="14" t="n">
        <v>2</v>
      </c>
      <c r="Y9" s="14" t="n">
        <v>18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20</v>
      </c>
      <c r="C10" s="28" t="n">
        <v>1</v>
      </c>
      <c r="D10" s="29" t="s">
        <v>13</v>
      </c>
      <c r="E10" s="29" t="n">
        <v>4</v>
      </c>
      <c r="F10" s="30" t="n">
        <v>0</v>
      </c>
      <c r="G10" s="29" t="s">
        <v>13</v>
      </c>
      <c r="H10" s="29" t="n">
        <v>5</v>
      </c>
      <c r="I10" s="30" t="n">
        <v>1</v>
      </c>
      <c r="J10" s="29" t="s">
        <v>13</v>
      </c>
      <c r="K10" s="29" t="n">
        <v>4</v>
      </c>
      <c r="L10" s="30" t="n">
        <v>1</v>
      </c>
      <c r="M10" s="29" t="s">
        <v>13</v>
      </c>
      <c r="N10" s="29" t="n">
        <v>4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32"/>
      <c r="V10" s="33"/>
      <c r="W10" s="34"/>
      <c r="X10" s="26" t="n">
        <v>0</v>
      </c>
      <c r="Y10" s="26" t="n">
        <v>20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75</v>
      </c>
      <c r="D14" s="7"/>
      <c r="E14" s="7"/>
      <c r="F14" s="8" t="s">
        <v>106</v>
      </c>
      <c r="G14" s="8"/>
      <c r="H14" s="8"/>
      <c r="I14" s="9" t="s">
        <v>117</v>
      </c>
      <c r="J14" s="9"/>
      <c r="K14" s="9"/>
      <c r="L14" s="10" t="s">
        <v>112</v>
      </c>
      <c r="M14" s="10"/>
      <c r="N14" s="10"/>
      <c r="O14" s="8" t="s">
        <v>53</v>
      </c>
      <c r="P14" s="8"/>
      <c r="Q14" s="8"/>
      <c r="R14" s="9" t="s">
        <v>108</v>
      </c>
      <c r="S14" s="9"/>
      <c r="T14" s="9"/>
      <c r="U14" s="6"/>
      <c r="V14" s="11"/>
      <c r="W14" s="12"/>
      <c r="X14" s="6" t="s">
        <v>10</v>
      </c>
      <c r="Y14" s="6" t="s">
        <v>257</v>
      </c>
      <c r="Z14" s="13" t="s">
        <v>258</v>
      </c>
      <c r="AA14" s="4"/>
    </row>
    <row r="15" customFormat="false" ht="11.45" hidden="false" customHeight="true" outlineLevel="0" collapsed="false">
      <c r="A15" s="14" t="n">
        <v>1</v>
      </c>
      <c r="B15" s="15" t="s">
        <v>175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4</v>
      </c>
      <c r="J15" s="18" t="s">
        <v>13</v>
      </c>
      <c r="K15" s="18" t="n">
        <v>1</v>
      </c>
      <c r="L15" s="17" t="n">
        <v>4</v>
      </c>
      <c r="M15" s="18" t="s">
        <v>13</v>
      </c>
      <c r="N15" s="18" t="n">
        <v>1</v>
      </c>
      <c r="O15" s="17" t="n">
        <v>5</v>
      </c>
      <c r="P15" s="18" t="s">
        <v>13</v>
      </c>
      <c r="Q15" s="18" t="n">
        <v>0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4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106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3</v>
      </c>
      <c r="M16" s="18" t="s">
        <v>13</v>
      </c>
      <c r="N16" s="18" t="n">
        <v>2</v>
      </c>
      <c r="O16" s="17" t="n">
        <v>4</v>
      </c>
      <c r="P16" s="18" t="s">
        <v>13</v>
      </c>
      <c r="Q16" s="18" t="n">
        <v>1</v>
      </c>
      <c r="R16" s="17" t="n">
        <v>4</v>
      </c>
      <c r="S16" s="18" t="s">
        <v>13</v>
      </c>
      <c r="T16" s="18" t="n">
        <v>1</v>
      </c>
      <c r="U16" s="19"/>
      <c r="V16" s="5"/>
      <c r="W16" s="20"/>
      <c r="X16" s="14" t="n">
        <v>4</v>
      </c>
      <c r="Y16" s="14" t="n">
        <v>8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17</v>
      </c>
      <c r="C17" s="15" t="n">
        <v>1</v>
      </c>
      <c r="D17" s="18" t="s">
        <v>13</v>
      </c>
      <c r="E17" s="18" t="n">
        <v>4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5</v>
      </c>
      <c r="P17" s="18" t="s">
        <v>13</v>
      </c>
      <c r="Q17" s="18" t="n">
        <v>0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1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12</v>
      </c>
      <c r="C18" s="15" t="n">
        <v>1</v>
      </c>
      <c r="D18" s="18" t="s">
        <v>13</v>
      </c>
      <c r="E18" s="18" t="n">
        <v>4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5</v>
      </c>
      <c r="P18" s="18" t="s">
        <v>13</v>
      </c>
      <c r="Q18" s="18" t="n">
        <v>0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2</v>
      </c>
      <c r="Y18" s="14" t="n">
        <v>11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53</v>
      </c>
      <c r="C19" s="15" t="n">
        <v>0</v>
      </c>
      <c r="D19" s="18" t="s">
        <v>13</v>
      </c>
      <c r="E19" s="18" t="n">
        <v>5</v>
      </c>
      <c r="F19" s="17" t="n">
        <v>1</v>
      </c>
      <c r="G19" s="18" t="s">
        <v>13</v>
      </c>
      <c r="H19" s="18" t="n">
        <v>4</v>
      </c>
      <c r="I19" s="17" t="n">
        <v>0</v>
      </c>
      <c r="J19" s="18" t="s">
        <v>13</v>
      </c>
      <c r="K19" s="18" t="n">
        <v>5</v>
      </c>
      <c r="L19" s="17" t="n">
        <v>0</v>
      </c>
      <c r="M19" s="18" t="s">
        <v>13</v>
      </c>
      <c r="N19" s="18" t="n">
        <v>5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21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108</v>
      </c>
      <c r="C20" s="28" t="n">
        <v>0</v>
      </c>
      <c r="D20" s="29" t="s">
        <v>13</v>
      </c>
      <c r="E20" s="29" t="n">
        <v>5</v>
      </c>
      <c r="F20" s="30" t="n">
        <v>1</v>
      </c>
      <c r="G20" s="29" t="s">
        <v>13</v>
      </c>
      <c r="H20" s="29" t="n">
        <v>4</v>
      </c>
      <c r="I20" s="30" t="n">
        <v>1</v>
      </c>
      <c r="J20" s="29" t="s">
        <v>13</v>
      </c>
      <c r="K20" s="29" t="n">
        <v>4</v>
      </c>
      <c r="L20" s="30" t="n">
        <v>1</v>
      </c>
      <c r="M20" s="29" t="s">
        <v>13</v>
      </c>
      <c r="N20" s="29" t="n">
        <v>4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20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6</v>
      </c>
      <c r="D24" s="7"/>
      <c r="E24" s="7"/>
      <c r="F24" s="8" t="s">
        <v>116</v>
      </c>
      <c r="G24" s="8"/>
      <c r="H24" s="8"/>
      <c r="I24" s="9" t="s">
        <v>63</v>
      </c>
      <c r="J24" s="9"/>
      <c r="K24" s="9"/>
      <c r="L24" s="10" t="s">
        <v>41</v>
      </c>
      <c r="M24" s="10"/>
      <c r="N24" s="10"/>
      <c r="O24" s="8" t="s">
        <v>30</v>
      </c>
      <c r="P24" s="8"/>
      <c r="Q24" s="8"/>
      <c r="R24" s="9" t="s">
        <v>67</v>
      </c>
      <c r="S24" s="9"/>
      <c r="T24" s="9"/>
      <c r="U24" s="6"/>
      <c r="V24" s="11"/>
      <c r="W24" s="12"/>
      <c r="X24" s="6" t="s">
        <v>10</v>
      </c>
      <c r="Y24" s="6" t="s">
        <v>257</v>
      </c>
      <c r="Z24" s="13" t="s">
        <v>258</v>
      </c>
      <c r="AA24" s="4"/>
    </row>
    <row r="25" customFormat="false" ht="11.45" hidden="false" customHeight="true" outlineLevel="0" collapsed="false">
      <c r="A25" s="14" t="n">
        <v>1</v>
      </c>
      <c r="B25" s="15" t="s">
        <v>6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5</v>
      </c>
      <c r="J25" s="18" t="s">
        <v>13</v>
      </c>
      <c r="K25" s="18" t="n">
        <v>0</v>
      </c>
      <c r="L25" s="17" t="n">
        <v>4</v>
      </c>
      <c r="M25" s="18" t="s">
        <v>13</v>
      </c>
      <c r="N25" s="18" t="n">
        <v>1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3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116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4</v>
      </c>
      <c r="M26" s="18" t="s">
        <v>13</v>
      </c>
      <c r="N26" s="18" t="n">
        <v>1</v>
      </c>
      <c r="O26" s="17" t="n">
        <v>4</v>
      </c>
      <c r="P26" s="18" t="s">
        <v>13</v>
      </c>
      <c r="Q26" s="18" t="n">
        <v>1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4</v>
      </c>
      <c r="Y26" s="14" t="n">
        <v>6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63</v>
      </c>
      <c r="C27" s="15" t="n">
        <v>0</v>
      </c>
      <c r="D27" s="18" t="s">
        <v>13</v>
      </c>
      <c r="E27" s="18" t="n">
        <v>5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2</v>
      </c>
      <c r="M27" s="18" t="s">
        <v>13</v>
      </c>
      <c r="N27" s="24" t="n">
        <v>3</v>
      </c>
      <c r="O27" s="17" t="n">
        <v>4</v>
      </c>
      <c r="P27" s="18" t="s">
        <v>13</v>
      </c>
      <c r="Q27" s="18" t="n">
        <v>1</v>
      </c>
      <c r="R27" s="17" t="n">
        <v>5</v>
      </c>
      <c r="S27" s="18" t="s">
        <v>13</v>
      </c>
      <c r="T27" s="18" t="n">
        <v>0</v>
      </c>
      <c r="U27" s="19"/>
      <c r="V27" s="5"/>
      <c r="W27" s="20"/>
      <c r="X27" s="14" t="n">
        <v>2</v>
      </c>
      <c r="Y27" s="14" t="n">
        <v>13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41</v>
      </c>
      <c r="C28" s="15" t="n">
        <v>1</v>
      </c>
      <c r="D28" s="18" t="s">
        <v>13</v>
      </c>
      <c r="E28" s="18" t="n">
        <v>4</v>
      </c>
      <c r="F28" s="17" t="n">
        <v>1</v>
      </c>
      <c r="G28" s="18" t="s">
        <v>13</v>
      </c>
      <c r="H28" s="18" t="n">
        <v>4</v>
      </c>
      <c r="I28" s="17" t="n">
        <v>3</v>
      </c>
      <c r="J28" s="18" t="s">
        <v>13</v>
      </c>
      <c r="K28" s="18" t="n">
        <v>2</v>
      </c>
      <c r="L28" s="22"/>
      <c r="M28" s="22"/>
      <c r="N28" s="22"/>
      <c r="O28" s="17" t="n">
        <v>2</v>
      </c>
      <c r="P28" s="18" t="s">
        <v>13</v>
      </c>
      <c r="Q28" s="18" t="n">
        <v>3</v>
      </c>
      <c r="R28" s="17" t="n">
        <v>4</v>
      </c>
      <c r="S28" s="18" t="s">
        <v>13</v>
      </c>
      <c r="T28" s="18" t="n">
        <v>1</v>
      </c>
      <c r="U28" s="19"/>
      <c r="V28" s="5"/>
      <c r="W28" s="20"/>
      <c r="X28" s="14" t="n">
        <v>2</v>
      </c>
      <c r="Y28" s="14" t="n">
        <v>14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30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1</v>
      </c>
      <c r="J29" s="18" t="s">
        <v>13</v>
      </c>
      <c r="K29" s="18" t="n">
        <v>4</v>
      </c>
      <c r="L29" s="17" t="n">
        <v>3</v>
      </c>
      <c r="M29" s="18" t="s">
        <v>13</v>
      </c>
      <c r="N29" s="18" t="n">
        <v>2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2</v>
      </c>
      <c r="Y29" s="14" t="n">
        <v>1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67</v>
      </c>
      <c r="C30" s="28" t="n">
        <v>0</v>
      </c>
      <c r="D30" s="29" t="s">
        <v>13</v>
      </c>
      <c r="E30" s="29" t="n">
        <v>5</v>
      </c>
      <c r="F30" s="30" t="n">
        <v>0</v>
      </c>
      <c r="G30" s="29" t="s">
        <v>13</v>
      </c>
      <c r="H30" s="29" t="n">
        <v>5</v>
      </c>
      <c r="I30" s="30" t="n">
        <v>0</v>
      </c>
      <c r="J30" s="29" t="s">
        <v>13</v>
      </c>
      <c r="K30" s="29" t="n">
        <v>5</v>
      </c>
      <c r="L30" s="30" t="n">
        <v>1</v>
      </c>
      <c r="M30" s="29" t="s">
        <v>13</v>
      </c>
      <c r="N30" s="29" t="n">
        <v>4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32"/>
      <c r="V30" s="33"/>
      <c r="W30" s="34"/>
      <c r="X30" s="26" t="n">
        <v>0</v>
      </c>
      <c r="Y30" s="26" t="n">
        <v>22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2</v>
      </c>
      <c r="D34" s="7"/>
      <c r="E34" s="7"/>
      <c r="F34" s="8" t="s">
        <v>9</v>
      </c>
      <c r="G34" s="8"/>
      <c r="H34" s="8"/>
      <c r="I34" s="9" t="s">
        <v>65</v>
      </c>
      <c r="J34" s="9"/>
      <c r="K34" s="9"/>
      <c r="L34" s="10" t="s">
        <v>154</v>
      </c>
      <c r="M34" s="10"/>
      <c r="N34" s="10"/>
      <c r="O34" s="8" t="s">
        <v>48</v>
      </c>
      <c r="P34" s="8"/>
      <c r="Q34" s="8"/>
      <c r="R34" s="9" t="s">
        <v>246</v>
      </c>
      <c r="S34" s="9"/>
      <c r="T34" s="9"/>
      <c r="U34" s="6"/>
      <c r="V34" s="11"/>
      <c r="W34" s="12"/>
      <c r="X34" s="6" t="s">
        <v>10</v>
      </c>
      <c r="Y34" s="6" t="s">
        <v>257</v>
      </c>
      <c r="Z34" s="13" t="s">
        <v>258</v>
      </c>
      <c r="AA34" s="4"/>
    </row>
    <row r="35" customFormat="false" ht="11.45" hidden="false" customHeight="true" outlineLevel="0" collapsed="false">
      <c r="A35" s="14" t="n">
        <v>1</v>
      </c>
      <c r="B35" s="15" t="s">
        <v>32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3</v>
      </c>
      <c r="M35" s="18" t="s">
        <v>13</v>
      </c>
      <c r="N35" s="18" t="n">
        <v>2</v>
      </c>
      <c r="O35" s="17" t="n">
        <v>3</v>
      </c>
      <c r="P35" s="18" t="s">
        <v>13</v>
      </c>
      <c r="Q35" s="18" t="n">
        <v>2</v>
      </c>
      <c r="R35" s="17"/>
      <c r="S35" s="18"/>
      <c r="T35" s="18"/>
      <c r="U35" s="19"/>
      <c r="V35" s="5"/>
      <c r="W35" s="20"/>
      <c r="X35" s="14" t="n">
        <v>4</v>
      </c>
      <c r="Y35" s="14" t="n">
        <v>8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9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3</v>
      </c>
      <c r="M36" s="18" t="s">
        <v>13</v>
      </c>
      <c r="N36" s="18" t="n">
        <v>2</v>
      </c>
      <c r="O36" s="17" t="n">
        <v>3</v>
      </c>
      <c r="P36" s="18" t="s">
        <v>13</v>
      </c>
      <c r="Q36" s="18" t="n">
        <v>2</v>
      </c>
      <c r="R36" s="17"/>
      <c r="S36" s="18"/>
      <c r="T36" s="18"/>
      <c r="U36" s="19"/>
      <c r="V36" s="5"/>
      <c r="W36" s="20"/>
      <c r="X36" s="14" t="n">
        <v>3</v>
      </c>
      <c r="Y36" s="14" t="n">
        <v>8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65</v>
      </c>
      <c r="C37" s="15" t="n">
        <v>2</v>
      </c>
      <c r="D37" s="18" t="s">
        <v>13</v>
      </c>
      <c r="E37" s="18" t="n">
        <v>3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3</v>
      </c>
      <c r="P37" s="18" t="s">
        <v>13</v>
      </c>
      <c r="Q37" s="18" t="n">
        <v>2</v>
      </c>
      <c r="R37" s="17"/>
      <c r="S37" s="18"/>
      <c r="T37" s="18"/>
      <c r="U37" s="19"/>
      <c r="V37" s="5"/>
      <c r="W37" s="20"/>
      <c r="X37" s="14" t="n">
        <v>2</v>
      </c>
      <c r="Y37" s="14" t="n">
        <v>11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154</v>
      </c>
      <c r="C38" s="15" t="n">
        <v>2</v>
      </c>
      <c r="D38" s="18" t="s">
        <v>13</v>
      </c>
      <c r="E38" s="18" t="n">
        <v>3</v>
      </c>
      <c r="F38" s="17" t="n">
        <v>2</v>
      </c>
      <c r="G38" s="18" t="s">
        <v>13</v>
      </c>
      <c r="H38" s="18" t="n">
        <v>3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/>
      <c r="S38" s="18"/>
      <c r="T38" s="18"/>
      <c r="U38" s="19"/>
      <c r="V38" s="5"/>
      <c r="W38" s="20"/>
      <c r="X38" s="14" t="n">
        <v>1</v>
      </c>
      <c r="Y38" s="14" t="n">
        <v>11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48</v>
      </c>
      <c r="C39" s="15" t="n">
        <v>2</v>
      </c>
      <c r="D39" s="18" t="s">
        <v>13</v>
      </c>
      <c r="E39" s="18" t="n">
        <v>3</v>
      </c>
      <c r="F39" s="17" t="n">
        <v>2</v>
      </c>
      <c r="G39" s="18" t="s">
        <v>13</v>
      </c>
      <c r="H39" s="18" t="n">
        <v>3</v>
      </c>
      <c r="I39" s="17" t="n">
        <v>2</v>
      </c>
      <c r="J39" s="18" t="s">
        <v>13</v>
      </c>
      <c r="K39" s="18" t="n">
        <v>3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/>
      <c r="S39" s="18"/>
      <c r="T39" s="18"/>
      <c r="U39" s="19"/>
      <c r="V39" s="5"/>
      <c r="W39" s="20"/>
      <c r="X39" s="14" t="n">
        <v>0</v>
      </c>
      <c r="Y39" s="14" t="n">
        <v>12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246</v>
      </c>
      <c r="C40" s="36" t="s">
        <v>99</v>
      </c>
      <c r="D40" s="29"/>
      <c r="E40" s="29"/>
      <c r="F40" s="30"/>
      <c r="G40" s="29"/>
      <c r="H40" s="29"/>
      <c r="I40" s="30"/>
      <c r="J40" s="29"/>
      <c r="K40" s="29"/>
      <c r="L40" s="30"/>
      <c r="M40" s="29"/>
      <c r="N40" s="29"/>
      <c r="O40" s="30"/>
      <c r="P40" s="29"/>
      <c r="Q40" s="29"/>
      <c r="R40" s="31"/>
      <c r="S40" s="31"/>
      <c r="T40" s="31"/>
      <c r="U40" s="32"/>
      <c r="V40" s="33"/>
      <c r="W40" s="34"/>
      <c r="X40" s="26" t="n">
        <v>1</v>
      </c>
      <c r="Y40" s="26" t="n">
        <v>0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72</v>
      </c>
      <c r="D44" s="7"/>
      <c r="E44" s="7"/>
      <c r="F44" s="8" t="s">
        <v>26</v>
      </c>
      <c r="G44" s="8"/>
      <c r="H44" s="8"/>
      <c r="I44" s="9" t="s">
        <v>25</v>
      </c>
      <c r="J44" s="9"/>
      <c r="K44" s="9"/>
      <c r="L44" s="10" t="s">
        <v>155</v>
      </c>
      <c r="M44" s="10"/>
      <c r="N44" s="10"/>
      <c r="O44" s="8" t="s">
        <v>46</v>
      </c>
      <c r="P44" s="8"/>
      <c r="Q44" s="8"/>
      <c r="R44" s="9" t="s">
        <v>75</v>
      </c>
      <c r="S44" s="9"/>
      <c r="T44" s="9"/>
      <c r="U44" s="6"/>
      <c r="V44" s="11"/>
      <c r="W44" s="12"/>
      <c r="X44" s="6" t="s">
        <v>10</v>
      </c>
      <c r="Y44" s="6" t="s">
        <v>257</v>
      </c>
      <c r="Z44" s="13" t="s">
        <v>258</v>
      </c>
      <c r="AA44" s="4"/>
    </row>
    <row r="45" customFormat="false" ht="11.45" hidden="false" customHeight="true" outlineLevel="0" collapsed="false">
      <c r="A45" s="14" t="n">
        <v>1</v>
      </c>
      <c r="B45" s="15" t="s">
        <v>72</v>
      </c>
      <c r="C45" s="16"/>
      <c r="D45" s="16"/>
      <c r="E45" s="16"/>
      <c r="F45" s="17" t="n">
        <v>4</v>
      </c>
      <c r="G45" s="18" t="s">
        <v>13</v>
      </c>
      <c r="H45" s="18" t="n">
        <v>1</v>
      </c>
      <c r="I45" s="17" t="n">
        <v>3</v>
      </c>
      <c r="J45" s="18" t="s">
        <v>13</v>
      </c>
      <c r="K45" s="18" t="n">
        <v>2</v>
      </c>
      <c r="L45" s="17" t="n">
        <v>3</v>
      </c>
      <c r="M45" s="18" t="s">
        <v>13</v>
      </c>
      <c r="N45" s="18" t="n">
        <v>2</v>
      </c>
      <c r="O45" s="17" t="n">
        <v>3</v>
      </c>
      <c r="P45" s="18" t="s">
        <v>13</v>
      </c>
      <c r="Q45" s="18" t="n">
        <v>2</v>
      </c>
      <c r="R45" s="17" t="n">
        <v>4</v>
      </c>
      <c r="S45" s="18" t="s">
        <v>13</v>
      </c>
      <c r="T45" s="18" t="n">
        <v>1</v>
      </c>
      <c r="U45" s="19"/>
      <c r="V45" s="5"/>
      <c r="W45" s="20"/>
      <c r="X45" s="14" t="n">
        <v>5</v>
      </c>
      <c r="Y45" s="14" t="n">
        <v>8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26</v>
      </c>
      <c r="C46" s="15" t="n">
        <v>1</v>
      </c>
      <c r="D46" s="18" t="s">
        <v>13</v>
      </c>
      <c r="E46" s="18" t="n">
        <v>4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3</v>
      </c>
      <c r="M46" s="18" t="s">
        <v>13</v>
      </c>
      <c r="N46" s="18" t="n">
        <v>2</v>
      </c>
      <c r="O46" s="17" t="n">
        <v>3</v>
      </c>
      <c r="P46" s="18" t="s">
        <v>13</v>
      </c>
      <c r="Q46" s="18" t="n">
        <v>2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11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25</v>
      </c>
      <c r="C47" s="15" t="n">
        <v>2</v>
      </c>
      <c r="D47" s="18" t="s">
        <v>13</v>
      </c>
      <c r="E47" s="18" t="n">
        <v>3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1</v>
      </c>
      <c r="M47" s="18" t="s">
        <v>13</v>
      </c>
      <c r="N47" s="24" t="n">
        <v>4</v>
      </c>
      <c r="O47" s="17" t="n">
        <v>4</v>
      </c>
      <c r="P47" s="18" t="s">
        <v>13</v>
      </c>
      <c r="Q47" s="18" t="n">
        <v>1</v>
      </c>
      <c r="R47" s="17" t="n">
        <v>5</v>
      </c>
      <c r="S47" s="18" t="s">
        <v>13</v>
      </c>
      <c r="T47" s="18" t="n">
        <v>0</v>
      </c>
      <c r="U47" s="19"/>
      <c r="V47" s="5"/>
      <c r="W47" s="20"/>
      <c r="X47" s="14" t="n">
        <v>2</v>
      </c>
      <c r="Y47" s="14" t="n">
        <v>11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155</v>
      </c>
      <c r="C48" s="15" t="n">
        <v>2</v>
      </c>
      <c r="D48" s="18" t="s">
        <v>13</v>
      </c>
      <c r="E48" s="18" t="n">
        <v>3</v>
      </c>
      <c r="F48" s="17" t="n">
        <v>2</v>
      </c>
      <c r="G48" s="18" t="s">
        <v>13</v>
      </c>
      <c r="H48" s="18" t="n">
        <v>3</v>
      </c>
      <c r="I48" s="17" t="n">
        <v>4</v>
      </c>
      <c r="J48" s="18" t="s">
        <v>13</v>
      </c>
      <c r="K48" s="18" t="n">
        <v>1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2</v>
      </c>
      <c r="S48" s="18" t="s">
        <v>13</v>
      </c>
      <c r="T48" s="18" t="n">
        <v>3</v>
      </c>
      <c r="U48" s="19"/>
      <c r="V48" s="5"/>
      <c r="W48" s="20"/>
      <c r="X48" s="14" t="n">
        <v>2</v>
      </c>
      <c r="Y48" s="14" t="n">
        <v>12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46</v>
      </c>
      <c r="C49" s="15" t="n">
        <v>2</v>
      </c>
      <c r="D49" s="18" t="s">
        <v>13</v>
      </c>
      <c r="E49" s="18" t="n">
        <v>3</v>
      </c>
      <c r="F49" s="17" t="n">
        <v>2</v>
      </c>
      <c r="G49" s="18" t="s">
        <v>13</v>
      </c>
      <c r="H49" s="18" t="n">
        <v>3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5</v>
      </c>
      <c r="S49" s="18" t="s">
        <v>13</v>
      </c>
      <c r="T49" s="18" t="n">
        <v>0</v>
      </c>
      <c r="U49" s="19"/>
      <c r="V49" s="5"/>
      <c r="W49" s="20"/>
      <c r="X49" s="14" t="n">
        <v>1</v>
      </c>
      <c r="Y49" s="14" t="n">
        <v>13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75</v>
      </c>
      <c r="C50" s="28" t="n">
        <v>1</v>
      </c>
      <c r="D50" s="29" t="s">
        <v>13</v>
      </c>
      <c r="E50" s="29" t="n">
        <v>4</v>
      </c>
      <c r="F50" s="30" t="n">
        <v>1</v>
      </c>
      <c r="G50" s="29" t="s">
        <v>13</v>
      </c>
      <c r="H50" s="29" t="n">
        <v>4</v>
      </c>
      <c r="I50" s="30" t="n">
        <v>0</v>
      </c>
      <c r="J50" s="29" t="s">
        <v>13</v>
      </c>
      <c r="K50" s="29" t="n">
        <v>5</v>
      </c>
      <c r="L50" s="30" t="n">
        <v>3</v>
      </c>
      <c r="M50" s="29" t="s">
        <v>13</v>
      </c>
      <c r="N50" s="29" t="n">
        <v>2</v>
      </c>
      <c r="O50" s="30" t="n">
        <v>0</v>
      </c>
      <c r="P50" s="29" t="s">
        <v>13</v>
      </c>
      <c r="Q50" s="29" t="n">
        <v>5</v>
      </c>
      <c r="R50" s="31"/>
      <c r="S50" s="31"/>
      <c r="T50" s="31"/>
      <c r="U50" s="32"/>
      <c r="V50" s="33"/>
      <c r="W50" s="34"/>
      <c r="X50" s="26" t="n">
        <v>1</v>
      </c>
      <c r="Y50" s="26" t="n">
        <v>20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18</v>
      </c>
      <c r="D54" s="7"/>
      <c r="E54" s="7"/>
      <c r="F54" s="8" t="s">
        <v>54</v>
      </c>
      <c r="G54" s="8"/>
      <c r="H54" s="8"/>
      <c r="I54" s="9" t="s">
        <v>192</v>
      </c>
      <c r="J54" s="9"/>
      <c r="K54" s="9"/>
      <c r="L54" s="10" t="s">
        <v>177</v>
      </c>
      <c r="M54" s="10"/>
      <c r="N54" s="10"/>
      <c r="O54" s="8" t="s">
        <v>128</v>
      </c>
      <c r="P54" s="8"/>
      <c r="Q54" s="8"/>
      <c r="R54" s="9" t="s">
        <v>29</v>
      </c>
      <c r="S54" s="9"/>
      <c r="T54" s="9"/>
      <c r="U54" s="6"/>
      <c r="V54" s="11"/>
      <c r="W54" s="12"/>
      <c r="X54" s="6" t="s">
        <v>10</v>
      </c>
      <c r="Y54" s="6" t="s">
        <v>257</v>
      </c>
      <c r="Z54" s="13" t="s">
        <v>258</v>
      </c>
      <c r="AA54" s="4"/>
    </row>
    <row r="55" customFormat="false" ht="11.45" hidden="false" customHeight="true" outlineLevel="0" collapsed="false">
      <c r="A55" s="14" t="n">
        <v>1</v>
      </c>
      <c r="B55" s="15" t="s">
        <v>118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3</v>
      </c>
      <c r="J55" s="18" t="s">
        <v>13</v>
      </c>
      <c r="K55" s="18" t="n">
        <v>2</v>
      </c>
      <c r="L55" s="17" t="n">
        <v>3</v>
      </c>
      <c r="M55" s="18" t="s">
        <v>13</v>
      </c>
      <c r="N55" s="18" t="n">
        <v>2</v>
      </c>
      <c r="O55" s="17" t="n">
        <v>5</v>
      </c>
      <c r="P55" s="18" t="s">
        <v>13</v>
      </c>
      <c r="Q55" s="18" t="n">
        <v>0</v>
      </c>
      <c r="R55" s="17" t="n">
        <v>4</v>
      </c>
      <c r="S55" s="18" t="s">
        <v>13</v>
      </c>
      <c r="T55" s="18" t="n">
        <v>1</v>
      </c>
      <c r="U55" s="19"/>
      <c r="V55" s="5"/>
      <c r="W55" s="20"/>
      <c r="X55" s="14" t="n">
        <v>5</v>
      </c>
      <c r="Y55" s="14" t="n">
        <v>6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54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4</v>
      </c>
      <c r="M56" s="18" t="s">
        <v>13</v>
      </c>
      <c r="N56" s="18" t="n">
        <v>1</v>
      </c>
      <c r="O56" s="17" t="n">
        <v>4</v>
      </c>
      <c r="P56" s="18" t="s">
        <v>13</v>
      </c>
      <c r="Q56" s="18" t="n">
        <v>1</v>
      </c>
      <c r="R56" s="17" t="n">
        <v>4</v>
      </c>
      <c r="S56" s="18" t="s">
        <v>13</v>
      </c>
      <c r="T56" s="18" t="n">
        <v>1</v>
      </c>
      <c r="U56" s="19"/>
      <c r="V56" s="5"/>
      <c r="W56" s="20"/>
      <c r="X56" s="14" t="n">
        <v>4</v>
      </c>
      <c r="Y56" s="14" t="n">
        <v>8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192</v>
      </c>
      <c r="C57" s="15" t="n">
        <v>2</v>
      </c>
      <c r="D57" s="18" t="s">
        <v>13</v>
      </c>
      <c r="E57" s="18" t="n">
        <v>3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4</v>
      </c>
      <c r="M57" s="18" t="s">
        <v>13</v>
      </c>
      <c r="N57" s="24" t="n">
        <v>1</v>
      </c>
      <c r="O57" s="17" t="n">
        <v>3</v>
      </c>
      <c r="P57" s="18" t="s">
        <v>13</v>
      </c>
      <c r="Q57" s="18" t="n">
        <v>2</v>
      </c>
      <c r="R57" s="17" t="n">
        <v>4</v>
      </c>
      <c r="S57" s="18" t="s">
        <v>13</v>
      </c>
      <c r="T57" s="18" t="n">
        <v>1</v>
      </c>
      <c r="U57" s="19"/>
      <c r="V57" s="5"/>
      <c r="W57" s="20"/>
      <c r="X57" s="14" t="n">
        <v>3</v>
      </c>
      <c r="Y57" s="14" t="n">
        <v>11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177</v>
      </c>
      <c r="C58" s="15" t="n">
        <v>2</v>
      </c>
      <c r="D58" s="18" t="s">
        <v>13</v>
      </c>
      <c r="E58" s="18" t="n">
        <v>3</v>
      </c>
      <c r="F58" s="17" t="n">
        <v>1</v>
      </c>
      <c r="G58" s="18" t="s">
        <v>13</v>
      </c>
      <c r="H58" s="18" t="n">
        <v>4</v>
      </c>
      <c r="I58" s="17" t="n">
        <v>1</v>
      </c>
      <c r="J58" s="18" t="s">
        <v>13</v>
      </c>
      <c r="K58" s="18" t="n">
        <v>4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3</v>
      </c>
      <c r="S58" s="18" t="s">
        <v>13</v>
      </c>
      <c r="T58" s="18" t="n">
        <v>2</v>
      </c>
      <c r="U58" s="19"/>
      <c r="V58" s="5"/>
      <c r="W58" s="20"/>
      <c r="X58" s="14" t="n">
        <v>2</v>
      </c>
      <c r="Y58" s="14" t="n">
        <v>15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128</v>
      </c>
      <c r="C59" s="15" t="n">
        <v>0</v>
      </c>
      <c r="D59" s="18" t="s">
        <v>13</v>
      </c>
      <c r="E59" s="18" t="n">
        <v>5</v>
      </c>
      <c r="F59" s="17" t="n">
        <v>1</v>
      </c>
      <c r="G59" s="18" t="s">
        <v>13</v>
      </c>
      <c r="H59" s="18" t="n">
        <v>4</v>
      </c>
      <c r="I59" s="17" t="n">
        <v>2</v>
      </c>
      <c r="J59" s="18" t="s">
        <v>13</v>
      </c>
      <c r="K59" s="18" t="n">
        <v>3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4</v>
      </c>
      <c r="S59" s="18" t="s">
        <v>13</v>
      </c>
      <c r="T59" s="18" t="n">
        <v>1</v>
      </c>
      <c r="U59" s="19"/>
      <c r="V59" s="5"/>
      <c r="W59" s="20"/>
      <c r="X59" s="14" t="n">
        <v>1</v>
      </c>
      <c r="Y59" s="14" t="n">
        <v>16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29</v>
      </c>
      <c r="C60" s="28" t="n">
        <v>1</v>
      </c>
      <c r="D60" s="29" t="s">
        <v>13</v>
      </c>
      <c r="E60" s="29" t="n">
        <v>4</v>
      </c>
      <c r="F60" s="30" t="n">
        <v>1</v>
      </c>
      <c r="G60" s="29" t="s">
        <v>13</v>
      </c>
      <c r="H60" s="29" t="n">
        <v>4</v>
      </c>
      <c r="I60" s="30" t="n">
        <v>1</v>
      </c>
      <c r="J60" s="29" t="s">
        <v>13</v>
      </c>
      <c r="K60" s="29" t="n">
        <v>4</v>
      </c>
      <c r="L60" s="30" t="n">
        <v>2</v>
      </c>
      <c r="M60" s="29" t="s">
        <v>13</v>
      </c>
      <c r="N60" s="29" t="n">
        <v>3</v>
      </c>
      <c r="O60" s="30" t="n">
        <v>1</v>
      </c>
      <c r="P60" s="29" t="s">
        <v>13</v>
      </c>
      <c r="Q60" s="29" t="n">
        <v>4</v>
      </c>
      <c r="R60" s="31"/>
      <c r="S60" s="31"/>
      <c r="T60" s="31"/>
      <c r="U60" s="32"/>
      <c r="V60" s="33"/>
      <c r="W60" s="34"/>
      <c r="X60" s="26" t="n">
        <v>0</v>
      </c>
      <c r="Y60" s="26" t="n">
        <v>19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</v>
      </c>
      <c r="D64" s="7"/>
      <c r="E64" s="7"/>
      <c r="F64" s="8" t="s">
        <v>88</v>
      </c>
      <c r="G64" s="8"/>
      <c r="H64" s="8"/>
      <c r="I64" s="9" t="s">
        <v>121</v>
      </c>
      <c r="J64" s="9"/>
      <c r="K64" s="9"/>
      <c r="L64" s="10" t="s">
        <v>81</v>
      </c>
      <c r="M64" s="10"/>
      <c r="N64" s="10"/>
      <c r="O64" s="8" t="s">
        <v>174</v>
      </c>
      <c r="P64" s="8"/>
      <c r="Q64" s="8"/>
      <c r="R64" s="9" t="s">
        <v>160</v>
      </c>
      <c r="S64" s="9"/>
      <c r="T64" s="9"/>
      <c r="U64" s="6"/>
      <c r="V64" s="11"/>
      <c r="W64" s="12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5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5</v>
      </c>
      <c r="M65" s="18" t="s">
        <v>13</v>
      </c>
      <c r="N65" s="18" t="n">
        <v>0</v>
      </c>
      <c r="O65" s="17" t="n">
        <v>4</v>
      </c>
      <c r="P65" s="18" t="s">
        <v>13</v>
      </c>
      <c r="Q65" s="18" t="n">
        <v>1</v>
      </c>
      <c r="R65" s="17" t="n">
        <v>4</v>
      </c>
      <c r="S65" s="18" t="s">
        <v>13</v>
      </c>
      <c r="T65" s="18" t="n">
        <v>1</v>
      </c>
      <c r="U65" s="19"/>
      <c r="V65" s="5"/>
      <c r="W65" s="20"/>
      <c r="X65" s="14" t="n">
        <v>5</v>
      </c>
      <c r="Y65" s="14" t="n">
        <v>6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88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2</v>
      </c>
      <c r="J66" s="18" t="s">
        <v>13</v>
      </c>
      <c r="K66" s="18" t="n">
        <v>3</v>
      </c>
      <c r="L66" s="17" t="n">
        <v>3</v>
      </c>
      <c r="M66" s="18" t="s">
        <v>13</v>
      </c>
      <c r="N66" s="18" t="n">
        <v>2</v>
      </c>
      <c r="O66" s="17" t="n">
        <v>5</v>
      </c>
      <c r="P66" s="18" t="s">
        <v>13</v>
      </c>
      <c r="Q66" s="18" t="n">
        <v>0</v>
      </c>
      <c r="R66" s="17" t="n">
        <v>4</v>
      </c>
      <c r="S66" s="18" t="s">
        <v>13</v>
      </c>
      <c r="T66" s="18" t="n">
        <v>1</v>
      </c>
      <c r="U66" s="19"/>
      <c r="V66" s="5"/>
      <c r="W66" s="20"/>
      <c r="X66" s="14" t="n">
        <v>3</v>
      </c>
      <c r="Y66" s="14" t="n">
        <v>9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121</v>
      </c>
      <c r="C67" s="15" t="n">
        <v>2</v>
      </c>
      <c r="D67" s="18" t="s">
        <v>13</v>
      </c>
      <c r="E67" s="18" t="n">
        <v>3</v>
      </c>
      <c r="F67" s="17" t="n">
        <v>3</v>
      </c>
      <c r="G67" s="18" t="s">
        <v>13</v>
      </c>
      <c r="H67" s="18" t="n">
        <v>2</v>
      </c>
      <c r="I67" s="22"/>
      <c r="J67" s="22"/>
      <c r="K67" s="22"/>
      <c r="L67" s="17" t="n">
        <v>0</v>
      </c>
      <c r="M67" s="18" t="s">
        <v>13</v>
      </c>
      <c r="N67" s="24" t="n">
        <v>5</v>
      </c>
      <c r="O67" s="17" t="n">
        <v>3</v>
      </c>
      <c r="P67" s="18" t="s">
        <v>13</v>
      </c>
      <c r="Q67" s="18" t="n">
        <v>2</v>
      </c>
      <c r="R67" s="17" t="n">
        <v>4</v>
      </c>
      <c r="S67" s="18" t="s">
        <v>13</v>
      </c>
      <c r="T67" s="18" t="n">
        <v>1</v>
      </c>
      <c r="U67" s="19"/>
      <c r="V67" s="5"/>
      <c r="W67" s="20"/>
      <c r="X67" s="14" t="n">
        <v>3</v>
      </c>
      <c r="Y67" s="14" t="n">
        <v>13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81</v>
      </c>
      <c r="C68" s="15" t="n">
        <v>0</v>
      </c>
      <c r="D68" s="18" t="s">
        <v>13</v>
      </c>
      <c r="E68" s="18" t="n">
        <v>5</v>
      </c>
      <c r="F68" s="17" t="n">
        <v>2</v>
      </c>
      <c r="G68" s="18" t="s">
        <v>13</v>
      </c>
      <c r="H68" s="18" t="n">
        <v>3</v>
      </c>
      <c r="I68" s="17" t="n">
        <v>5</v>
      </c>
      <c r="J68" s="18" t="s">
        <v>13</v>
      </c>
      <c r="K68" s="18" t="n">
        <v>0</v>
      </c>
      <c r="L68" s="22"/>
      <c r="M68" s="22"/>
      <c r="N68" s="22"/>
      <c r="O68" s="17" t="n">
        <v>2</v>
      </c>
      <c r="P68" s="18" t="s">
        <v>13</v>
      </c>
      <c r="Q68" s="18" t="n">
        <v>3</v>
      </c>
      <c r="R68" s="17" t="n">
        <v>4</v>
      </c>
      <c r="S68" s="18" t="s">
        <v>13</v>
      </c>
      <c r="T68" s="18" t="n">
        <v>1</v>
      </c>
      <c r="U68" s="19"/>
      <c r="V68" s="5"/>
      <c r="W68" s="20"/>
      <c r="X68" s="14" t="n">
        <v>2</v>
      </c>
      <c r="Y68" s="14" t="n">
        <v>12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74</v>
      </c>
      <c r="C69" s="15" t="n">
        <v>1</v>
      </c>
      <c r="D69" s="18" t="s">
        <v>13</v>
      </c>
      <c r="E69" s="18" t="n">
        <v>4</v>
      </c>
      <c r="F69" s="17" t="n">
        <v>0</v>
      </c>
      <c r="G69" s="18" t="s">
        <v>13</v>
      </c>
      <c r="H69" s="18" t="n">
        <v>5</v>
      </c>
      <c r="I69" s="17" t="n">
        <v>2</v>
      </c>
      <c r="J69" s="18" t="s">
        <v>13</v>
      </c>
      <c r="K69" s="18" t="n">
        <v>3</v>
      </c>
      <c r="L69" s="17" t="n">
        <v>3</v>
      </c>
      <c r="M69" s="18" t="s">
        <v>13</v>
      </c>
      <c r="N69" s="18" t="n">
        <v>2</v>
      </c>
      <c r="O69" s="22"/>
      <c r="P69" s="22"/>
      <c r="Q69" s="22"/>
      <c r="R69" s="17" t="n">
        <v>2</v>
      </c>
      <c r="S69" s="18" t="s">
        <v>13</v>
      </c>
      <c r="T69" s="18" t="n">
        <v>3</v>
      </c>
      <c r="U69" s="19"/>
      <c r="V69" s="5"/>
      <c r="W69" s="20"/>
      <c r="X69" s="14" t="n">
        <v>1</v>
      </c>
      <c r="Y69" s="14" t="n">
        <v>17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60</v>
      </c>
      <c r="C70" s="28" t="n">
        <v>1</v>
      </c>
      <c r="D70" s="29" t="s">
        <v>13</v>
      </c>
      <c r="E70" s="29" t="n">
        <v>4</v>
      </c>
      <c r="F70" s="30" t="n">
        <v>1</v>
      </c>
      <c r="G70" s="29" t="s">
        <v>13</v>
      </c>
      <c r="H70" s="29" t="n">
        <v>4</v>
      </c>
      <c r="I70" s="30" t="n">
        <v>1</v>
      </c>
      <c r="J70" s="29" t="s">
        <v>13</v>
      </c>
      <c r="K70" s="29" t="n">
        <v>4</v>
      </c>
      <c r="L70" s="30" t="n">
        <v>1</v>
      </c>
      <c r="M70" s="29" t="s">
        <v>13</v>
      </c>
      <c r="N70" s="29" t="n">
        <v>4</v>
      </c>
      <c r="O70" s="30" t="n">
        <v>3</v>
      </c>
      <c r="P70" s="29" t="s">
        <v>13</v>
      </c>
      <c r="Q70" s="29" t="n">
        <v>2</v>
      </c>
      <c r="R70" s="31"/>
      <c r="S70" s="31"/>
      <c r="T70" s="31"/>
      <c r="U70" s="32"/>
      <c r="V70" s="33"/>
      <c r="W70" s="34"/>
      <c r="X70" s="26" t="n">
        <v>1</v>
      </c>
      <c r="Y70" s="26" t="n">
        <v>18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6</v>
      </c>
      <c r="D74" s="7"/>
      <c r="E74" s="7"/>
      <c r="F74" s="8" t="s">
        <v>45</v>
      </c>
      <c r="G74" s="8"/>
      <c r="H74" s="8"/>
      <c r="I74" s="9" t="s">
        <v>62</v>
      </c>
      <c r="J74" s="9"/>
      <c r="K74" s="9"/>
      <c r="L74" s="10" t="s">
        <v>24</v>
      </c>
      <c r="M74" s="10"/>
      <c r="N74" s="10"/>
      <c r="O74" s="8" t="s">
        <v>31</v>
      </c>
      <c r="P74" s="8"/>
      <c r="Q74" s="8"/>
      <c r="R74" s="9" t="s">
        <v>17</v>
      </c>
      <c r="S74" s="9"/>
      <c r="T74" s="9"/>
      <c r="U74" s="6"/>
      <c r="V74" s="11"/>
      <c r="W74" s="12"/>
      <c r="X74" s="6" t="s">
        <v>10</v>
      </c>
      <c r="Y74" s="6" t="s">
        <v>257</v>
      </c>
      <c r="Z74" s="13" t="s">
        <v>258</v>
      </c>
      <c r="AA74" s="4"/>
    </row>
    <row r="75" customFormat="false" ht="11.45" hidden="false" customHeight="true" outlineLevel="0" collapsed="false">
      <c r="A75" s="14" t="n">
        <v>1</v>
      </c>
      <c r="B75" s="15" t="s">
        <v>66</v>
      </c>
      <c r="C75" s="16"/>
      <c r="D75" s="16"/>
      <c r="E75" s="16"/>
      <c r="F75" s="17" t="n">
        <v>3</v>
      </c>
      <c r="G75" s="18" t="s">
        <v>13</v>
      </c>
      <c r="H75" s="18" t="n">
        <v>2</v>
      </c>
      <c r="I75" s="17" t="n">
        <v>4</v>
      </c>
      <c r="J75" s="18" t="s">
        <v>13</v>
      </c>
      <c r="K75" s="18" t="n">
        <v>1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 t="n">
        <v>4</v>
      </c>
      <c r="S75" s="18" t="s">
        <v>13</v>
      </c>
      <c r="T75" s="18" t="n">
        <v>1</v>
      </c>
      <c r="U75" s="19"/>
      <c r="V75" s="5"/>
      <c r="W75" s="20"/>
      <c r="X75" s="14" t="n">
        <v>5</v>
      </c>
      <c r="Y75" s="14" t="n">
        <v>6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45</v>
      </c>
      <c r="C76" s="15" t="n">
        <v>2</v>
      </c>
      <c r="D76" s="18" t="s">
        <v>13</v>
      </c>
      <c r="E76" s="18" t="n">
        <v>3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4</v>
      </c>
      <c r="M76" s="18" t="s">
        <v>13</v>
      </c>
      <c r="N76" s="18" t="n">
        <v>1</v>
      </c>
      <c r="O76" s="17" t="n">
        <v>3</v>
      </c>
      <c r="P76" s="18" t="s">
        <v>13</v>
      </c>
      <c r="Q76" s="18" t="n">
        <v>2</v>
      </c>
      <c r="R76" s="17" t="n">
        <v>3</v>
      </c>
      <c r="S76" s="18" t="s">
        <v>13</v>
      </c>
      <c r="T76" s="18" t="n">
        <v>2</v>
      </c>
      <c r="U76" s="19"/>
      <c r="V76" s="5"/>
      <c r="W76" s="20"/>
      <c r="X76" s="14" t="n">
        <v>4</v>
      </c>
      <c r="Y76" s="14" t="n">
        <v>10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62</v>
      </c>
      <c r="C77" s="15" t="n">
        <v>1</v>
      </c>
      <c r="D77" s="18" t="s">
        <v>13</v>
      </c>
      <c r="E77" s="18" t="n">
        <v>4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4</v>
      </c>
      <c r="P77" s="18" t="s">
        <v>13</v>
      </c>
      <c r="Q77" s="18" t="n">
        <v>1</v>
      </c>
      <c r="R77" s="17" t="n">
        <v>4</v>
      </c>
      <c r="S77" s="18" t="s">
        <v>13</v>
      </c>
      <c r="T77" s="18" t="n">
        <v>1</v>
      </c>
      <c r="U77" s="19"/>
      <c r="V77" s="5"/>
      <c r="W77" s="20"/>
      <c r="X77" s="14" t="n">
        <v>3</v>
      </c>
      <c r="Y77" s="14" t="n">
        <v>10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24</v>
      </c>
      <c r="C78" s="15" t="n">
        <v>2</v>
      </c>
      <c r="D78" s="18" t="s">
        <v>13</v>
      </c>
      <c r="E78" s="18" t="n">
        <v>3</v>
      </c>
      <c r="F78" s="17" t="n">
        <v>1</v>
      </c>
      <c r="G78" s="18" t="s">
        <v>13</v>
      </c>
      <c r="H78" s="18" t="n">
        <v>4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1</v>
      </c>
      <c r="P78" s="18" t="s">
        <v>13</v>
      </c>
      <c r="Q78" s="18" t="n">
        <v>4</v>
      </c>
      <c r="R78" s="17" t="n">
        <v>4</v>
      </c>
      <c r="S78" s="18" t="s">
        <v>13</v>
      </c>
      <c r="T78" s="18" t="n">
        <v>1</v>
      </c>
      <c r="U78" s="19"/>
      <c r="V78" s="5"/>
      <c r="W78" s="20"/>
      <c r="X78" s="14" t="n">
        <v>1</v>
      </c>
      <c r="Y78" s="14" t="n">
        <v>16</v>
      </c>
      <c r="Z78" s="21" t="n">
        <v>115</v>
      </c>
      <c r="AA78" s="4"/>
    </row>
    <row r="79" customFormat="false" ht="11.45" hidden="false" customHeight="true" outlineLevel="0" collapsed="false">
      <c r="A79" s="14" t="n">
        <v>5</v>
      </c>
      <c r="B79" s="23" t="s">
        <v>31</v>
      </c>
      <c r="C79" s="15" t="n">
        <v>0</v>
      </c>
      <c r="D79" s="18" t="s">
        <v>13</v>
      </c>
      <c r="E79" s="18" t="n">
        <v>5</v>
      </c>
      <c r="F79" s="17" t="n">
        <v>2</v>
      </c>
      <c r="G79" s="18" t="s">
        <v>13</v>
      </c>
      <c r="H79" s="18" t="n">
        <v>3</v>
      </c>
      <c r="I79" s="17" t="n">
        <v>1</v>
      </c>
      <c r="J79" s="18" t="s">
        <v>13</v>
      </c>
      <c r="K79" s="18" t="n">
        <v>4</v>
      </c>
      <c r="L79" s="17" t="n">
        <v>4</v>
      </c>
      <c r="M79" s="18" t="s">
        <v>13</v>
      </c>
      <c r="N79" s="18" t="n">
        <v>1</v>
      </c>
      <c r="O79" s="22"/>
      <c r="P79" s="22"/>
      <c r="Q79" s="22"/>
      <c r="R79" s="17" t="n">
        <v>2</v>
      </c>
      <c r="S79" s="18" t="s">
        <v>13</v>
      </c>
      <c r="T79" s="18" t="n">
        <v>3</v>
      </c>
      <c r="U79" s="19"/>
      <c r="V79" s="5"/>
      <c r="W79" s="20"/>
      <c r="X79" s="14" t="n">
        <v>1</v>
      </c>
      <c r="Y79" s="14" t="n">
        <v>16</v>
      </c>
      <c r="Z79" s="21" t="n">
        <v>120</v>
      </c>
      <c r="AA79" s="4"/>
    </row>
    <row r="80" customFormat="false" ht="11.45" hidden="false" customHeight="true" outlineLevel="0" collapsed="false">
      <c r="A80" s="26" t="n">
        <v>6</v>
      </c>
      <c r="B80" s="27" t="s">
        <v>17</v>
      </c>
      <c r="C80" s="28" t="n">
        <v>1</v>
      </c>
      <c r="D80" s="29" t="s">
        <v>13</v>
      </c>
      <c r="E80" s="29" t="n">
        <v>4</v>
      </c>
      <c r="F80" s="30" t="n">
        <v>2</v>
      </c>
      <c r="G80" s="29" t="s">
        <v>13</v>
      </c>
      <c r="H80" s="29" t="n">
        <v>3</v>
      </c>
      <c r="I80" s="30" t="n">
        <v>1</v>
      </c>
      <c r="J80" s="29" t="s">
        <v>13</v>
      </c>
      <c r="K80" s="29" t="n">
        <v>4</v>
      </c>
      <c r="L80" s="30" t="n">
        <v>1</v>
      </c>
      <c r="M80" s="29" t="s">
        <v>13</v>
      </c>
      <c r="N80" s="29" t="n">
        <v>4</v>
      </c>
      <c r="O80" s="30" t="n">
        <v>3</v>
      </c>
      <c r="P80" s="29" t="s">
        <v>13</v>
      </c>
      <c r="Q80" s="29" t="n">
        <v>2</v>
      </c>
      <c r="R80" s="31"/>
      <c r="S80" s="31"/>
      <c r="T80" s="31"/>
      <c r="U80" s="32"/>
      <c r="V80" s="33"/>
      <c r="W80" s="34"/>
      <c r="X80" s="26" t="n">
        <v>1</v>
      </c>
      <c r="Y80" s="26" t="n">
        <v>17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3</v>
      </c>
      <c r="D84" s="7"/>
      <c r="E84" s="7"/>
      <c r="F84" s="8" t="s">
        <v>82</v>
      </c>
      <c r="G84" s="8"/>
      <c r="H84" s="8"/>
      <c r="I84" s="9" t="s">
        <v>179</v>
      </c>
      <c r="J84" s="9"/>
      <c r="K84" s="9"/>
      <c r="L84" s="10" t="s">
        <v>69</v>
      </c>
      <c r="M84" s="10"/>
      <c r="N84" s="10"/>
      <c r="O84" s="8" t="s">
        <v>255</v>
      </c>
      <c r="P84" s="8"/>
      <c r="Q84" s="8"/>
      <c r="R84" s="9" t="s">
        <v>176</v>
      </c>
      <c r="S84" s="9"/>
      <c r="T84" s="9"/>
      <c r="U84" s="6"/>
      <c r="V84" s="11"/>
      <c r="W84" s="12"/>
      <c r="X84" s="6" t="s">
        <v>10</v>
      </c>
      <c r="Y84" s="6" t="s">
        <v>257</v>
      </c>
      <c r="Z84" s="13" t="s">
        <v>258</v>
      </c>
      <c r="AA84" s="4"/>
    </row>
    <row r="85" customFormat="false" ht="11.45" hidden="false" customHeight="true" outlineLevel="0" collapsed="false">
      <c r="A85" s="14" t="n">
        <v>1</v>
      </c>
      <c r="B85" s="15" t="s">
        <v>33</v>
      </c>
      <c r="C85" s="16"/>
      <c r="D85" s="16"/>
      <c r="E85" s="16"/>
      <c r="F85" s="17" t="n">
        <v>5</v>
      </c>
      <c r="G85" s="18" t="s">
        <v>13</v>
      </c>
      <c r="H85" s="18" t="n">
        <v>0</v>
      </c>
      <c r="I85" s="17" t="n">
        <v>5</v>
      </c>
      <c r="J85" s="18" t="s">
        <v>13</v>
      </c>
      <c r="K85" s="18" t="n">
        <v>0</v>
      </c>
      <c r="L85" s="17" t="n">
        <v>5</v>
      </c>
      <c r="M85" s="18" t="s">
        <v>13</v>
      </c>
      <c r="N85" s="18" t="n">
        <v>0</v>
      </c>
      <c r="O85" s="17" t="n">
        <v>4</v>
      </c>
      <c r="P85" s="18" t="s">
        <v>13</v>
      </c>
      <c r="Q85" s="18" t="n">
        <v>1</v>
      </c>
      <c r="R85" s="17"/>
      <c r="S85" s="18"/>
      <c r="T85" s="18"/>
      <c r="U85" s="19"/>
      <c r="V85" s="5"/>
      <c r="W85" s="20"/>
      <c r="X85" s="14" t="n">
        <v>4</v>
      </c>
      <c r="Y85" s="14" t="n">
        <v>1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82</v>
      </c>
      <c r="C86" s="15" t="n">
        <v>0</v>
      </c>
      <c r="D86" s="18" t="s">
        <v>13</v>
      </c>
      <c r="E86" s="18" t="n">
        <v>5</v>
      </c>
      <c r="F86" s="22"/>
      <c r="G86" s="22"/>
      <c r="H86" s="22"/>
      <c r="I86" s="17" t="n">
        <v>4</v>
      </c>
      <c r="J86" s="18" t="s">
        <v>13</v>
      </c>
      <c r="K86" s="18" t="n">
        <v>1</v>
      </c>
      <c r="L86" s="17" t="n">
        <v>3</v>
      </c>
      <c r="M86" s="18" t="s">
        <v>13</v>
      </c>
      <c r="N86" s="18" t="n">
        <v>2</v>
      </c>
      <c r="O86" s="17" t="n">
        <v>5</v>
      </c>
      <c r="P86" s="18" t="s">
        <v>13</v>
      </c>
      <c r="Q86" s="18" t="n">
        <v>0</v>
      </c>
      <c r="R86" s="17"/>
      <c r="S86" s="18"/>
      <c r="T86" s="18"/>
      <c r="U86" s="19"/>
      <c r="V86" s="5"/>
      <c r="W86" s="20"/>
      <c r="X86" s="14" t="n">
        <v>3</v>
      </c>
      <c r="Y86" s="14" t="n">
        <v>8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179</v>
      </c>
      <c r="C87" s="15" t="n">
        <v>0</v>
      </c>
      <c r="D87" s="18" t="s">
        <v>13</v>
      </c>
      <c r="E87" s="18" t="n">
        <v>5</v>
      </c>
      <c r="F87" s="17" t="n">
        <v>1</v>
      </c>
      <c r="G87" s="18" t="s">
        <v>13</v>
      </c>
      <c r="H87" s="18" t="n">
        <v>4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5</v>
      </c>
      <c r="P87" s="18" t="s">
        <v>13</v>
      </c>
      <c r="Q87" s="18" t="n">
        <v>0</v>
      </c>
      <c r="R87" s="17"/>
      <c r="S87" s="18"/>
      <c r="T87" s="18"/>
      <c r="U87" s="19"/>
      <c r="V87" s="5"/>
      <c r="W87" s="20"/>
      <c r="X87" s="14" t="n">
        <v>2</v>
      </c>
      <c r="Y87" s="14" t="n">
        <v>11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69</v>
      </c>
      <c r="C88" s="15" t="n">
        <v>0</v>
      </c>
      <c r="D88" s="18" t="s">
        <v>13</v>
      </c>
      <c r="E88" s="18" t="n">
        <v>5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4</v>
      </c>
      <c r="P88" s="18" t="s">
        <v>13</v>
      </c>
      <c r="Q88" s="18" t="n">
        <v>1</v>
      </c>
      <c r="R88" s="17"/>
      <c r="S88" s="18"/>
      <c r="T88" s="18"/>
      <c r="U88" s="19"/>
      <c r="V88" s="5"/>
      <c r="W88" s="20"/>
      <c r="X88" s="14" t="n">
        <v>1</v>
      </c>
      <c r="Y88" s="14" t="n">
        <v>12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255</v>
      </c>
      <c r="C89" s="15" t="n">
        <v>1</v>
      </c>
      <c r="D89" s="18" t="s">
        <v>13</v>
      </c>
      <c r="E89" s="18" t="n">
        <v>4</v>
      </c>
      <c r="F89" s="17" t="n">
        <v>0</v>
      </c>
      <c r="G89" s="18" t="s">
        <v>13</v>
      </c>
      <c r="H89" s="18" t="n">
        <v>5</v>
      </c>
      <c r="I89" s="17" t="n">
        <v>0</v>
      </c>
      <c r="J89" s="18" t="s">
        <v>13</v>
      </c>
      <c r="K89" s="18" t="n">
        <v>5</v>
      </c>
      <c r="L89" s="17" t="n">
        <v>1</v>
      </c>
      <c r="M89" s="18" t="s">
        <v>13</v>
      </c>
      <c r="N89" s="18" t="n">
        <v>4</v>
      </c>
      <c r="O89" s="22"/>
      <c r="P89" s="22"/>
      <c r="Q89" s="22"/>
      <c r="R89" s="17"/>
      <c r="S89" s="18"/>
      <c r="T89" s="18"/>
      <c r="U89" s="19"/>
      <c r="V89" s="5"/>
      <c r="W89" s="20"/>
      <c r="X89" s="14" t="n">
        <v>0</v>
      </c>
      <c r="Y89" s="14" t="n">
        <v>18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176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32"/>
      <c r="V90" s="33"/>
      <c r="W90" s="34"/>
      <c r="X90" s="26" t="n">
        <v>1</v>
      </c>
      <c r="Y90" s="26" t="n">
        <v>0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58</v>
      </c>
      <c r="D94" s="7"/>
      <c r="E94" s="7"/>
      <c r="F94" s="8" t="s">
        <v>8</v>
      </c>
      <c r="G94" s="8"/>
      <c r="H94" s="8"/>
      <c r="I94" s="9" t="s">
        <v>80</v>
      </c>
      <c r="J94" s="9"/>
      <c r="K94" s="9"/>
      <c r="L94" s="10" t="s">
        <v>55</v>
      </c>
      <c r="M94" s="10"/>
      <c r="N94" s="10"/>
      <c r="O94" s="8" t="s">
        <v>52</v>
      </c>
      <c r="P94" s="8"/>
      <c r="Q94" s="8"/>
      <c r="R94" s="9" t="s">
        <v>184</v>
      </c>
      <c r="S94" s="9"/>
      <c r="T94" s="9"/>
      <c r="U94" s="6"/>
      <c r="V94" s="11"/>
      <c r="W94" s="12"/>
      <c r="X94" s="6" t="s">
        <v>10</v>
      </c>
      <c r="Y94" s="6" t="s">
        <v>257</v>
      </c>
      <c r="Z94" s="13" t="s">
        <v>258</v>
      </c>
      <c r="AA94" s="4"/>
    </row>
    <row r="95" customFormat="false" ht="11.45" hidden="false" customHeight="true" outlineLevel="0" collapsed="false">
      <c r="A95" s="14" t="n">
        <v>1</v>
      </c>
      <c r="B95" s="15" t="s">
        <v>58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3</v>
      </c>
      <c r="J95" s="18" t="s">
        <v>13</v>
      </c>
      <c r="K95" s="18" t="n">
        <v>2</v>
      </c>
      <c r="L95" s="17" t="n">
        <v>3</v>
      </c>
      <c r="M95" s="18" t="s">
        <v>13</v>
      </c>
      <c r="N95" s="18" t="n">
        <v>2</v>
      </c>
      <c r="O95" s="17" t="n">
        <v>5</v>
      </c>
      <c r="P95" s="18" t="s">
        <v>13</v>
      </c>
      <c r="Q95" s="18" t="n">
        <v>0</v>
      </c>
      <c r="R95" s="17"/>
      <c r="S95" s="18"/>
      <c r="T95" s="18"/>
      <c r="U95" s="19"/>
      <c r="V95" s="5"/>
      <c r="W95" s="20"/>
      <c r="X95" s="14" t="n">
        <v>4</v>
      </c>
      <c r="Y95" s="14" t="n">
        <v>6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8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4</v>
      </c>
      <c r="J96" s="18" t="s">
        <v>13</v>
      </c>
      <c r="K96" s="18" t="n">
        <v>1</v>
      </c>
      <c r="L96" s="17" t="n">
        <v>5</v>
      </c>
      <c r="M96" s="18" t="s">
        <v>13</v>
      </c>
      <c r="N96" s="18" t="n">
        <v>0</v>
      </c>
      <c r="O96" s="17" t="n">
        <v>4</v>
      </c>
      <c r="P96" s="18" t="s">
        <v>13</v>
      </c>
      <c r="Q96" s="18" t="n">
        <v>1</v>
      </c>
      <c r="R96" s="17"/>
      <c r="S96" s="18"/>
      <c r="T96" s="18"/>
      <c r="U96" s="19"/>
      <c r="V96" s="5"/>
      <c r="W96" s="20"/>
      <c r="X96" s="14" t="n">
        <v>3</v>
      </c>
      <c r="Y96" s="14" t="n">
        <v>5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80</v>
      </c>
      <c r="C97" s="15" t="n">
        <v>2</v>
      </c>
      <c r="D97" s="18" t="s">
        <v>13</v>
      </c>
      <c r="E97" s="18" t="n">
        <v>3</v>
      </c>
      <c r="F97" s="17" t="n">
        <v>1</v>
      </c>
      <c r="G97" s="18" t="s">
        <v>13</v>
      </c>
      <c r="H97" s="18" t="n">
        <v>4</v>
      </c>
      <c r="I97" s="22"/>
      <c r="J97" s="22"/>
      <c r="K97" s="22"/>
      <c r="L97" s="17" t="n">
        <v>3</v>
      </c>
      <c r="M97" s="18" t="s">
        <v>13</v>
      </c>
      <c r="N97" s="24" t="n">
        <v>2</v>
      </c>
      <c r="O97" s="17" t="n">
        <v>4</v>
      </c>
      <c r="P97" s="18" t="s">
        <v>13</v>
      </c>
      <c r="Q97" s="18" t="n">
        <v>1</v>
      </c>
      <c r="R97" s="17"/>
      <c r="S97" s="18"/>
      <c r="T97" s="18"/>
      <c r="U97" s="19"/>
      <c r="V97" s="5"/>
      <c r="W97" s="20"/>
      <c r="X97" s="14" t="n">
        <v>2</v>
      </c>
      <c r="Y97" s="14" t="n">
        <v>10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55</v>
      </c>
      <c r="C98" s="15" t="n">
        <v>2</v>
      </c>
      <c r="D98" s="18" t="s">
        <v>13</v>
      </c>
      <c r="E98" s="18" t="n">
        <v>3</v>
      </c>
      <c r="F98" s="17" t="n">
        <v>0</v>
      </c>
      <c r="G98" s="18" t="s">
        <v>13</v>
      </c>
      <c r="H98" s="18" t="n">
        <v>5</v>
      </c>
      <c r="I98" s="17" t="n">
        <v>2</v>
      </c>
      <c r="J98" s="18" t="s">
        <v>13</v>
      </c>
      <c r="K98" s="18" t="n">
        <v>3</v>
      </c>
      <c r="L98" s="22"/>
      <c r="M98" s="22"/>
      <c r="N98" s="22"/>
      <c r="O98" s="17" t="n">
        <v>4</v>
      </c>
      <c r="P98" s="18" t="s">
        <v>13</v>
      </c>
      <c r="Q98" s="18" t="n">
        <v>1</v>
      </c>
      <c r="R98" s="17"/>
      <c r="S98" s="18"/>
      <c r="T98" s="18"/>
      <c r="U98" s="19"/>
      <c r="V98" s="5"/>
      <c r="W98" s="20"/>
      <c r="X98" s="14" t="n">
        <v>1</v>
      </c>
      <c r="Y98" s="14" t="n">
        <v>12</v>
      </c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52</v>
      </c>
      <c r="C99" s="15" t="n">
        <v>0</v>
      </c>
      <c r="D99" s="18" t="s">
        <v>13</v>
      </c>
      <c r="E99" s="18" t="n">
        <v>5</v>
      </c>
      <c r="F99" s="17" t="n">
        <v>1</v>
      </c>
      <c r="G99" s="18" t="s">
        <v>13</v>
      </c>
      <c r="H99" s="18" t="n">
        <v>4</v>
      </c>
      <c r="I99" s="17" t="n">
        <v>1</v>
      </c>
      <c r="J99" s="18" t="s">
        <v>13</v>
      </c>
      <c r="K99" s="18" t="n">
        <v>4</v>
      </c>
      <c r="L99" s="17" t="n">
        <v>1</v>
      </c>
      <c r="M99" s="18" t="s">
        <v>13</v>
      </c>
      <c r="N99" s="18" t="n">
        <v>4</v>
      </c>
      <c r="O99" s="22"/>
      <c r="P99" s="22"/>
      <c r="Q99" s="22"/>
      <c r="R99" s="17"/>
      <c r="S99" s="18"/>
      <c r="T99" s="18"/>
      <c r="U99" s="19"/>
      <c r="V99" s="5"/>
      <c r="W99" s="20"/>
      <c r="X99" s="14" t="n">
        <v>0</v>
      </c>
      <c r="Y99" s="14" t="n">
        <v>17</v>
      </c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184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32"/>
      <c r="V100" s="33"/>
      <c r="W100" s="34"/>
      <c r="X100" s="26" t="n">
        <v>1</v>
      </c>
      <c r="Y100" s="26" t="n">
        <v>0</v>
      </c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12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2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47</v>
      </c>
      <c r="G4" s="8"/>
      <c r="H4" s="8"/>
      <c r="I4" s="9" t="s">
        <v>38</v>
      </c>
      <c r="J4" s="9"/>
      <c r="K4" s="9"/>
      <c r="L4" s="10" t="s">
        <v>22</v>
      </c>
      <c r="M4" s="10"/>
      <c r="N4" s="10"/>
      <c r="O4" s="8" t="s">
        <v>175</v>
      </c>
      <c r="P4" s="8"/>
      <c r="Q4" s="8"/>
      <c r="R4" s="9" t="s">
        <v>108</v>
      </c>
      <c r="S4" s="9"/>
      <c r="T4" s="9"/>
      <c r="U4" s="19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5</v>
      </c>
      <c r="J5" s="18" t="s">
        <v>13</v>
      </c>
      <c r="K5" s="18" t="n">
        <v>0</v>
      </c>
      <c r="L5" s="17" t="n">
        <v>5</v>
      </c>
      <c r="M5" s="18" t="s">
        <v>13</v>
      </c>
      <c r="N5" s="18" t="n">
        <v>0</v>
      </c>
      <c r="O5" s="17" t="n">
        <v>5</v>
      </c>
      <c r="P5" s="18" t="s">
        <v>13</v>
      </c>
      <c r="Q5" s="18" t="n">
        <v>0</v>
      </c>
      <c r="R5" s="17" t="n">
        <v>5</v>
      </c>
      <c r="S5" s="18" t="s">
        <v>13</v>
      </c>
      <c r="T5" s="18" t="n">
        <v>0</v>
      </c>
      <c r="U5" s="19"/>
      <c r="W5" s="20"/>
      <c r="X5" s="14" t="n">
        <v>5</v>
      </c>
      <c r="Y5" s="14" t="n">
        <v>1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47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4</v>
      </c>
      <c r="P6" s="18" t="s">
        <v>13</v>
      </c>
      <c r="Q6" s="18" t="n">
        <v>1</v>
      </c>
      <c r="R6" s="17" t="n">
        <v>5</v>
      </c>
      <c r="S6" s="18" t="s">
        <v>13</v>
      </c>
      <c r="T6" s="18" t="n">
        <v>0</v>
      </c>
      <c r="U6" s="19"/>
      <c r="W6" s="20"/>
      <c r="X6" s="14" t="n">
        <v>4</v>
      </c>
      <c r="Y6" s="14" t="n">
        <v>9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38</v>
      </c>
      <c r="C7" s="15" t="n">
        <v>0</v>
      </c>
      <c r="D7" s="18" t="s">
        <v>13</v>
      </c>
      <c r="E7" s="18" t="n">
        <v>5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5</v>
      </c>
      <c r="P7" s="18" t="s">
        <v>13</v>
      </c>
      <c r="Q7" s="18" t="n">
        <v>0</v>
      </c>
      <c r="R7" s="17" t="n">
        <v>5</v>
      </c>
      <c r="S7" s="18" t="s">
        <v>13</v>
      </c>
      <c r="T7" s="18" t="n">
        <v>0</v>
      </c>
      <c r="U7" s="19"/>
      <c r="W7" s="20"/>
      <c r="X7" s="14" t="n">
        <v>3</v>
      </c>
      <c r="Y7" s="14" t="n">
        <v>10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22</v>
      </c>
      <c r="C8" s="15" t="n">
        <v>0</v>
      </c>
      <c r="D8" s="18" t="s">
        <v>13</v>
      </c>
      <c r="E8" s="18" t="n">
        <v>5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5</v>
      </c>
      <c r="P8" s="18" t="s">
        <v>13</v>
      </c>
      <c r="Q8" s="18" t="n">
        <v>0</v>
      </c>
      <c r="R8" s="17" t="n">
        <v>5</v>
      </c>
      <c r="S8" s="18" t="s">
        <v>13</v>
      </c>
      <c r="T8" s="18" t="n">
        <v>0</v>
      </c>
      <c r="U8" s="19"/>
      <c r="W8" s="20"/>
      <c r="X8" s="14" t="n">
        <v>2</v>
      </c>
      <c r="Y8" s="14" t="n">
        <v>11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75</v>
      </c>
      <c r="C9" s="15" t="n">
        <v>0</v>
      </c>
      <c r="D9" s="18" t="s">
        <v>13</v>
      </c>
      <c r="E9" s="18" t="n">
        <v>5</v>
      </c>
      <c r="F9" s="17" t="n">
        <v>1</v>
      </c>
      <c r="G9" s="18" t="s">
        <v>13</v>
      </c>
      <c r="H9" s="18" t="n">
        <v>4</v>
      </c>
      <c r="I9" s="17" t="n">
        <v>0</v>
      </c>
      <c r="J9" s="18" t="s">
        <v>13</v>
      </c>
      <c r="K9" s="18" t="n">
        <v>5</v>
      </c>
      <c r="L9" s="17" t="n">
        <v>0</v>
      </c>
      <c r="M9" s="18" t="s">
        <v>13</v>
      </c>
      <c r="N9" s="18" t="n">
        <v>5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W9" s="20"/>
      <c r="X9" s="14" t="n">
        <v>1</v>
      </c>
      <c r="Y9" s="14" t="n">
        <v>21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108</v>
      </c>
      <c r="C10" s="28" t="n">
        <v>0</v>
      </c>
      <c r="D10" s="29" t="s">
        <v>13</v>
      </c>
      <c r="E10" s="29" t="n">
        <v>5</v>
      </c>
      <c r="F10" s="30" t="n">
        <v>0</v>
      </c>
      <c r="G10" s="29" t="s">
        <v>13</v>
      </c>
      <c r="H10" s="29" t="n">
        <v>5</v>
      </c>
      <c r="I10" s="30" t="n">
        <v>0</v>
      </c>
      <c r="J10" s="29" t="s">
        <v>13</v>
      </c>
      <c r="K10" s="29" t="n">
        <v>5</v>
      </c>
      <c r="L10" s="30" t="n">
        <v>0</v>
      </c>
      <c r="M10" s="29" t="s">
        <v>13</v>
      </c>
      <c r="N10" s="29" t="n">
        <v>5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19"/>
      <c r="W10" s="20"/>
      <c r="X10" s="26" t="n">
        <v>0</v>
      </c>
      <c r="Y10" s="26" t="n">
        <v>23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</v>
      </c>
      <c r="D14" s="7"/>
      <c r="E14" s="7"/>
      <c r="F14" s="8" t="s">
        <v>20</v>
      </c>
      <c r="G14" s="8"/>
      <c r="H14" s="8"/>
      <c r="I14" s="9" t="s">
        <v>112</v>
      </c>
      <c r="J14" s="9"/>
      <c r="K14" s="9"/>
      <c r="L14" s="10" t="s">
        <v>53</v>
      </c>
      <c r="M14" s="10"/>
      <c r="N14" s="10"/>
      <c r="O14" s="8" t="s">
        <v>6</v>
      </c>
      <c r="P14" s="8"/>
      <c r="Q14" s="8"/>
      <c r="R14" s="9" t="s">
        <v>67</v>
      </c>
      <c r="S14" s="9"/>
      <c r="T14" s="9"/>
      <c r="U14" s="19"/>
      <c r="W14" s="20"/>
      <c r="X14" s="6" t="s">
        <v>10</v>
      </c>
      <c r="Y14" s="6" t="s">
        <v>257</v>
      </c>
      <c r="Z14" s="13" t="s">
        <v>258</v>
      </c>
      <c r="AA14" s="4"/>
    </row>
    <row r="15" customFormat="false" ht="11.45" hidden="false" customHeight="true" outlineLevel="0" collapsed="false">
      <c r="A15" s="14" t="n">
        <v>1</v>
      </c>
      <c r="B15" s="15" t="s">
        <v>15</v>
      </c>
      <c r="C15" s="16"/>
      <c r="D15" s="16"/>
      <c r="E15" s="16"/>
      <c r="F15" s="17" t="n">
        <v>4</v>
      </c>
      <c r="G15" s="18" t="s">
        <v>13</v>
      </c>
      <c r="H15" s="18" t="n">
        <v>1</v>
      </c>
      <c r="I15" s="17" t="n">
        <v>2</v>
      </c>
      <c r="J15" s="18" t="s">
        <v>13</v>
      </c>
      <c r="K15" s="18" t="n">
        <v>3</v>
      </c>
      <c r="L15" s="17" t="n">
        <v>4</v>
      </c>
      <c r="M15" s="18" t="s">
        <v>13</v>
      </c>
      <c r="N15" s="18" t="n">
        <v>1</v>
      </c>
      <c r="O15" s="17" t="n">
        <v>4</v>
      </c>
      <c r="P15" s="18" t="s">
        <v>13</v>
      </c>
      <c r="Q15" s="18" t="n">
        <v>1</v>
      </c>
      <c r="R15" s="17" t="n">
        <v>5</v>
      </c>
      <c r="S15" s="18" t="s">
        <v>13</v>
      </c>
      <c r="T15" s="18" t="n">
        <v>0</v>
      </c>
      <c r="U15" s="19"/>
      <c r="W15" s="20"/>
      <c r="X15" s="14" t="n">
        <v>4</v>
      </c>
      <c r="Y15" s="14" t="n">
        <v>6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20</v>
      </c>
      <c r="C16" s="15" t="n">
        <v>1</v>
      </c>
      <c r="D16" s="18" t="s">
        <v>13</v>
      </c>
      <c r="E16" s="18" t="n">
        <v>4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4</v>
      </c>
      <c r="M16" s="18" t="s">
        <v>13</v>
      </c>
      <c r="N16" s="18" t="n">
        <v>1</v>
      </c>
      <c r="O16" s="17" t="n">
        <v>3</v>
      </c>
      <c r="P16" s="18" t="s">
        <v>13</v>
      </c>
      <c r="Q16" s="18" t="n">
        <v>2</v>
      </c>
      <c r="R16" s="17" t="n">
        <v>4</v>
      </c>
      <c r="S16" s="18" t="s">
        <v>13</v>
      </c>
      <c r="T16" s="18" t="n">
        <v>1</v>
      </c>
      <c r="U16" s="19"/>
      <c r="W16" s="20"/>
      <c r="X16" s="14" t="n">
        <v>4</v>
      </c>
      <c r="Y16" s="14" t="n">
        <v>9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112</v>
      </c>
      <c r="C17" s="15" t="n">
        <v>3</v>
      </c>
      <c r="D17" s="18" t="s">
        <v>13</v>
      </c>
      <c r="E17" s="18" t="n">
        <v>2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5</v>
      </c>
      <c r="S17" s="18" t="s">
        <v>13</v>
      </c>
      <c r="T17" s="18" t="n">
        <v>0</v>
      </c>
      <c r="U17" s="19"/>
      <c r="W17" s="20"/>
      <c r="X17" s="14" t="n">
        <v>4</v>
      </c>
      <c r="Y17" s="14" t="n">
        <v>10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53</v>
      </c>
      <c r="C18" s="15" t="n">
        <v>1</v>
      </c>
      <c r="D18" s="18" t="s">
        <v>13</v>
      </c>
      <c r="E18" s="18" t="n">
        <v>4</v>
      </c>
      <c r="F18" s="17" t="n">
        <v>1</v>
      </c>
      <c r="G18" s="18" t="s">
        <v>13</v>
      </c>
      <c r="H18" s="18" t="n">
        <v>4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4</v>
      </c>
      <c r="S18" s="18" t="s">
        <v>13</v>
      </c>
      <c r="T18" s="18" t="n">
        <v>1</v>
      </c>
      <c r="U18" s="19"/>
      <c r="W18" s="20"/>
      <c r="X18" s="14" t="n">
        <v>2</v>
      </c>
      <c r="Y18" s="14" t="n">
        <v>13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6</v>
      </c>
      <c r="C19" s="15" t="n">
        <v>1</v>
      </c>
      <c r="D19" s="18" t="s">
        <v>13</v>
      </c>
      <c r="E19" s="18" t="n">
        <v>4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5</v>
      </c>
      <c r="S19" s="18" t="s">
        <v>13</v>
      </c>
      <c r="T19" s="18" t="n">
        <v>0</v>
      </c>
      <c r="U19" s="19"/>
      <c r="W19" s="20"/>
      <c r="X19" s="14" t="n">
        <v>1</v>
      </c>
      <c r="Y19" s="14" t="n">
        <v>14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67</v>
      </c>
      <c r="C20" s="28" t="n">
        <v>0</v>
      </c>
      <c r="D20" s="29" t="s">
        <v>13</v>
      </c>
      <c r="E20" s="29" t="n">
        <v>5</v>
      </c>
      <c r="F20" s="30" t="n">
        <v>1</v>
      </c>
      <c r="G20" s="29" t="s">
        <v>13</v>
      </c>
      <c r="H20" s="29" t="n">
        <v>4</v>
      </c>
      <c r="I20" s="30" t="n">
        <v>0</v>
      </c>
      <c r="J20" s="29" t="s">
        <v>13</v>
      </c>
      <c r="K20" s="29" t="n">
        <v>5</v>
      </c>
      <c r="L20" s="30" t="n">
        <v>1</v>
      </c>
      <c r="M20" s="29" t="s">
        <v>13</v>
      </c>
      <c r="N20" s="29" t="n">
        <v>4</v>
      </c>
      <c r="O20" s="30" t="n">
        <v>0</v>
      </c>
      <c r="P20" s="29" t="s">
        <v>13</v>
      </c>
      <c r="Q20" s="29" t="n">
        <v>5</v>
      </c>
      <c r="R20" s="31"/>
      <c r="S20" s="31"/>
      <c r="T20" s="31"/>
      <c r="U20" s="19"/>
      <c r="W20" s="20"/>
      <c r="X20" s="26" t="n">
        <v>0</v>
      </c>
      <c r="Y20" s="26" t="n">
        <v>23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17</v>
      </c>
      <c r="D24" s="7"/>
      <c r="E24" s="7"/>
      <c r="F24" s="8" t="s">
        <v>106</v>
      </c>
      <c r="G24" s="8"/>
      <c r="H24" s="8"/>
      <c r="I24" s="9" t="s">
        <v>30</v>
      </c>
      <c r="J24" s="9"/>
      <c r="K24" s="9"/>
      <c r="L24" s="10" t="s">
        <v>41</v>
      </c>
      <c r="M24" s="10"/>
      <c r="N24" s="10"/>
      <c r="O24" s="8" t="s">
        <v>48</v>
      </c>
      <c r="P24" s="8"/>
      <c r="Q24" s="8"/>
      <c r="R24" s="9" t="s">
        <v>65</v>
      </c>
      <c r="S24" s="9"/>
      <c r="T24" s="9"/>
      <c r="U24" s="19"/>
      <c r="W24" s="20"/>
      <c r="X24" s="6" t="s">
        <v>10</v>
      </c>
      <c r="Y24" s="6" t="s">
        <v>257</v>
      </c>
      <c r="Z24" s="13" t="s">
        <v>258</v>
      </c>
      <c r="AA24" s="4"/>
    </row>
    <row r="25" customFormat="false" ht="11.45" hidden="false" customHeight="true" outlineLevel="0" collapsed="false">
      <c r="A25" s="14" t="n">
        <v>1</v>
      </c>
      <c r="B25" s="15" t="s">
        <v>117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2</v>
      </c>
      <c r="J25" s="18" t="s">
        <v>13</v>
      </c>
      <c r="K25" s="18" t="n">
        <v>3</v>
      </c>
      <c r="L25" s="17" t="n">
        <v>4</v>
      </c>
      <c r="M25" s="18" t="s">
        <v>13</v>
      </c>
      <c r="N25" s="18" t="n">
        <v>1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9"/>
      <c r="W25" s="20"/>
      <c r="X25" s="14" t="n">
        <v>4</v>
      </c>
      <c r="Y25" s="14" t="n">
        <v>6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106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4</v>
      </c>
      <c r="M26" s="18" t="s">
        <v>13</v>
      </c>
      <c r="N26" s="18" t="n">
        <v>1</v>
      </c>
      <c r="O26" s="17" t="n">
        <v>4</v>
      </c>
      <c r="P26" s="18" t="s">
        <v>13</v>
      </c>
      <c r="Q26" s="18" t="n">
        <v>1</v>
      </c>
      <c r="R26" s="17" t="n">
        <v>4</v>
      </c>
      <c r="S26" s="18" t="s">
        <v>13</v>
      </c>
      <c r="T26" s="18" t="n">
        <v>1</v>
      </c>
      <c r="U26" s="19"/>
      <c r="W26" s="20"/>
      <c r="X26" s="14" t="n">
        <v>4</v>
      </c>
      <c r="Y26" s="14" t="n">
        <v>7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30</v>
      </c>
      <c r="C27" s="15" t="n">
        <v>3</v>
      </c>
      <c r="D27" s="18" t="s">
        <v>13</v>
      </c>
      <c r="E27" s="18" t="n">
        <v>2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2</v>
      </c>
      <c r="M27" s="18" t="s">
        <v>13</v>
      </c>
      <c r="N27" s="24" t="n">
        <v>3</v>
      </c>
      <c r="O27" s="17" t="n">
        <v>2</v>
      </c>
      <c r="P27" s="18" t="s">
        <v>13</v>
      </c>
      <c r="Q27" s="18" t="n">
        <v>3</v>
      </c>
      <c r="R27" s="17" t="n">
        <v>3</v>
      </c>
      <c r="S27" s="18" t="s">
        <v>13</v>
      </c>
      <c r="T27" s="18" t="n">
        <v>2</v>
      </c>
      <c r="U27" s="19"/>
      <c r="W27" s="20"/>
      <c r="X27" s="14" t="n">
        <v>2</v>
      </c>
      <c r="Y27" s="14" t="n">
        <v>14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41</v>
      </c>
      <c r="C28" s="15" t="n">
        <v>1</v>
      </c>
      <c r="D28" s="18" t="s">
        <v>13</v>
      </c>
      <c r="E28" s="18" t="n">
        <v>4</v>
      </c>
      <c r="F28" s="17" t="n">
        <v>1</v>
      </c>
      <c r="G28" s="18" t="s">
        <v>13</v>
      </c>
      <c r="H28" s="18" t="n">
        <v>4</v>
      </c>
      <c r="I28" s="17" t="n">
        <v>3</v>
      </c>
      <c r="J28" s="18" t="s">
        <v>13</v>
      </c>
      <c r="K28" s="18" t="n">
        <v>2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1</v>
      </c>
      <c r="S28" s="18" t="s">
        <v>13</v>
      </c>
      <c r="T28" s="18" t="n">
        <v>4</v>
      </c>
      <c r="U28" s="19"/>
      <c r="W28" s="20"/>
      <c r="X28" s="14" t="n">
        <v>2</v>
      </c>
      <c r="Y28" s="14" t="n">
        <v>15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48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3</v>
      </c>
      <c r="J29" s="18" t="s">
        <v>13</v>
      </c>
      <c r="K29" s="18" t="n">
        <v>2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W29" s="20"/>
      <c r="X29" s="14" t="n">
        <v>2</v>
      </c>
      <c r="Y29" s="14" t="n">
        <v>1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65</v>
      </c>
      <c r="C30" s="28" t="n">
        <v>0</v>
      </c>
      <c r="D30" s="29" t="s">
        <v>13</v>
      </c>
      <c r="E30" s="29" t="n">
        <v>5</v>
      </c>
      <c r="F30" s="30" t="n">
        <v>1</v>
      </c>
      <c r="G30" s="29" t="s">
        <v>13</v>
      </c>
      <c r="H30" s="29" t="n">
        <v>4</v>
      </c>
      <c r="I30" s="30" t="n">
        <v>2</v>
      </c>
      <c r="J30" s="29" t="s">
        <v>13</v>
      </c>
      <c r="K30" s="29" t="n">
        <v>3</v>
      </c>
      <c r="L30" s="30" t="n">
        <v>4</v>
      </c>
      <c r="M30" s="29" t="s">
        <v>13</v>
      </c>
      <c r="N30" s="29" t="n">
        <v>1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19"/>
      <c r="W30" s="20"/>
      <c r="X30" s="26" t="n">
        <v>1</v>
      </c>
      <c r="Y30" s="26" t="n">
        <v>16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116</v>
      </c>
      <c r="D34" s="7"/>
      <c r="E34" s="7"/>
      <c r="F34" s="8" t="s">
        <v>63</v>
      </c>
      <c r="G34" s="8"/>
      <c r="H34" s="8"/>
      <c r="I34" s="9" t="s">
        <v>9</v>
      </c>
      <c r="J34" s="9"/>
      <c r="K34" s="9"/>
      <c r="L34" s="10" t="s">
        <v>154</v>
      </c>
      <c r="M34" s="10"/>
      <c r="N34" s="10"/>
      <c r="O34" s="8" t="s">
        <v>25</v>
      </c>
      <c r="P34" s="8"/>
      <c r="Q34" s="8"/>
      <c r="R34" s="9" t="s">
        <v>75</v>
      </c>
      <c r="S34" s="9"/>
      <c r="T34" s="9"/>
      <c r="U34" s="19"/>
      <c r="W34" s="20"/>
      <c r="X34" s="6" t="s">
        <v>10</v>
      </c>
      <c r="Y34" s="6" t="s">
        <v>257</v>
      </c>
      <c r="Z34" s="13" t="s">
        <v>258</v>
      </c>
      <c r="AA34" s="4"/>
    </row>
    <row r="35" customFormat="false" ht="11.45" hidden="false" customHeight="true" outlineLevel="0" collapsed="false">
      <c r="A35" s="14" t="n">
        <v>1</v>
      </c>
      <c r="B35" s="15" t="s">
        <v>116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4</v>
      </c>
      <c r="M35" s="18" t="s">
        <v>13</v>
      </c>
      <c r="N35" s="18" t="n">
        <v>1</v>
      </c>
      <c r="O35" s="17" t="n">
        <v>5</v>
      </c>
      <c r="P35" s="18" t="s">
        <v>13</v>
      </c>
      <c r="Q35" s="18" t="n">
        <v>0</v>
      </c>
      <c r="R35" s="17" t="n">
        <v>5</v>
      </c>
      <c r="S35" s="18" t="s">
        <v>13</v>
      </c>
      <c r="T35" s="18" t="n">
        <v>0</v>
      </c>
      <c r="U35" s="19"/>
      <c r="W35" s="20"/>
      <c r="X35" s="14" t="n">
        <v>5</v>
      </c>
      <c r="Y35" s="14" t="n">
        <v>5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63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3</v>
      </c>
      <c r="M36" s="18" t="s">
        <v>13</v>
      </c>
      <c r="N36" s="18" t="n">
        <v>2</v>
      </c>
      <c r="O36" s="17" t="n">
        <v>3</v>
      </c>
      <c r="P36" s="18" t="s">
        <v>13</v>
      </c>
      <c r="Q36" s="18" t="n">
        <v>2</v>
      </c>
      <c r="R36" s="17" t="n">
        <v>5</v>
      </c>
      <c r="S36" s="18" t="s">
        <v>13</v>
      </c>
      <c r="T36" s="18" t="n">
        <v>0</v>
      </c>
      <c r="U36" s="19"/>
      <c r="W36" s="20"/>
      <c r="X36" s="14" t="n">
        <v>4</v>
      </c>
      <c r="Y36" s="14" t="n">
        <v>9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9</v>
      </c>
      <c r="C37" s="15" t="n">
        <v>2</v>
      </c>
      <c r="D37" s="18" t="s">
        <v>13</v>
      </c>
      <c r="E37" s="18" t="n">
        <v>3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5</v>
      </c>
      <c r="M37" s="18" t="s">
        <v>13</v>
      </c>
      <c r="N37" s="24" t="n">
        <v>0</v>
      </c>
      <c r="O37" s="17" t="n">
        <v>5</v>
      </c>
      <c r="P37" s="18" t="s">
        <v>13</v>
      </c>
      <c r="Q37" s="18" t="n">
        <v>0</v>
      </c>
      <c r="R37" s="17" t="n">
        <v>5</v>
      </c>
      <c r="S37" s="18" t="s">
        <v>13</v>
      </c>
      <c r="T37" s="18" t="n">
        <v>0</v>
      </c>
      <c r="U37" s="19"/>
      <c r="W37" s="20"/>
      <c r="X37" s="14" t="n">
        <v>3</v>
      </c>
      <c r="Y37" s="14" t="n">
        <v>6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154</v>
      </c>
      <c r="C38" s="15" t="n">
        <v>1</v>
      </c>
      <c r="D38" s="18" t="s">
        <v>13</v>
      </c>
      <c r="E38" s="18" t="n">
        <v>4</v>
      </c>
      <c r="F38" s="17" t="n">
        <v>2</v>
      </c>
      <c r="G38" s="18" t="s">
        <v>13</v>
      </c>
      <c r="H38" s="18" t="n">
        <v>3</v>
      </c>
      <c r="I38" s="17" t="n">
        <v>0</v>
      </c>
      <c r="J38" s="18" t="s">
        <v>13</v>
      </c>
      <c r="K38" s="18" t="n">
        <v>5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2</v>
      </c>
      <c r="S38" s="18" t="s">
        <v>13</v>
      </c>
      <c r="T38" s="18" t="n">
        <v>3</v>
      </c>
      <c r="U38" s="19"/>
      <c r="W38" s="20"/>
      <c r="X38" s="14" t="n">
        <v>1</v>
      </c>
      <c r="Y38" s="14" t="n">
        <v>17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25</v>
      </c>
      <c r="C39" s="15" t="n">
        <v>0</v>
      </c>
      <c r="D39" s="18" t="s">
        <v>13</v>
      </c>
      <c r="E39" s="18" t="n">
        <v>5</v>
      </c>
      <c r="F39" s="17" t="n">
        <v>2</v>
      </c>
      <c r="G39" s="18" t="s">
        <v>13</v>
      </c>
      <c r="H39" s="18" t="n">
        <v>3</v>
      </c>
      <c r="I39" s="17" t="n">
        <v>0</v>
      </c>
      <c r="J39" s="18" t="s">
        <v>13</v>
      </c>
      <c r="K39" s="18" t="n">
        <v>5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3</v>
      </c>
      <c r="S39" s="18" t="s">
        <v>13</v>
      </c>
      <c r="T39" s="18" t="n">
        <v>2</v>
      </c>
      <c r="U39" s="19"/>
      <c r="W39" s="20"/>
      <c r="X39" s="14" t="n">
        <v>1</v>
      </c>
      <c r="Y39" s="14" t="n">
        <v>18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75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3</v>
      </c>
      <c r="M40" s="29" t="s">
        <v>13</v>
      </c>
      <c r="N40" s="29" t="n">
        <v>2</v>
      </c>
      <c r="O40" s="30" t="n">
        <v>2</v>
      </c>
      <c r="P40" s="29" t="s">
        <v>13</v>
      </c>
      <c r="Q40" s="29" t="n">
        <v>3</v>
      </c>
      <c r="R40" s="31"/>
      <c r="S40" s="31"/>
      <c r="T40" s="31"/>
      <c r="U40" s="19"/>
      <c r="W40" s="20"/>
      <c r="X40" s="26" t="n">
        <v>1</v>
      </c>
      <c r="Y40" s="26" t="n">
        <v>20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2</v>
      </c>
      <c r="D44" s="7"/>
      <c r="E44" s="7"/>
      <c r="F44" s="8" t="s">
        <v>246</v>
      </c>
      <c r="G44" s="8"/>
      <c r="H44" s="8"/>
      <c r="I44" s="9" t="s">
        <v>46</v>
      </c>
      <c r="J44" s="9"/>
      <c r="K44" s="9"/>
      <c r="L44" s="10" t="s">
        <v>155</v>
      </c>
      <c r="M44" s="10"/>
      <c r="N44" s="10"/>
      <c r="O44" s="8" t="s">
        <v>192</v>
      </c>
      <c r="P44" s="8"/>
      <c r="Q44" s="8"/>
      <c r="R44" s="9" t="s">
        <v>177</v>
      </c>
      <c r="S44" s="9"/>
      <c r="T44" s="9"/>
      <c r="U44" s="19"/>
      <c r="W44" s="20"/>
      <c r="X44" s="6" t="s">
        <v>10</v>
      </c>
      <c r="Y44" s="6" t="s">
        <v>257</v>
      </c>
      <c r="Z44" s="13" t="s">
        <v>258</v>
      </c>
      <c r="AA44" s="4"/>
    </row>
    <row r="45" customFormat="false" ht="11.45" hidden="false" customHeight="true" outlineLevel="0" collapsed="false">
      <c r="A45" s="14" t="n">
        <v>1</v>
      </c>
      <c r="B45" s="15" t="s">
        <v>32</v>
      </c>
      <c r="C45" s="16"/>
      <c r="D45" s="16"/>
      <c r="E45" s="16"/>
      <c r="F45" s="17" t="n">
        <v>4</v>
      </c>
      <c r="G45" s="18" t="s">
        <v>13</v>
      </c>
      <c r="H45" s="18" t="n">
        <v>1</v>
      </c>
      <c r="I45" s="17" t="n">
        <v>5</v>
      </c>
      <c r="J45" s="18" t="s">
        <v>13</v>
      </c>
      <c r="K45" s="18" t="n">
        <v>0</v>
      </c>
      <c r="L45" s="17" t="n">
        <v>3</v>
      </c>
      <c r="M45" s="18" t="s">
        <v>13</v>
      </c>
      <c r="N45" s="18" t="n">
        <v>2</v>
      </c>
      <c r="O45" s="17" t="n">
        <v>4</v>
      </c>
      <c r="P45" s="18" t="s">
        <v>13</v>
      </c>
      <c r="Q45" s="18" t="n">
        <v>1</v>
      </c>
      <c r="R45" s="17" t="n">
        <v>5</v>
      </c>
      <c r="S45" s="18" t="s">
        <v>13</v>
      </c>
      <c r="T45" s="18" t="n">
        <v>0</v>
      </c>
      <c r="U45" s="19"/>
      <c r="W45" s="20"/>
      <c r="X45" s="14" t="n">
        <v>5</v>
      </c>
      <c r="Y45" s="14" t="n">
        <v>4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246</v>
      </c>
      <c r="C46" s="15" t="n">
        <v>1</v>
      </c>
      <c r="D46" s="18" t="s">
        <v>13</v>
      </c>
      <c r="E46" s="18" t="n">
        <v>4</v>
      </c>
      <c r="F46" s="22"/>
      <c r="G46" s="22"/>
      <c r="H46" s="22"/>
      <c r="I46" s="17" t="n">
        <v>4</v>
      </c>
      <c r="J46" s="18" t="s">
        <v>13</v>
      </c>
      <c r="K46" s="18" t="n">
        <v>1</v>
      </c>
      <c r="L46" s="17" t="n">
        <v>5</v>
      </c>
      <c r="M46" s="18" t="s">
        <v>13</v>
      </c>
      <c r="N46" s="18" t="n">
        <v>0</v>
      </c>
      <c r="O46" s="17" t="n">
        <v>3</v>
      </c>
      <c r="P46" s="18" t="s">
        <v>13</v>
      </c>
      <c r="Q46" s="18" t="n">
        <v>2</v>
      </c>
      <c r="R46" s="17" t="n">
        <v>5</v>
      </c>
      <c r="S46" s="18" t="s">
        <v>13</v>
      </c>
      <c r="T46" s="18" t="n">
        <v>0</v>
      </c>
      <c r="U46" s="19"/>
      <c r="W46" s="20"/>
      <c r="X46" s="14" t="n">
        <v>4</v>
      </c>
      <c r="Y46" s="14" t="n">
        <v>7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46</v>
      </c>
      <c r="C47" s="15" t="n">
        <v>0</v>
      </c>
      <c r="D47" s="18" t="s">
        <v>13</v>
      </c>
      <c r="E47" s="18" t="n">
        <v>5</v>
      </c>
      <c r="F47" s="17" t="n">
        <v>1</v>
      </c>
      <c r="G47" s="18" t="s">
        <v>13</v>
      </c>
      <c r="H47" s="18" t="n">
        <v>4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4</v>
      </c>
      <c r="P47" s="18" t="s">
        <v>13</v>
      </c>
      <c r="Q47" s="18" t="n">
        <v>1</v>
      </c>
      <c r="R47" s="17" t="n">
        <v>5</v>
      </c>
      <c r="S47" s="18" t="s">
        <v>13</v>
      </c>
      <c r="T47" s="18" t="n">
        <v>0</v>
      </c>
      <c r="U47" s="19"/>
      <c r="W47" s="20"/>
      <c r="X47" s="14" t="n">
        <v>3</v>
      </c>
      <c r="Y47" s="14" t="n">
        <v>12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155</v>
      </c>
      <c r="C48" s="15" t="n">
        <v>2</v>
      </c>
      <c r="D48" s="18" t="s">
        <v>13</v>
      </c>
      <c r="E48" s="18" t="n">
        <v>3</v>
      </c>
      <c r="F48" s="17" t="n">
        <v>0</v>
      </c>
      <c r="G48" s="18" t="s">
        <v>13</v>
      </c>
      <c r="H48" s="18" t="n">
        <v>5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5</v>
      </c>
      <c r="S48" s="18" t="s">
        <v>13</v>
      </c>
      <c r="T48" s="18" t="n">
        <v>0</v>
      </c>
      <c r="U48" s="19"/>
      <c r="W48" s="20"/>
      <c r="X48" s="14" t="n">
        <v>2</v>
      </c>
      <c r="Y48" s="14" t="n">
        <v>13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192</v>
      </c>
      <c r="C49" s="15" t="n">
        <v>1</v>
      </c>
      <c r="D49" s="18" t="s">
        <v>13</v>
      </c>
      <c r="E49" s="18" t="n">
        <v>4</v>
      </c>
      <c r="F49" s="17" t="n">
        <v>2</v>
      </c>
      <c r="G49" s="18" t="s">
        <v>13</v>
      </c>
      <c r="H49" s="18" t="n">
        <v>3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5</v>
      </c>
      <c r="S49" s="18" t="s">
        <v>13</v>
      </c>
      <c r="T49" s="18" t="n">
        <v>0</v>
      </c>
      <c r="U49" s="19"/>
      <c r="W49" s="20"/>
      <c r="X49" s="14" t="n">
        <v>1</v>
      </c>
      <c r="Y49" s="14" t="n">
        <v>14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177</v>
      </c>
      <c r="C50" s="28" t="n">
        <v>0</v>
      </c>
      <c r="D50" s="29" t="s">
        <v>13</v>
      </c>
      <c r="E50" s="29" t="n">
        <v>5</v>
      </c>
      <c r="F50" s="30" t="n">
        <v>0</v>
      </c>
      <c r="G50" s="29" t="s">
        <v>13</v>
      </c>
      <c r="H50" s="29" t="n">
        <v>5</v>
      </c>
      <c r="I50" s="30" t="n">
        <v>0</v>
      </c>
      <c r="J50" s="29" t="s">
        <v>13</v>
      </c>
      <c r="K50" s="29" t="n">
        <v>5</v>
      </c>
      <c r="L50" s="30" t="n">
        <v>0</v>
      </c>
      <c r="M50" s="29" t="s">
        <v>13</v>
      </c>
      <c r="N50" s="29" t="n">
        <v>5</v>
      </c>
      <c r="O50" s="30" t="n">
        <v>0</v>
      </c>
      <c r="P50" s="29" t="s">
        <v>13</v>
      </c>
      <c r="Q50" s="29" t="n">
        <v>5</v>
      </c>
      <c r="R50" s="31"/>
      <c r="S50" s="31"/>
      <c r="T50" s="31"/>
      <c r="U50" s="19"/>
      <c r="W50" s="20"/>
      <c r="X50" s="26" t="n">
        <v>0</v>
      </c>
      <c r="Y50" s="26" t="n">
        <v>25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72</v>
      </c>
      <c r="D54" s="7"/>
      <c r="E54" s="7"/>
      <c r="F54" s="8" t="s">
        <v>26</v>
      </c>
      <c r="G54" s="8"/>
      <c r="H54" s="8"/>
      <c r="I54" s="9" t="s">
        <v>54</v>
      </c>
      <c r="J54" s="9"/>
      <c r="K54" s="9"/>
      <c r="L54" s="10" t="s">
        <v>29</v>
      </c>
      <c r="M54" s="10"/>
      <c r="N54" s="10"/>
      <c r="O54" s="8" t="s">
        <v>174</v>
      </c>
      <c r="P54" s="8"/>
      <c r="Q54" s="8"/>
      <c r="R54" s="9" t="s">
        <v>81</v>
      </c>
      <c r="S54" s="9"/>
      <c r="T54" s="9"/>
      <c r="U54" s="19"/>
      <c r="W54" s="20"/>
      <c r="X54" s="6" t="s">
        <v>10</v>
      </c>
      <c r="Y54" s="6" t="s">
        <v>257</v>
      </c>
      <c r="Z54" s="13" t="s">
        <v>258</v>
      </c>
      <c r="AA54" s="4"/>
    </row>
    <row r="55" customFormat="false" ht="11.45" hidden="false" customHeight="true" outlineLevel="0" collapsed="false">
      <c r="A55" s="14" t="n">
        <v>1</v>
      </c>
      <c r="B55" s="15" t="s">
        <v>72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4</v>
      </c>
      <c r="J55" s="18" t="s">
        <v>13</v>
      </c>
      <c r="K55" s="18" t="n">
        <v>1</v>
      </c>
      <c r="L55" s="17" t="n">
        <v>4</v>
      </c>
      <c r="M55" s="18" t="s">
        <v>13</v>
      </c>
      <c r="N55" s="18" t="n">
        <v>1</v>
      </c>
      <c r="O55" s="17" t="n">
        <v>5</v>
      </c>
      <c r="P55" s="18" t="s">
        <v>13</v>
      </c>
      <c r="Q55" s="18" t="n">
        <v>0</v>
      </c>
      <c r="R55" s="17" t="n">
        <v>5</v>
      </c>
      <c r="S55" s="18" t="s">
        <v>13</v>
      </c>
      <c r="T55" s="18" t="n">
        <v>0</v>
      </c>
      <c r="U55" s="19"/>
      <c r="W55" s="20"/>
      <c r="X55" s="14" t="n">
        <v>5</v>
      </c>
      <c r="Y55" s="14" t="n">
        <v>3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26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3</v>
      </c>
      <c r="M56" s="18" t="s">
        <v>13</v>
      </c>
      <c r="N56" s="18" t="n">
        <v>2</v>
      </c>
      <c r="O56" s="17" t="n">
        <v>4</v>
      </c>
      <c r="P56" s="18" t="s">
        <v>13</v>
      </c>
      <c r="Q56" s="18" t="n">
        <v>1</v>
      </c>
      <c r="R56" s="17" t="n">
        <v>5</v>
      </c>
      <c r="S56" s="18" t="s">
        <v>13</v>
      </c>
      <c r="T56" s="18" t="n">
        <v>0</v>
      </c>
      <c r="U56" s="19"/>
      <c r="W56" s="20"/>
      <c r="X56" s="14" t="n">
        <v>4</v>
      </c>
      <c r="Y56" s="14" t="n">
        <v>9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54</v>
      </c>
      <c r="C57" s="15" t="n">
        <v>1</v>
      </c>
      <c r="D57" s="18" t="s">
        <v>13</v>
      </c>
      <c r="E57" s="18" t="n">
        <v>4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5</v>
      </c>
      <c r="P57" s="18" t="s">
        <v>13</v>
      </c>
      <c r="Q57" s="18" t="n">
        <v>0</v>
      </c>
      <c r="R57" s="17" t="n">
        <v>4</v>
      </c>
      <c r="S57" s="18" t="s">
        <v>13</v>
      </c>
      <c r="T57" s="18" t="n">
        <v>1</v>
      </c>
      <c r="U57" s="19"/>
      <c r="W57" s="20"/>
      <c r="X57" s="14" t="n">
        <v>3</v>
      </c>
      <c r="Y57" s="14" t="n">
        <v>10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29</v>
      </c>
      <c r="C58" s="15" t="n">
        <v>1</v>
      </c>
      <c r="D58" s="18" t="s">
        <v>13</v>
      </c>
      <c r="E58" s="18" t="n">
        <v>4</v>
      </c>
      <c r="F58" s="17" t="n">
        <v>2</v>
      </c>
      <c r="G58" s="18" t="s">
        <v>13</v>
      </c>
      <c r="H58" s="18" t="n">
        <v>3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3</v>
      </c>
      <c r="S58" s="18" t="s">
        <v>13</v>
      </c>
      <c r="T58" s="18" t="n">
        <v>2</v>
      </c>
      <c r="U58" s="19"/>
      <c r="W58" s="20"/>
      <c r="X58" s="14" t="n">
        <v>2</v>
      </c>
      <c r="Y58" s="14" t="n">
        <v>14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174</v>
      </c>
      <c r="C59" s="15" t="n">
        <v>0</v>
      </c>
      <c r="D59" s="18" t="s">
        <v>13</v>
      </c>
      <c r="E59" s="18" t="n">
        <v>5</v>
      </c>
      <c r="F59" s="17" t="n">
        <v>1</v>
      </c>
      <c r="G59" s="18" t="s">
        <v>13</v>
      </c>
      <c r="H59" s="18" t="n">
        <v>4</v>
      </c>
      <c r="I59" s="17" t="n">
        <v>0</v>
      </c>
      <c r="J59" s="18" t="s">
        <v>13</v>
      </c>
      <c r="K59" s="18" t="n">
        <v>5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W59" s="20"/>
      <c r="X59" s="14" t="n">
        <v>1</v>
      </c>
      <c r="Y59" s="14" t="n">
        <v>19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81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1</v>
      </c>
      <c r="J60" s="29" t="s">
        <v>13</v>
      </c>
      <c r="K60" s="29" t="n">
        <v>4</v>
      </c>
      <c r="L60" s="30" t="n">
        <v>2</v>
      </c>
      <c r="M60" s="29" t="s">
        <v>13</v>
      </c>
      <c r="N60" s="29" t="n">
        <v>3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19"/>
      <c r="W60" s="20"/>
      <c r="X60" s="26" t="n">
        <v>0</v>
      </c>
      <c r="Y60" s="26" t="n">
        <v>20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28</v>
      </c>
      <c r="D64" s="7"/>
      <c r="E64" s="7"/>
      <c r="F64" s="8" t="s">
        <v>118</v>
      </c>
      <c r="G64" s="8"/>
      <c r="H64" s="8"/>
      <c r="I64" s="9" t="s">
        <v>121</v>
      </c>
      <c r="J64" s="9"/>
      <c r="K64" s="9"/>
      <c r="L64" s="10" t="s">
        <v>160</v>
      </c>
      <c r="M64" s="10"/>
      <c r="N64" s="10"/>
      <c r="O64" s="8" t="s">
        <v>66</v>
      </c>
      <c r="P64" s="8"/>
      <c r="Q64" s="8"/>
      <c r="R64" s="9" t="s">
        <v>17</v>
      </c>
      <c r="S64" s="9"/>
      <c r="T64" s="9"/>
      <c r="U64" s="19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128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5</v>
      </c>
      <c r="M65" s="18" t="s">
        <v>13</v>
      </c>
      <c r="N65" s="18" t="n">
        <v>0</v>
      </c>
      <c r="O65" s="17" t="n">
        <v>3</v>
      </c>
      <c r="P65" s="18" t="s">
        <v>13</v>
      </c>
      <c r="Q65" s="18" t="n">
        <v>2</v>
      </c>
      <c r="R65" s="17" t="n">
        <v>5</v>
      </c>
      <c r="S65" s="18" t="s">
        <v>13</v>
      </c>
      <c r="T65" s="18" t="n">
        <v>0</v>
      </c>
      <c r="U65" s="19"/>
      <c r="W65" s="20"/>
      <c r="X65" s="14" t="n">
        <v>5</v>
      </c>
      <c r="Y65" s="14" t="n">
        <v>6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118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5</v>
      </c>
      <c r="J66" s="18" t="s">
        <v>13</v>
      </c>
      <c r="K66" s="18" t="n">
        <v>0</v>
      </c>
      <c r="L66" s="17" t="n">
        <v>5</v>
      </c>
      <c r="M66" s="18" t="s">
        <v>13</v>
      </c>
      <c r="N66" s="18" t="n">
        <v>0</v>
      </c>
      <c r="O66" s="17" t="n">
        <v>3</v>
      </c>
      <c r="P66" s="18" t="s">
        <v>13</v>
      </c>
      <c r="Q66" s="18" t="n">
        <v>2</v>
      </c>
      <c r="R66" s="17" t="n">
        <v>5</v>
      </c>
      <c r="S66" s="18" t="s">
        <v>13</v>
      </c>
      <c r="T66" s="18" t="n">
        <v>0</v>
      </c>
      <c r="U66" s="19"/>
      <c r="W66" s="20"/>
      <c r="X66" s="14" t="n">
        <v>4</v>
      </c>
      <c r="Y66" s="14" t="n">
        <v>5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121</v>
      </c>
      <c r="C67" s="15" t="n">
        <v>2</v>
      </c>
      <c r="D67" s="18" t="s">
        <v>13</v>
      </c>
      <c r="E67" s="18" t="n">
        <v>3</v>
      </c>
      <c r="F67" s="17" t="n">
        <v>0</v>
      </c>
      <c r="G67" s="18" t="s">
        <v>13</v>
      </c>
      <c r="H67" s="18" t="n">
        <v>5</v>
      </c>
      <c r="I67" s="22"/>
      <c r="J67" s="22"/>
      <c r="K67" s="22"/>
      <c r="L67" s="17" t="n">
        <v>4</v>
      </c>
      <c r="M67" s="18" t="s">
        <v>13</v>
      </c>
      <c r="N67" s="24" t="n">
        <v>1</v>
      </c>
      <c r="O67" s="17" t="n">
        <v>3</v>
      </c>
      <c r="P67" s="18" t="s">
        <v>13</v>
      </c>
      <c r="Q67" s="18" t="n">
        <v>2</v>
      </c>
      <c r="R67" s="17" t="n">
        <v>5</v>
      </c>
      <c r="S67" s="18" t="s">
        <v>13</v>
      </c>
      <c r="T67" s="18" t="n">
        <v>0</v>
      </c>
      <c r="U67" s="19"/>
      <c r="W67" s="20"/>
      <c r="X67" s="14" t="n">
        <v>3</v>
      </c>
      <c r="Y67" s="14" t="n">
        <v>11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160</v>
      </c>
      <c r="C68" s="15" t="n">
        <v>0</v>
      </c>
      <c r="D68" s="18" t="s">
        <v>13</v>
      </c>
      <c r="E68" s="18" t="n">
        <v>5</v>
      </c>
      <c r="F68" s="17" t="n">
        <v>0</v>
      </c>
      <c r="G68" s="18" t="s">
        <v>13</v>
      </c>
      <c r="H68" s="18" t="n">
        <v>5</v>
      </c>
      <c r="I68" s="17" t="n">
        <v>1</v>
      </c>
      <c r="J68" s="18" t="s">
        <v>13</v>
      </c>
      <c r="K68" s="18" t="n">
        <v>4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 t="n">
        <v>4</v>
      </c>
      <c r="S68" s="18" t="s">
        <v>13</v>
      </c>
      <c r="T68" s="18" t="n">
        <v>1</v>
      </c>
      <c r="U68" s="19"/>
      <c r="W68" s="20"/>
      <c r="X68" s="14" t="n">
        <v>2</v>
      </c>
      <c r="Y68" s="14" t="n">
        <v>17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66</v>
      </c>
      <c r="C69" s="15" t="n">
        <v>2</v>
      </c>
      <c r="D69" s="18" t="s">
        <v>13</v>
      </c>
      <c r="E69" s="18" t="n">
        <v>3</v>
      </c>
      <c r="F69" s="17" t="n">
        <v>2</v>
      </c>
      <c r="G69" s="18" t="s">
        <v>13</v>
      </c>
      <c r="H69" s="18" t="n">
        <v>3</v>
      </c>
      <c r="I69" s="17" t="n">
        <v>2</v>
      </c>
      <c r="J69" s="18" t="s">
        <v>13</v>
      </c>
      <c r="K69" s="18" t="n">
        <v>3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W69" s="20"/>
      <c r="X69" s="14" t="n">
        <v>1</v>
      </c>
      <c r="Y69" s="14" t="n">
        <v>14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7</v>
      </c>
      <c r="C70" s="28" t="n">
        <v>0</v>
      </c>
      <c r="D70" s="29" t="s">
        <v>13</v>
      </c>
      <c r="E70" s="29" t="n">
        <v>5</v>
      </c>
      <c r="F70" s="30" t="n">
        <v>0</v>
      </c>
      <c r="G70" s="29" t="s">
        <v>13</v>
      </c>
      <c r="H70" s="29" t="n">
        <v>5</v>
      </c>
      <c r="I70" s="30" t="n">
        <v>0</v>
      </c>
      <c r="J70" s="29" t="s">
        <v>13</v>
      </c>
      <c r="K70" s="29" t="n">
        <v>5</v>
      </c>
      <c r="L70" s="30" t="n">
        <v>1</v>
      </c>
      <c r="M70" s="29" t="s">
        <v>13</v>
      </c>
      <c r="N70" s="29" t="n">
        <v>4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19"/>
      <c r="W70" s="20"/>
      <c r="X70" s="26" t="n">
        <v>0</v>
      </c>
      <c r="Y70" s="26" t="n">
        <v>22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5</v>
      </c>
      <c r="D74" s="7"/>
      <c r="E74" s="7"/>
      <c r="F74" s="8" t="s">
        <v>88</v>
      </c>
      <c r="G74" s="8"/>
      <c r="H74" s="8"/>
      <c r="I74" s="9" t="s">
        <v>45</v>
      </c>
      <c r="J74" s="9"/>
      <c r="K74" s="9"/>
      <c r="L74" s="10" t="s">
        <v>31</v>
      </c>
      <c r="M74" s="10"/>
      <c r="N74" s="10"/>
      <c r="O74" s="8" t="s">
        <v>82</v>
      </c>
      <c r="P74" s="8"/>
      <c r="Q74" s="8"/>
      <c r="R74" s="9" t="s">
        <v>176</v>
      </c>
      <c r="S74" s="9"/>
      <c r="T74" s="9"/>
      <c r="U74" s="19"/>
      <c r="W74" s="20"/>
      <c r="X74" s="6" t="s">
        <v>10</v>
      </c>
      <c r="Y74" s="6" t="s">
        <v>257</v>
      </c>
      <c r="Z74" s="13" t="s">
        <v>258</v>
      </c>
      <c r="AA74" s="4"/>
    </row>
    <row r="75" customFormat="false" ht="11.45" hidden="false" customHeight="true" outlineLevel="0" collapsed="false">
      <c r="A75" s="14" t="n">
        <v>1</v>
      </c>
      <c r="B75" s="15" t="s">
        <v>5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5</v>
      </c>
      <c r="J75" s="18" t="s">
        <v>13</v>
      </c>
      <c r="K75" s="18" t="n">
        <v>0</v>
      </c>
      <c r="L75" s="17" t="n">
        <v>5</v>
      </c>
      <c r="M75" s="18" t="s">
        <v>13</v>
      </c>
      <c r="N75" s="18" t="n">
        <v>0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W75" s="20"/>
      <c r="X75" s="14" t="n">
        <v>5</v>
      </c>
      <c r="Y75" s="14" t="n">
        <v>1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88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4</v>
      </c>
      <c r="J76" s="18" t="s">
        <v>13</v>
      </c>
      <c r="K76" s="18" t="n">
        <v>1</v>
      </c>
      <c r="L76" s="17" t="n">
        <v>4</v>
      </c>
      <c r="M76" s="18" t="s">
        <v>13</v>
      </c>
      <c r="N76" s="18" t="n">
        <v>1</v>
      </c>
      <c r="O76" s="17" t="n">
        <v>4</v>
      </c>
      <c r="P76" s="18" t="s">
        <v>13</v>
      </c>
      <c r="Q76" s="18" t="n">
        <v>1</v>
      </c>
      <c r="R76" s="17" t="n">
        <v>5</v>
      </c>
      <c r="S76" s="18" t="s">
        <v>13</v>
      </c>
      <c r="T76" s="18" t="n">
        <v>0</v>
      </c>
      <c r="U76" s="19"/>
      <c r="W76" s="20"/>
      <c r="X76" s="14" t="n">
        <v>4</v>
      </c>
      <c r="Y76" s="14" t="n">
        <v>7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45</v>
      </c>
      <c r="C77" s="15" t="n">
        <v>0</v>
      </c>
      <c r="D77" s="18" t="s">
        <v>13</v>
      </c>
      <c r="E77" s="18" t="n">
        <v>5</v>
      </c>
      <c r="F77" s="17" t="n">
        <v>1</v>
      </c>
      <c r="G77" s="18" t="s">
        <v>13</v>
      </c>
      <c r="H77" s="18" t="n">
        <v>4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2</v>
      </c>
      <c r="P77" s="18" t="s">
        <v>13</v>
      </c>
      <c r="Q77" s="18" t="n">
        <v>3</v>
      </c>
      <c r="R77" s="17" t="n">
        <v>5</v>
      </c>
      <c r="S77" s="18" t="s">
        <v>13</v>
      </c>
      <c r="T77" s="18" t="n">
        <v>0</v>
      </c>
      <c r="U77" s="19"/>
      <c r="W77" s="20"/>
      <c r="X77" s="14" t="n">
        <v>2</v>
      </c>
      <c r="Y77" s="14" t="n">
        <v>14</v>
      </c>
      <c r="Z77" s="21" t="s">
        <v>263</v>
      </c>
      <c r="AA77" s="4"/>
    </row>
    <row r="78" customFormat="false" ht="11.45" hidden="false" customHeight="true" outlineLevel="0" collapsed="false">
      <c r="A78" s="14" t="n">
        <v>4</v>
      </c>
      <c r="B78" s="25" t="s">
        <v>31</v>
      </c>
      <c r="C78" s="15" t="n">
        <v>0</v>
      </c>
      <c r="D78" s="18" t="s">
        <v>13</v>
      </c>
      <c r="E78" s="18" t="n">
        <v>5</v>
      </c>
      <c r="F78" s="17" t="n">
        <v>1</v>
      </c>
      <c r="G78" s="18" t="s">
        <v>13</v>
      </c>
      <c r="H78" s="18" t="n">
        <v>4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4</v>
      </c>
      <c r="P78" s="18" t="s">
        <v>13</v>
      </c>
      <c r="Q78" s="18" t="n">
        <v>1</v>
      </c>
      <c r="R78" s="17" t="n">
        <v>4</v>
      </c>
      <c r="S78" s="18" t="s">
        <v>13</v>
      </c>
      <c r="T78" s="18" t="n">
        <v>1</v>
      </c>
      <c r="U78" s="19"/>
      <c r="W78" s="20"/>
      <c r="X78" s="14" t="n">
        <v>2</v>
      </c>
      <c r="Y78" s="14" t="n">
        <v>14</v>
      </c>
      <c r="Z78" s="21" t="s">
        <v>263</v>
      </c>
      <c r="AA78" s="4"/>
    </row>
    <row r="79" customFormat="false" ht="11.45" hidden="false" customHeight="true" outlineLevel="0" collapsed="false">
      <c r="A79" s="14" t="n">
        <v>5</v>
      </c>
      <c r="B79" s="23" t="s">
        <v>82</v>
      </c>
      <c r="C79" s="15" t="n">
        <v>0</v>
      </c>
      <c r="D79" s="18" t="s">
        <v>13</v>
      </c>
      <c r="E79" s="18" t="n">
        <v>5</v>
      </c>
      <c r="F79" s="17" t="n">
        <v>1</v>
      </c>
      <c r="G79" s="18" t="s">
        <v>13</v>
      </c>
      <c r="H79" s="18" t="n">
        <v>4</v>
      </c>
      <c r="I79" s="17" t="n">
        <v>3</v>
      </c>
      <c r="J79" s="18" t="s">
        <v>13</v>
      </c>
      <c r="K79" s="18" t="n">
        <v>2</v>
      </c>
      <c r="L79" s="17" t="n">
        <v>1</v>
      </c>
      <c r="M79" s="18" t="s">
        <v>13</v>
      </c>
      <c r="N79" s="18" t="n">
        <v>4</v>
      </c>
      <c r="O79" s="22"/>
      <c r="P79" s="22"/>
      <c r="Q79" s="22"/>
      <c r="R79" s="17" t="n">
        <v>5</v>
      </c>
      <c r="S79" s="18" t="s">
        <v>13</v>
      </c>
      <c r="T79" s="18" t="n">
        <v>0</v>
      </c>
      <c r="U79" s="19"/>
      <c r="W79" s="20"/>
      <c r="X79" s="14" t="n">
        <v>2</v>
      </c>
      <c r="Y79" s="14" t="n">
        <v>15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176</v>
      </c>
      <c r="C80" s="28" t="n">
        <v>0</v>
      </c>
      <c r="D80" s="29" t="s">
        <v>13</v>
      </c>
      <c r="E80" s="29" t="n">
        <v>5</v>
      </c>
      <c r="F80" s="30" t="n">
        <v>0</v>
      </c>
      <c r="G80" s="29" t="s">
        <v>13</v>
      </c>
      <c r="H80" s="29" t="n">
        <v>5</v>
      </c>
      <c r="I80" s="30" t="n">
        <v>0</v>
      </c>
      <c r="J80" s="29" t="s">
        <v>13</v>
      </c>
      <c r="K80" s="29" t="n">
        <v>5</v>
      </c>
      <c r="L80" s="30" t="n">
        <v>1</v>
      </c>
      <c r="M80" s="29" t="s">
        <v>13</v>
      </c>
      <c r="N80" s="29" t="n">
        <v>4</v>
      </c>
      <c r="O80" s="30" t="n">
        <v>0</v>
      </c>
      <c r="P80" s="29" t="s">
        <v>13</v>
      </c>
      <c r="Q80" s="29" t="n">
        <v>5</v>
      </c>
      <c r="R80" s="31"/>
      <c r="S80" s="31"/>
      <c r="T80" s="31"/>
      <c r="U80" s="19"/>
      <c r="W80" s="20"/>
      <c r="X80" s="26" t="n">
        <v>0</v>
      </c>
      <c r="Y80" s="26" t="n">
        <v>24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X83" s="4"/>
      <c r="Y83" s="4"/>
      <c r="Z83" s="4"/>
      <c r="AB83" s="4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24</v>
      </c>
      <c r="D84" s="201"/>
      <c r="E84" s="201"/>
      <c r="F84" s="202" t="s">
        <v>62</v>
      </c>
      <c r="G84" s="202"/>
      <c r="H84" s="202"/>
      <c r="I84" s="203" t="s">
        <v>33</v>
      </c>
      <c r="J84" s="203"/>
      <c r="K84" s="203"/>
      <c r="L84" s="10" t="s">
        <v>69</v>
      </c>
      <c r="M84" s="10"/>
      <c r="N84" s="10"/>
      <c r="O84" s="202" t="s">
        <v>255</v>
      </c>
      <c r="P84" s="202"/>
      <c r="Q84" s="202"/>
      <c r="R84" s="254" t="s">
        <v>179</v>
      </c>
      <c r="S84" s="254"/>
      <c r="T84" s="254"/>
      <c r="U84" s="203" t="s">
        <v>184</v>
      </c>
      <c r="V84" s="203"/>
      <c r="W84" s="203"/>
      <c r="X84" s="200" t="s">
        <v>10</v>
      </c>
      <c r="Y84" s="200" t="s">
        <v>257</v>
      </c>
      <c r="Z84" s="206" t="s">
        <v>258</v>
      </c>
      <c r="AA84" s="4"/>
    </row>
    <row r="85" customFormat="false" ht="11.45" hidden="false" customHeight="true" outlineLevel="0" collapsed="false">
      <c r="A85" s="207" t="n">
        <v>1</v>
      </c>
      <c r="B85" s="208" t="s">
        <v>24</v>
      </c>
      <c r="C85" s="209"/>
      <c r="D85" s="209"/>
      <c r="E85" s="209"/>
      <c r="F85" s="210" t="n">
        <v>3</v>
      </c>
      <c r="G85" s="211" t="s">
        <v>13</v>
      </c>
      <c r="H85" s="211" t="n">
        <v>2</v>
      </c>
      <c r="I85" s="210" t="n">
        <v>3</v>
      </c>
      <c r="J85" s="211" t="s">
        <v>13</v>
      </c>
      <c r="K85" s="211" t="n">
        <v>2</v>
      </c>
      <c r="L85" s="210" t="n">
        <v>3</v>
      </c>
      <c r="M85" s="18" t="s">
        <v>13</v>
      </c>
      <c r="N85" s="211" t="n">
        <v>2</v>
      </c>
      <c r="O85" s="210" t="n">
        <v>4</v>
      </c>
      <c r="P85" s="211" t="s">
        <v>13</v>
      </c>
      <c r="Q85" s="211" t="n">
        <v>1</v>
      </c>
      <c r="R85" s="210" t="n">
        <v>4</v>
      </c>
      <c r="S85" s="211" t="s">
        <v>13</v>
      </c>
      <c r="T85" s="211" t="n">
        <v>1</v>
      </c>
      <c r="U85" s="210" t="n">
        <v>4</v>
      </c>
      <c r="V85" s="211" t="s">
        <v>13</v>
      </c>
      <c r="W85" s="232" t="n">
        <v>1</v>
      </c>
      <c r="X85" s="207" t="n">
        <v>6</v>
      </c>
      <c r="Y85" s="207" t="n">
        <v>9</v>
      </c>
      <c r="Z85" s="214"/>
      <c r="AA85" s="4"/>
      <c r="AB85" s="4"/>
    </row>
    <row r="86" customFormat="false" ht="11.45" hidden="false" customHeight="true" outlineLevel="0" collapsed="false">
      <c r="A86" s="207" t="n">
        <v>2</v>
      </c>
      <c r="B86" s="208" t="s">
        <v>62</v>
      </c>
      <c r="C86" s="208" t="n">
        <v>2</v>
      </c>
      <c r="D86" s="211" t="s">
        <v>13</v>
      </c>
      <c r="E86" s="211" t="n">
        <v>3</v>
      </c>
      <c r="F86" s="215"/>
      <c r="G86" s="215"/>
      <c r="H86" s="215"/>
      <c r="I86" s="210" t="n">
        <v>4</v>
      </c>
      <c r="J86" s="211" t="s">
        <v>13</v>
      </c>
      <c r="K86" s="211" t="n">
        <v>1</v>
      </c>
      <c r="L86" s="210" t="n">
        <v>3</v>
      </c>
      <c r="M86" s="18" t="s">
        <v>13</v>
      </c>
      <c r="N86" s="211" t="n">
        <v>2</v>
      </c>
      <c r="O86" s="210" t="n">
        <v>4</v>
      </c>
      <c r="P86" s="211" t="s">
        <v>13</v>
      </c>
      <c r="Q86" s="211" t="n">
        <v>1</v>
      </c>
      <c r="R86" s="210" t="n">
        <v>3</v>
      </c>
      <c r="S86" s="211" t="s">
        <v>13</v>
      </c>
      <c r="T86" s="211" t="n">
        <v>2</v>
      </c>
      <c r="U86" s="210" t="n">
        <v>5</v>
      </c>
      <c r="V86" s="211" t="s">
        <v>13</v>
      </c>
      <c r="W86" s="232" t="n">
        <v>0</v>
      </c>
      <c r="X86" s="207" t="n">
        <v>5</v>
      </c>
      <c r="Y86" s="207" t="n">
        <v>9</v>
      </c>
      <c r="Z86" s="214"/>
      <c r="AA86" s="4"/>
      <c r="AB86" s="4"/>
    </row>
    <row r="87" customFormat="false" ht="11.45" hidden="false" customHeight="true" outlineLevel="0" collapsed="false">
      <c r="A87" s="207" t="n">
        <v>3</v>
      </c>
      <c r="B87" s="216" t="s">
        <v>33</v>
      </c>
      <c r="C87" s="208" t="n">
        <v>2</v>
      </c>
      <c r="D87" s="211" t="s">
        <v>13</v>
      </c>
      <c r="E87" s="211" t="n">
        <v>3</v>
      </c>
      <c r="F87" s="210" t="n">
        <v>1</v>
      </c>
      <c r="G87" s="211" t="s">
        <v>13</v>
      </c>
      <c r="H87" s="211" t="n">
        <v>4</v>
      </c>
      <c r="I87" s="215"/>
      <c r="J87" s="215"/>
      <c r="K87" s="215"/>
      <c r="L87" s="210" t="n">
        <v>4</v>
      </c>
      <c r="M87" s="18" t="s">
        <v>13</v>
      </c>
      <c r="N87" s="217" t="n">
        <v>1</v>
      </c>
      <c r="O87" s="210" t="n">
        <v>3</v>
      </c>
      <c r="P87" s="211" t="s">
        <v>13</v>
      </c>
      <c r="Q87" s="211" t="n">
        <v>2</v>
      </c>
      <c r="R87" s="210" t="n">
        <v>4</v>
      </c>
      <c r="S87" s="211" t="s">
        <v>13</v>
      </c>
      <c r="T87" s="211" t="n">
        <v>1</v>
      </c>
      <c r="U87" s="210" t="n">
        <v>5</v>
      </c>
      <c r="V87" s="211" t="s">
        <v>13</v>
      </c>
      <c r="W87" s="232" t="n">
        <v>0</v>
      </c>
      <c r="X87" s="207" t="n">
        <v>4</v>
      </c>
      <c r="Y87" s="207" t="n">
        <v>11</v>
      </c>
      <c r="Z87" s="214"/>
      <c r="AA87" s="4"/>
      <c r="AB87" s="4"/>
    </row>
    <row r="88" customFormat="false" ht="11.45" hidden="false" customHeight="true" outlineLevel="0" collapsed="false">
      <c r="A88" s="207" t="n">
        <v>4</v>
      </c>
      <c r="B88" s="218" t="s">
        <v>69</v>
      </c>
      <c r="C88" s="208" t="n">
        <v>2</v>
      </c>
      <c r="D88" s="211" t="s">
        <v>13</v>
      </c>
      <c r="E88" s="211" t="n">
        <v>3</v>
      </c>
      <c r="F88" s="210" t="n">
        <v>2</v>
      </c>
      <c r="G88" s="211" t="s">
        <v>13</v>
      </c>
      <c r="H88" s="211" t="n">
        <v>3</v>
      </c>
      <c r="I88" s="210" t="n">
        <v>1</v>
      </c>
      <c r="J88" s="211" t="s">
        <v>13</v>
      </c>
      <c r="K88" s="211" t="n">
        <v>4</v>
      </c>
      <c r="L88" s="215"/>
      <c r="M88" s="215"/>
      <c r="N88" s="215"/>
      <c r="O88" s="210" t="n">
        <v>3</v>
      </c>
      <c r="P88" s="211" t="s">
        <v>13</v>
      </c>
      <c r="Q88" s="211" t="n">
        <v>2</v>
      </c>
      <c r="R88" s="210" t="n">
        <v>3</v>
      </c>
      <c r="S88" s="211" t="s">
        <v>13</v>
      </c>
      <c r="T88" s="211" t="n">
        <v>2</v>
      </c>
      <c r="U88" s="210" t="n">
        <v>5</v>
      </c>
      <c r="V88" s="211" t="s">
        <v>13</v>
      </c>
      <c r="W88" s="232" t="n">
        <v>0</v>
      </c>
      <c r="X88" s="207" t="n">
        <v>3</v>
      </c>
      <c r="Y88" s="207" t="n">
        <v>14</v>
      </c>
      <c r="Z88" s="214"/>
      <c r="AA88" s="4"/>
      <c r="AB88" s="4"/>
    </row>
    <row r="89" customFormat="false" ht="11.45" hidden="false" customHeight="true" outlineLevel="0" collapsed="false">
      <c r="A89" s="207" t="n">
        <v>5</v>
      </c>
      <c r="B89" s="216" t="s">
        <v>255</v>
      </c>
      <c r="C89" s="208" t="n">
        <v>1</v>
      </c>
      <c r="D89" s="211" t="s">
        <v>13</v>
      </c>
      <c r="E89" s="211" t="n">
        <v>4</v>
      </c>
      <c r="F89" s="210" t="n">
        <v>1</v>
      </c>
      <c r="G89" s="211" t="s">
        <v>13</v>
      </c>
      <c r="H89" s="211" t="n">
        <v>4</v>
      </c>
      <c r="I89" s="210" t="n">
        <v>2</v>
      </c>
      <c r="J89" s="211" t="s">
        <v>13</v>
      </c>
      <c r="K89" s="211" t="n">
        <v>3</v>
      </c>
      <c r="L89" s="210" t="n">
        <v>2</v>
      </c>
      <c r="M89" s="18" t="s">
        <v>13</v>
      </c>
      <c r="N89" s="211" t="n">
        <v>3</v>
      </c>
      <c r="O89" s="215"/>
      <c r="P89" s="215"/>
      <c r="Q89" s="215"/>
      <c r="R89" s="210" t="n">
        <v>3</v>
      </c>
      <c r="S89" s="211" t="s">
        <v>13</v>
      </c>
      <c r="T89" s="211" t="n">
        <v>2</v>
      </c>
      <c r="U89" s="210" t="n">
        <v>4</v>
      </c>
      <c r="V89" s="211" t="s">
        <v>13</v>
      </c>
      <c r="W89" s="232" t="n">
        <v>1</v>
      </c>
      <c r="X89" s="207" t="n">
        <v>2</v>
      </c>
      <c r="Y89" s="207" t="n">
        <v>17</v>
      </c>
      <c r="Z89" s="214"/>
      <c r="AA89" s="4"/>
      <c r="AB89" s="4"/>
    </row>
    <row r="90" customFormat="false" ht="11.45" hidden="false" customHeight="true" outlineLevel="0" collapsed="false">
      <c r="A90" s="255" t="n">
        <v>6</v>
      </c>
      <c r="B90" s="216" t="s">
        <v>179</v>
      </c>
      <c r="C90" s="256" t="n">
        <v>1</v>
      </c>
      <c r="D90" s="257" t="s">
        <v>13</v>
      </c>
      <c r="E90" s="257" t="n">
        <v>4</v>
      </c>
      <c r="F90" s="258" t="n">
        <v>2</v>
      </c>
      <c r="G90" s="257" t="s">
        <v>13</v>
      </c>
      <c r="H90" s="257" t="n">
        <v>3</v>
      </c>
      <c r="I90" s="258" t="n">
        <v>1</v>
      </c>
      <c r="J90" s="257" t="s">
        <v>13</v>
      </c>
      <c r="K90" s="257" t="n">
        <v>4</v>
      </c>
      <c r="L90" s="258" t="n">
        <v>2</v>
      </c>
      <c r="M90" s="259" t="s">
        <v>13</v>
      </c>
      <c r="N90" s="257" t="n">
        <v>3</v>
      </c>
      <c r="O90" s="258" t="n">
        <v>2</v>
      </c>
      <c r="P90" s="257" t="s">
        <v>13</v>
      </c>
      <c r="Q90" s="257" t="n">
        <v>3</v>
      </c>
      <c r="R90" s="215"/>
      <c r="S90" s="215"/>
      <c r="T90" s="215"/>
      <c r="U90" s="257" t="n">
        <v>5</v>
      </c>
      <c r="V90" s="211" t="s">
        <v>13</v>
      </c>
      <c r="W90" s="237" t="n">
        <v>0</v>
      </c>
      <c r="X90" s="255" t="n">
        <v>1</v>
      </c>
      <c r="Y90" s="255" t="n">
        <v>17</v>
      </c>
      <c r="Z90" s="260"/>
      <c r="AA90" s="4"/>
      <c r="AB90" s="4"/>
    </row>
    <row r="91" customFormat="false" ht="11.45" hidden="false" customHeight="true" outlineLevel="0" collapsed="false">
      <c r="A91" s="240" t="n">
        <v>7</v>
      </c>
      <c r="B91" s="233" t="s">
        <v>184</v>
      </c>
      <c r="C91" s="225" t="n">
        <v>1</v>
      </c>
      <c r="D91" s="226" t="s">
        <v>13</v>
      </c>
      <c r="E91" s="226" t="n">
        <v>4</v>
      </c>
      <c r="F91" s="234" t="n">
        <v>0</v>
      </c>
      <c r="G91" s="226" t="s">
        <v>13</v>
      </c>
      <c r="H91" s="226" t="n">
        <v>5</v>
      </c>
      <c r="I91" s="234" t="n">
        <v>0</v>
      </c>
      <c r="J91" s="226" t="s">
        <v>13</v>
      </c>
      <c r="K91" s="226" t="n">
        <v>5</v>
      </c>
      <c r="L91" s="234" t="n">
        <v>0</v>
      </c>
      <c r="M91" s="33" t="s">
        <v>13</v>
      </c>
      <c r="N91" s="226" t="n">
        <v>5</v>
      </c>
      <c r="O91" s="234" t="n">
        <v>1</v>
      </c>
      <c r="P91" s="226" t="s">
        <v>13</v>
      </c>
      <c r="Q91" s="226" t="n">
        <v>4</v>
      </c>
      <c r="R91" s="234" t="n">
        <v>0</v>
      </c>
      <c r="S91" s="226" t="s">
        <v>13</v>
      </c>
      <c r="T91" s="226" t="n">
        <v>5</v>
      </c>
      <c r="U91" s="224"/>
      <c r="V91" s="224"/>
      <c r="W91" s="224"/>
      <c r="X91" s="240" t="n">
        <v>0</v>
      </c>
      <c r="Y91" s="240" t="n">
        <v>28</v>
      </c>
      <c r="Z91" s="242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X92" s="4"/>
      <c r="Y92" s="4"/>
      <c r="Z92" s="4"/>
      <c r="AA92" s="4"/>
      <c r="AB92" s="4"/>
    </row>
  </sheetData>
  <mergeCells count="11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U84:W84"/>
    <mergeCell ref="C85:E85"/>
    <mergeCell ref="F86:H86"/>
    <mergeCell ref="I87:K87"/>
    <mergeCell ref="L88:N88"/>
    <mergeCell ref="O89:Q89"/>
    <mergeCell ref="R90:T90"/>
    <mergeCell ref="U91:W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U93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1.69"/>
    <col collapsed="false" customWidth="false" hidden="false" outlineLevel="0" max="22" min="22" style="2" width="2.69"/>
    <col collapsed="false" customWidth="true" hidden="fals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false" hidden="false" outlineLevel="0" max="257" min="27" style="1" width="2.69"/>
  </cols>
  <sheetData>
    <row r="1" s="3" customFormat="true" ht="14.25" hidden="false" customHeight="false" outlineLevel="0" collapsed="false">
      <c r="C1" s="3" t="s">
        <v>93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9</v>
      </c>
      <c r="D4" s="7"/>
      <c r="E4" s="7"/>
      <c r="F4" s="8" t="s">
        <v>5</v>
      </c>
      <c r="G4" s="8"/>
      <c r="H4" s="8"/>
      <c r="I4" s="9" t="s">
        <v>7</v>
      </c>
      <c r="J4" s="9"/>
      <c r="K4" s="9"/>
      <c r="L4" s="10" t="s">
        <v>4</v>
      </c>
      <c r="M4" s="10"/>
      <c r="N4" s="10"/>
      <c r="O4" s="8" t="s">
        <v>25</v>
      </c>
      <c r="P4" s="8"/>
      <c r="Q4" s="8"/>
      <c r="R4" s="9" t="s">
        <v>6</v>
      </c>
      <c r="S4" s="9"/>
      <c r="T4" s="9"/>
      <c r="U4" s="19"/>
      <c r="V4" s="5"/>
      <c r="W4" s="20"/>
      <c r="X4" s="6" t="s">
        <v>10</v>
      </c>
      <c r="Y4" s="6" t="s">
        <v>11</v>
      </c>
      <c r="Z4" s="13" t="s">
        <v>12</v>
      </c>
    </row>
    <row r="5" customFormat="false" ht="11.45" hidden="false" customHeight="true" outlineLevel="0" collapsed="false">
      <c r="A5" s="14" t="n">
        <v>1</v>
      </c>
      <c r="B5" s="15" t="s">
        <v>9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2</v>
      </c>
      <c r="M5" s="18" t="s">
        <v>13</v>
      </c>
      <c r="N5" s="18" t="n">
        <v>3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4</v>
      </c>
      <c r="Y5" s="14" t="n">
        <v>17</v>
      </c>
      <c r="Z5" s="21"/>
    </row>
    <row r="6" customFormat="false" ht="11.45" hidden="false" customHeight="true" outlineLevel="0" collapsed="false">
      <c r="A6" s="14" t="n">
        <v>2</v>
      </c>
      <c r="B6" s="15" t="s">
        <v>5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3</v>
      </c>
      <c r="M6" s="18" t="s">
        <v>13</v>
      </c>
      <c r="N6" s="18" t="n">
        <v>2</v>
      </c>
      <c r="O6" s="17" t="n">
        <v>3</v>
      </c>
      <c r="P6" s="18" t="s">
        <v>13</v>
      </c>
      <c r="Q6" s="18" t="n">
        <v>2</v>
      </c>
      <c r="R6" s="17" t="n">
        <v>4</v>
      </c>
      <c r="S6" s="18" t="s">
        <v>13</v>
      </c>
      <c r="T6" s="18" t="n">
        <v>1</v>
      </c>
      <c r="U6" s="19"/>
      <c r="V6" s="5"/>
      <c r="W6" s="20"/>
      <c r="X6" s="14" t="n">
        <v>4</v>
      </c>
      <c r="Y6" s="14" t="n">
        <v>16</v>
      </c>
      <c r="Z6" s="21"/>
    </row>
    <row r="7" customFormat="false" ht="11.45" hidden="false" customHeight="true" outlineLevel="0" collapsed="false">
      <c r="A7" s="14" t="n">
        <v>3</v>
      </c>
      <c r="B7" s="23" t="s">
        <v>7</v>
      </c>
      <c r="C7" s="15" t="n">
        <v>2</v>
      </c>
      <c r="D7" s="18" t="s">
        <v>13</v>
      </c>
      <c r="E7" s="18" t="n">
        <v>3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3</v>
      </c>
      <c r="P7" s="18" t="s">
        <v>13</v>
      </c>
      <c r="Q7" s="18" t="n">
        <v>2</v>
      </c>
      <c r="R7" s="17" t="n">
        <v>5</v>
      </c>
      <c r="S7" s="18" t="s">
        <v>13</v>
      </c>
      <c r="T7" s="18" t="n">
        <v>0</v>
      </c>
      <c r="U7" s="19"/>
      <c r="V7" s="5"/>
      <c r="W7" s="20"/>
      <c r="X7" s="14" t="n">
        <v>3</v>
      </c>
      <c r="Y7" s="14" t="n">
        <v>14</v>
      </c>
      <c r="Z7" s="21"/>
    </row>
    <row r="8" customFormat="false" ht="11.45" hidden="false" customHeight="true" outlineLevel="0" collapsed="false">
      <c r="A8" s="14" t="n">
        <v>4</v>
      </c>
      <c r="B8" s="25" t="s">
        <v>4</v>
      </c>
      <c r="C8" s="15" t="n">
        <v>3</v>
      </c>
      <c r="D8" s="18" t="s">
        <v>13</v>
      </c>
      <c r="E8" s="18" t="n">
        <v>2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3</v>
      </c>
      <c r="Y8" s="14" t="n">
        <v>14</v>
      </c>
      <c r="Z8" s="21"/>
    </row>
    <row r="9" customFormat="false" ht="11.45" hidden="false" customHeight="true" outlineLevel="0" collapsed="false">
      <c r="A9" s="14" t="n">
        <v>5</v>
      </c>
      <c r="B9" s="23" t="s">
        <v>25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V9" s="5"/>
      <c r="W9" s="20"/>
      <c r="X9" s="14" t="n">
        <v>1</v>
      </c>
      <c r="Y9" s="14" t="n">
        <v>11</v>
      </c>
      <c r="Z9" s="21"/>
    </row>
    <row r="10" customFormat="false" ht="11.45" hidden="false" customHeight="true" outlineLevel="0" collapsed="false">
      <c r="A10" s="26" t="n">
        <v>6</v>
      </c>
      <c r="B10" s="27" t="s">
        <v>6</v>
      </c>
      <c r="C10" s="28" t="n">
        <v>0</v>
      </c>
      <c r="D10" s="29" t="s">
        <v>13</v>
      </c>
      <c r="E10" s="29" t="n">
        <v>5</v>
      </c>
      <c r="F10" s="30" t="n">
        <v>1</v>
      </c>
      <c r="G10" s="29" t="s">
        <v>13</v>
      </c>
      <c r="H10" s="29" t="n">
        <v>4</v>
      </c>
      <c r="I10" s="30" t="n">
        <v>0</v>
      </c>
      <c r="J10" s="29" t="s">
        <v>13</v>
      </c>
      <c r="K10" s="29" t="n">
        <v>5</v>
      </c>
      <c r="L10" s="30" t="n">
        <v>1</v>
      </c>
      <c r="M10" s="29" t="s">
        <v>13</v>
      </c>
      <c r="N10" s="29" t="n">
        <v>4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19"/>
      <c r="V10" s="5"/>
      <c r="W10" s="20"/>
      <c r="X10" s="26" t="n">
        <v>0</v>
      </c>
      <c r="Y10" s="26" t="n">
        <v>3</v>
      </c>
      <c r="Z10" s="35"/>
    </row>
    <row r="11" customFormat="false" ht="11.45" hidden="false" customHeight="true" outlineLevel="0" collapsed="false">
      <c r="U11" s="4"/>
      <c r="V11" s="5"/>
      <c r="W11" s="5"/>
    </row>
    <row r="12" customFormat="false" ht="11.45" hidden="false" customHeight="true" outlineLevel="0" collapsed="false">
      <c r="U12" s="4"/>
      <c r="V12" s="5"/>
      <c r="W12" s="5"/>
    </row>
    <row r="13" customFormat="false" ht="11.2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0</v>
      </c>
      <c r="D14" s="7"/>
      <c r="E14" s="7"/>
      <c r="F14" s="8" t="s">
        <v>16</v>
      </c>
      <c r="G14" s="8"/>
      <c r="H14" s="8"/>
      <c r="I14" s="9" t="s">
        <v>8</v>
      </c>
      <c r="J14" s="9"/>
      <c r="K14" s="9"/>
      <c r="L14" s="10" t="s">
        <v>26</v>
      </c>
      <c r="M14" s="10"/>
      <c r="N14" s="10"/>
      <c r="O14" s="8" t="s">
        <v>18</v>
      </c>
      <c r="P14" s="8"/>
      <c r="Q14" s="8"/>
      <c r="R14" s="9" t="s">
        <v>30</v>
      </c>
      <c r="S14" s="9"/>
      <c r="T14" s="9"/>
      <c r="U14" s="19"/>
      <c r="V14" s="5"/>
      <c r="W14" s="20"/>
      <c r="X14" s="6" t="s">
        <v>10</v>
      </c>
      <c r="Y14" s="6" t="s">
        <v>11</v>
      </c>
      <c r="Z14" s="13" t="s">
        <v>12</v>
      </c>
    </row>
    <row r="15" customFormat="false" ht="11.45" hidden="false" customHeight="true" outlineLevel="0" collapsed="false">
      <c r="A15" s="14" t="n">
        <v>1</v>
      </c>
      <c r="B15" s="15" t="s">
        <v>20</v>
      </c>
      <c r="C15" s="16"/>
      <c r="D15" s="16"/>
      <c r="E15" s="16"/>
      <c r="F15" s="17" t="n">
        <v>4</v>
      </c>
      <c r="G15" s="18" t="s">
        <v>13</v>
      </c>
      <c r="H15" s="18" t="n">
        <v>1</v>
      </c>
      <c r="I15" s="17" t="n">
        <v>3</v>
      </c>
      <c r="J15" s="18" t="s">
        <v>13</v>
      </c>
      <c r="K15" s="18" t="n">
        <v>2</v>
      </c>
      <c r="L15" s="17" t="n">
        <v>3</v>
      </c>
      <c r="M15" s="18" t="s">
        <v>13</v>
      </c>
      <c r="N15" s="18" t="n">
        <v>2</v>
      </c>
      <c r="O15" s="17" t="n">
        <v>3</v>
      </c>
      <c r="P15" s="18" t="s">
        <v>13</v>
      </c>
      <c r="Q15" s="18" t="n">
        <v>2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18</v>
      </c>
      <c r="Z15" s="21"/>
    </row>
    <row r="16" customFormat="false" ht="11.45" hidden="false" customHeight="true" outlineLevel="0" collapsed="false">
      <c r="A16" s="14" t="n">
        <v>2</v>
      </c>
      <c r="B16" s="15" t="s">
        <v>16</v>
      </c>
      <c r="C16" s="15" t="n">
        <v>1</v>
      </c>
      <c r="D16" s="18" t="s">
        <v>13</v>
      </c>
      <c r="E16" s="18" t="n">
        <v>4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4</v>
      </c>
      <c r="S16" s="18" t="s">
        <v>13</v>
      </c>
      <c r="T16" s="18" t="n">
        <v>1</v>
      </c>
      <c r="U16" s="19"/>
      <c r="V16" s="5"/>
      <c r="W16" s="20"/>
      <c r="X16" s="14" t="n">
        <v>4</v>
      </c>
      <c r="Y16" s="14" t="n">
        <v>15</v>
      </c>
      <c r="Z16" s="21"/>
    </row>
    <row r="17" customFormat="false" ht="11.45" hidden="false" customHeight="true" outlineLevel="0" collapsed="false">
      <c r="A17" s="14" t="n">
        <v>3</v>
      </c>
      <c r="B17" s="23" t="s">
        <v>8</v>
      </c>
      <c r="C17" s="15" t="n">
        <v>2</v>
      </c>
      <c r="D17" s="18" t="s">
        <v>13</v>
      </c>
      <c r="E17" s="18" t="n">
        <v>3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5</v>
      </c>
      <c r="S17" s="18" t="s">
        <v>13</v>
      </c>
      <c r="T17" s="18" t="n">
        <v>0</v>
      </c>
      <c r="U17" s="19"/>
      <c r="V17" s="5"/>
      <c r="W17" s="20"/>
      <c r="X17" s="14" t="n">
        <v>3</v>
      </c>
      <c r="Y17" s="14" t="n">
        <v>14</v>
      </c>
      <c r="Z17" s="21"/>
    </row>
    <row r="18" customFormat="false" ht="11.45" hidden="false" customHeight="true" outlineLevel="0" collapsed="false">
      <c r="A18" s="14" t="n">
        <v>4</v>
      </c>
      <c r="B18" s="25" t="s">
        <v>26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3</v>
      </c>
      <c r="S18" s="18" t="s">
        <v>13</v>
      </c>
      <c r="T18" s="18" t="n">
        <v>2</v>
      </c>
      <c r="U18" s="19"/>
      <c r="V18" s="5"/>
      <c r="W18" s="20"/>
      <c r="X18" s="14" t="n">
        <v>2</v>
      </c>
      <c r="Y18" s="14" t="n">
        <v>12</v>
      </c>
      <c r="Z18" s="21"/>
    </row>
    <row r="19" customFormat="false" ht="11.45" hidden="false" customHeight="true" outlineLevel="0" collapsed="false">
      <c r="A19" s="14" t="n">
        <v>5</v>
      </c>
      <c r="B19" s="23" t="s">
        <v>18</v>
      </c>
      <c r="C19" s="15" t="n">
        <v>2</v>
      </c>
      <c r="D19" s="18" t="s">
        <v>13</v>
      </c>
      <c r="E19" s="18" t="n">
        <v>3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11</v>
      </c>
      <c r="Z19" s="21"/>
    </row>
    <row r="20" customFormat="false" ht="11.45" hidden="false" customHeight="true" outlineLevel="0" collapsed="false">
      <c r="A20" s="26" t="n">
        <v>6</v>
      </c>
      <c r="B20" s="27" t="s">
        <v>30</v>
      </c>
      <c r="C20" s="28" t="n">
        <v>0</v>
      </c>
      <c r="D20" s="29" t="s">
        <v>13</v>
      </c>
      <c r="E20" s="29" t="n">
        <v>5</v>
      </c>
      <c r="F20" s="30" t="n">
        <v>1</v>
      </c>
      <c r="G20" s="29" t="s">
        <v>13</v>
      </c>
      <c r="H20" s="29" t="n">
        <v>4</v>
      </c>
      <c r="I20" s="30" t="n">
        <v>0</v>
      </c>
      <c r="J20" s="29" t="s">
        <v>13</v>
      </c>
      <c r="K20" s="29" t="n">
        <v>5</v>
      </c>
      <c r="L20" s="30" t="n">
        <v>2</v>
      </c>
      <c r="M20" s="29" t="s">
        <v>13</v>
      </c>
      <c r="N20" s="29" t="n">
        <v>3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19"/>
      <c r="V20" s="5"/>
      <c r="W20" s="20"/>
      <c r="X20" s="26" t="n">
        <v>0</v>
      </c>
      <c r="Y20" s="26" t="n">
        <v>5</v>
      </c>
      <c r="Z20" s="35"/>
    </row>
    <row r="21" customFormat="false" ht="11.45" hidden="false" customHeight="true" outlineLevel="0" collapsed="false">
      <c r="U21" s="4"/>
      <c r="V21" s="5"/>
      <c r="W21" s="5"/>
    </row>
    <row r="22" customFormat="false" ht="11.45" hidden="false" customHeight="true" outlineLevel="0" collapsed="false">
      <c r="U22" s="4"/>
      <c r="V22" s="5"/>
      <c r="W22" s="5"/>
    </row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7</v>
      </c>
      <c r="D24" s="7"/>
      <c r="E24" s="7"/>
      <c r="F24" s="8" t="s">
        <v>19</v>
      </c>
      <c r="G24" s="8"/>
      <c r="H24" s="8"/>
      <c r="I24" s="9" t="s">
        <v>15</v>
      </c>
      <c r="J24" s="9"/>
      <c r="K24" s="9"/>
      <c r="L24" s="10" t="s">
        <v>27</v>
      </c>
      <c r="M24" s="10"/>
      <c r="N24" s="10"/>
      <c r="O24" s="8" t="s">
        <v>41</v>
      </c>
      <c r="P24" s="8"/>
      <c r="Q24" s="8"/>
      <c r="R24" s="9" t="s">
        <v>38</v>
      </c>
      <c r="S24" s="9"/>
      <c r="T24" s="9"/>
      <c r="U24" s="19"/>
      <c r="V24" s="5"/>
      <c r="W24" s="20"/>
      <c r="X24" s="6" t="s">
        <v>10</v>
      </c>
      <c r="Y24" s="6" t="s">
        <v>11</v>
      </c>
      <c r="Z24" s="13" t="s">
        <v>12</v>
      </c>
    </row>
    <row r="25" customFormat="false" ht="11.45" hidden="false" customHeight="true" outlineLevel="0" collapsed="false">
      <c r="A25" s="14" t="n">
        <v>1</v>
      </c>
      <c r="B25" s="15" t="s">
        <v>17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4</v>
      </c>
      <c r="J25" s="18" t="s">
        <v>13</v>
      </c>
      <c r="K25" s="18" t="n">
        <v>1</v>
      </c>
      <c r="L25" s="17" t="n">
        <v>4</v>
      </c>
      <c r="M25" s="18" t="s">
        <v>13</v>
      </c>
      <c r="N25" s="18" t="n">
        <v>1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22</v>
      </c>
      <c r="Z25" s="21"/>
    </row>
    <row r="26" customFormat="false" ht="11.45" hidden="false" customHeight="true" outlineLevel="0" collapsed="false">
      <c r="A26" s="14" t="n">
        <v>2</v>
      </c>
      <c r="B26" s="15" t="s">
        <v>19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4</v>
      </c>
      <c r="M26" s="18" t="s">
        <v>13</v>
      </c>
      <c r="N26" s="18" t="n">
        <v>1</v>
      </c>
      <c r="O26" s="17" t="n">
        <v>4</v>
      </c>
      <c r="P26" s="18" t="s">
        <v>13</v>
      </c>
      <c r="Q26" s="18" t="n">
        <v>1</v>
      </c>
      <c r="R26" s="17" t="n">
        <v>5</v>
      </c>
      <c r="S26" s="18" t="s">
        <v>13</v>
      </c>
      <c r="T26" s="18" t="n">
        <v>0</v>
      </c>
      <c r="U26" s="19"/>
      <c r="V26" s="5"/>
      <c r="W26" s="20"/>
      <c r="X26" s="14" t="n">
        <v>4</v>
      </c>
      <c r="Y26" s="14" t="n">
        <v>18</v>
      </c>
      <c r="Z26" s="21"/>
    </row>
    <row r="27" customFormat="false" ht="11.45" hidden="false" customHeight="true" outlineLevel="0" collapsed="false">
      <c r="A27" s="14" t="n">
        <v>3</v>
      </c>
      <c r="B27" s="23" t="s">
        <v>15</v>
      </c>
      <c r="C27" s="15" t="n">
        <v>1</v>
      </c>
      <c r="D27" s="18" t="s">
        <v>13</v>
      </c>
      <c r="E27" s="18" t="n">
        <v>4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5</v>
      </c>
      <c r="P27" s="18" t="s">
        <v>13</v>
      </c>
      <c r="Q27" s="18" t="n">
        <v>0</v>
      </c>
      <c r="R27" s="17" t="n">
        <v>3</v>
      </c>
      <c r="S27" s="18" t="s">
        <v>13</v>
      </c>
      <c r="T27" s="18" t="n">
        <v>2</v>
      </c>
      <c r="U27" s="19"/>
      <c r="V27" s="5"/>
      <c r="W27" s="20"/>
      <c r="X27" s="14" t="n">
        <v>3</v>
      </c>
      <c r="Y27" s="14" t="n">
        <v>13</v>
      </c>
      <c r="Z27" s="21"/>
    </row>
    <row r="28" customFormat="false" ht="11.45" hidden="false" customHeight="true" outlineLevel="0" collapsed="false">
      <c r="A28" s="14" t="n">
        <v>4</v>
      </c>
      <c r="B28" s="25" t="s">
        <v>27</v>
      </c>
      <c r="C28" s="15" t="n">
        <v>1</v>
      </c>
      <c r="D28" s="18" t="s">
        <v>13</v>
      </c>
      <c r="E28" s="18" t="n">
        <v>4</v>
      </c>
      <c r="F28" s="17" t="n">
        <v>1</v>
      </c>
      <c r="G28" s="18" t="s">
        <v>13</v>
      </c>
      <c r="H28" s="18" t="n">
        <v>4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3</v>
      </c>
      <c r="S28" s="18" t="s">
        <v>13</v>
      </c>
      <c r="T28" s="18" t="n">
        <v>2</v>
      </c>
      <c r="U28" s="19"/>
      <c r="V28" s="5"/>
      <c r="W28" s="20"/>
      <c r="X28" s="14" t="n">
        <v>2</v>
      </c>
      <c r="Y28" s="14" t="n">
        <v>11</v>
      </c>
      <c r="Z28" s="21"/>
    </row>
    <row r="29" customFormat="false" ht="11.45" hidden="false" customHeight="true" outlineLevel="0" collapsed="false">
      <c r="A29" s="14" t="n">
        <v>5</v>
      </c>
      <c r="B29" s="23" t="s">
        <v>41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0</v>
      </c>
      <c r="J29" s="18" t="s">
        <v>13</v>
      </c>
      <c r="K29" s="18" t="n">
        <v>5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1</v>
      </c>
      <c r="Y29" s="14" t="n">
        <v>5</v>
      </c>
      <c r="Z29" s="21"/>
    </row>
    <row r="30" customFormat="false" ht="11.45" hidden="false" customHeight="true" outlineLevel="0" collapsed="false">
      <c r="A30" s="26" t="n">
        <v>6</v>
      </c>
      <c r="B30" s="27" t="s">
        <v>38</v>
      </c>
      <c r="C30" s="28" t="n">
        <v>0</v>
      </c>
      <c r="D30" s="29" t="s">
        <v>13</v>
      </c>
      <c r="E30" s="29" t="n">
        <v>5</v>
      </c>
      <c r="F30" s="30" t="n">
        <v>0</v>
      </c>
      <c r="G30" s="29" t="s">
        <v>13</v>
      </c>
      <c r="H30" s="29" t="n">
        <v>5</v>
      </c>
      <c r="I30" s="30" t="n">
        <v>2</v>
      </c>
      <c r="J30" s="29" t="s">
        <v>13</v>
      </c>
      <c r="K30" s="29" t="n">
        <v>3</v>
      </c>
      <c r="L30" s="30" t="n">
        <v>2</v>
      </c>
      <c r="M30" s="29" t="s">
        <v>13</v>
      </c>
      <c r="N30" s="29" t="n">
        <v>3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19"/>
      <c r="V30" s="5"/>
      <c r="W30" s="20"/>
      <c r="X30" s="26" t="n">
        <v>0</v>
      </c>
      <c r="Y30" s="26" t="n">
        <v>6</v>
      </c>
      <c r="Z30" s="35"/>
    </row>
    <row r="31" customFormat="false" ht="11.45" hidden="false" customHeight="true" outlineLevel="0" collapsed="false">
      <c r="U31" s="4"/>
      <c r="V31" s="5"/>
      <c r="W31" s="5"/>
    </row>
    <row r="32" customFormat="false" ht="11.45" hidden="false" customHeight="true" outlineLevel="0" collapsed="false">
      <c r="U32" s="4"/>
      <c r="V32" s="5"/>
      <c r="W32" s="5"/>
    </row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4</v>
      </c>
      <c r="D34" s="7"/>
      <c r="E34" s="7"/>
      <c r="F34" s="8" t="s">
        <v>31</v>
      </c>
      <c r="G34" s="8"/>
      <c r="H34" s="8"/>
      <c r="I34" s="9" t="s">
        <v>22</v>
      </c>
      <c r="J34" s="9"/>
      <c r="K34" s="9"/>
      <c r="L34" s="10" t="s">
        <v>32</v>
      </c>
      <c r="M34" s="10"/>
      <c r="N34" s="10"/>
      <c r="O34" s="8" t="s">
        <v>46</v>
      </c>
      <c r="P34" s="8"/>
      <c r="Q34" s="8"/>
      <c r="R34" s="9" t="s">
        <v>48</v>
      </c>
      <c r="S34" s="9"/>
      <c r="T34" s="9"/>
      <c r="U34" s="19"/>
      <c r="V34" s="5"/>
      <c r="W34" s="20"/>
      <c r="X34" s="6" t="s">
        <v>10</v>
      </c>
      <c r="Y34" s="6" t="s">
        <v>11</v>
      </c>
      <c r="Z34" s="13" t="s">
        <v>12</v>
      </c>
    </row>
    <row r="35" customFormat="false" ht="11.45" hidden="false" customHeight="true" outlineLevel="0" collapsed="false">
      <c r="A35" s="14" t="n">
        <v>1</v>
      </c>
      <c r="B35" s="15" t="s">
        <v>24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5</v>
      </c>
      <c r="J35" s="18" t="s">
        <v>13</v>
      </c>
      <c r="K35" s="18" t="n">
        <v>0</v>
      </c>
      <c r="L35" s="17" t="n">
        <v>5</v>
      </c>
      <c r="M35" s="18" t="s">
        <v>13</v>
      </c>
      <c r="N35" s="18" t="n">
        <v>0</v>
      </c>
      <c r="O35" s="17" t="n">
        <v>4</v>
      </c>
      <c r="P35" s="18" t="s">
        <v>13</v>
      </c>
      <c r="Q35" s="18" t="n">
        <v>1</v>
      </c>
      <c r="R35" s="17"/>
      <c r="S35" s="18"/>
      <c r="T35" s="18"/>
      <c r="U35" s="19"/>
      <c r="V35" s="5"/>
      <c r="W35" s="20"/>
      <c r="X35" s="14" t="n">
        <v>4</v>
      </c>
      <c r="Y35" s="14" t="n">
        <v>17</v>
      </c>
      <c r="Z35" s="21"/>
    </row>
    <row r="36" customFormat="false" ht="11.45" hidden="false" customHeight="true" outlineLevel="0" collapsed="false">
      <c r="A36" s="14" t="n">
        <v>2</v>
      </c>
      <c r="B36" s="23" t="s">
        <v>31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4</v>
      </c>
      <c r="J36" s="18" t="s">
        <v>13</v>
      </c>
      <c r="K36" s="18" t="n">
        <v>1</v>
      </c>
      <c r="L36" s="17" t="n">
        <v>4</v>
      </c>
      <c r="M36" s="18" t="s">
        <v>13</v>
      </c>
      <c r="N36" s="18" t="n">
        <v>1</v>
      </c>
      <c r="O36" s="17" t="n">
        <v>3</v>
      </c>
      <c r="P36" s="18" t="s">
        <v>13</v>
      </c>
      <c r="Q36" s="18" t="n">
        <v>2</v>
      </c>
      <c r="R36" s="17"/>
      <c r="S36" s="18"/>
      <c r="T36" s="18"/>
      <c r="U36" s="19"/>
      <c r="V36" s="5"/>
      <c r="W36" s="20"/>
      <c r="X36" s="14" t="n">
        <v>3</v>
      </c>
      <c r="Y36" s="14" t="n">
        <v>13</v>
      </c>
      <c r="Z36" s="21"/>
    </row>
    <row r="37" customFormat="false" ht="11.45" hidden="false" customHeight="true" outlineLevel="0" collapsed="false">
      <c r="A37" s="14" t="n">
        <v>3</v>
      </c>
      <c r="B37" s="23" t="s">
        <v>22</v>
      </c>
      <c r="C37" s="15" t="n">
        <v>0</v>
      </c>
      <c r="D37" s="18" t="s">
        <v>13</v>
      </c>
      <c r="E37" s="18" t="n">
        <v>5</v>
      </c>
      <c r="F37" s="17" t="n">
        <v>1</v>
      </c>
      <c r="G37" s="18" t="s">
        <v>13</v>
      </c>
      <c r="H37" s="18" t="n">
        <v>4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3</v>
      </c>
      <c r="P37" s="18" t="s">
        <v>13</v>
      </c>
      <c r="Q37" s="18" t="n">
        <v>2</v>
      </c>
      <c r="R37" s="17"/>
      <c r="S37" s="18"/>
      <c r="T37" s="18"/>
      <c r="U37" s="19"/>
      <c r="V37" s="5"/>
      <c r="W37" s="20"/>
      <c r="X37" s="14" t="n">
        <v>2</v>
      </c>
      <c r="Y37" s="14" t="n">
        <v>7</v>
      </c>
      <c r="Z37" s="21"/>
    </row>
    <row r="38" customFormat="false" ht="11.45" hidden="false" customHeight="true" outlineLevel="0" collapsed="false">
      <c r="A38" s="14" t="n">
        <v>4</v>
      </c>
      <c r="B38" s="25" t="s">
        <v>32</v>
      </c>
      <c r="C38" s="15" t="n">
        <v>0</v>
      </c>
      <c r="D38" s="18" t="s">
        <v>13</v>
      </c>
      <c r="E38" s="18" t="n">
        <v>5</v>
      </c>
      <c r="F38" s="17" t="n">
        <v>1</v>
      </c>
      <c r="G38" s="18" t="s">
        <v>13</v>
      </c>
      <c r="H38" s="18" t="n">
        <v>4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/>
      <c r="S38" s="18"/>
      <c r="T38" s="18"/>
      <c r="U38" s="19"/>
      <c r="V38" s="5"/>
      <c r="W38" s="20"/>
      <c r="X38" s="14" t="n">
        <v>1</v>
      </c>
      <c r="Y38" s="14" t="n">
        <v>6</v>
      </c>
      <c r="Z38" s="21"/>
    </row>
    <row r="39" customFormat="false" ht="11.45" hidden="false" customHeight="true" outlineLevel="0" collapsed="false">
      <c r="A39" s="14" t="n">
        <v>5</v>
      </c>
      <c r="B39" s="23" t="s">
        <v>46</v>
      </c>
      <c r="C39" s="15" t="n">
        <v>1</v>
      </c>
      <c r="D39" s="18" t="s">
        <v>13</v>
      </c>
      <c r="E39" s="18" t="n">
        <v>4</v>
      </c>
      <c r="F39" s="17" t="n">
        <v>2</v>
      </c>
      <c r="G39" s="18" t="s">
        <v>13</v>
      </c>
      <c r="H39" s="18" t="n">
        <v>3</v>
      </c>
      <c r="I39" s="17" t="n">
        <v>2</v>
      </c>
      <c r="J39" s="18" t="s">
        <v>13</v>
      </c>
      <c r="K39" s="18" t="n">
        <v>3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/>
      <c r="S39" s="18"/>
      <c r="T39" s="18"/>
      <c r="U39" s="19"/>
      <c r="V39" s="5"/>
      <c r="W39" s="20"/>
      <c r="X39" s="14" t="n">
        <v>0</v>
      </c>
      <c r="Y39" s="14" t="n">
        <v>7</v>
      </c>
      <c r="Z39" s="21"/>
    </row>
    <row r="40" customFormat="false" ht="11.45" hidden="false" customHeight="true" outlineLevel="0" collapsed="false">
      <c r="A40" s="26" t="n">
        <v>6</v>
      </c>
      <c r="B40" s="27" t="s">
        <v>48</v>
      </c>
      <c r="C40" s="36" t="s">
        <v>56</v>
      </c>
      <c r="D40" s="29"/>
      <c r="E40" s="29"/>
      <c r="F40" s="30"/>
      <c r="G40" s="29"/>
      <c r="H40" s="29"/>
      <c r="I40" s="30"/>
      <c r="J40" s="29"/>
      <c r="K40" s="29"/>
      <c r="L40" s="30"/>
      <c r="M40" s="29"/>
      <c r="N40" s="29"/>
      <c r="O40" s="30"/>
      <c r="P40" s="29"/>
      <c r="Q40" s="29"/>
      <c r="R40" s="31"/>
      <c r="S40" s="31"/>
      <c r="T40" s="31"/>
      <c r="U40" s="19"/>
      <c r="V40" s="5"/>
      <c r="W40" s="20"/>
      <c r="X40" s="26" t="n">
        <v>1</v>
      </c>
      <c r="Y40" s="26" t="e">
        <f aca="false"/>
        <v>#VALUE!</v>
      </c>
      <c r="Z40" s="35"/>
    </row>
    <row r="41" customFormat="false" ht="11.45" hidden="false" customHeight="true" outlineLevel="0" collapsed="false">
      <c r="U41" s="4"/>
      <c r="V41" s="5"/>
      <c r="W41" s="5"/>
    </row>
    <row r="42" customFormat="false" ht="11.45" hidden="false" customHeight="true" outlineLevel="0" collapsed="false">
      <c r="U42" s="4"/>
      <c r="V42" s="5"/>
      <c r="W42" s="5"/>
    </row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4</v>
      </c>
      <c r="D44" s="7"/>
      <c r="E44" s="7"/>
      <c r="F44" s="8" t="s">
        <v>23</v>
      </c>
      <c r="G44" s="8"/>
      <c r="H44" s="8"/>
      <c r="I44" s="9" t="s">
        <v>33</v>
      </c>
      <c r="J44" s="9"/>
      <c r="K44" s="9"/>
      <c r="L44" s="10" t="s">
        <v>39</v>
      </c>
      <c r="M44" s="10"/>
      <c r="N44" s="10"/>
      <c r="O44" s="8" t="s">
        <v>47</v>
      </c>
      <c r="P44" s="8"/>
      <c r="Q44" s="8"/>
      <c r="R44" s="9" t="s">
        <v>51</v>
      </c>
      <c r="S44" s="9"/>
      <c r="T44" s="9"/>
      <c r="U44" s="19"/>
      <c r="V44" s="5"/>
      <c r="W44" s="20"/>
      <c r="X44" s="6" t="s">
        <v>10</v>
      </c>
      <c r="Y44" s="6" t="s">
        <v>11</v>
      </c>
      <c r="Z44" s="13" t="s">
        <v>12</v>
      </c>
    </row>
    <row r="45" customFormat="false" ht="11.45" hidden="false" customHeight="true" outlineLevel="0" collapsed="false">
      <c r="A45" s="14" t="n">
        <v>1</v>
      </c>
      <c r="B45" s="15" t="s">
        <v>34</v>
      </c>
      <c r="C45" s="16"/>
      <c r="D45" s="16"/>
      <c r="E45" s="16"/>
      <c r="F45" s="17" t="n">
        <v>2</v>
      </c>
      <c r="G45" s="18" t="s">
        <v>13</v>
      </c>
      <c r="H45" s="18" t="n">
        <v>3</v>
      </c>
      <c r="I45" s="17" t="n">
        <v>4</v>
      </c>
      <c r="J45" s="18" t="s">
        <v>13</v>
      </c>
      <c r="K45" s="18" t="n">
        <v>1</v>
      </c>
      <c r="L45" s="17" t="n">
        <v>4</v>
      </c>
      <c r="M45" s="18" t="s">
        <v>13</v>
      </c>
      <c r="N45" s="18" t="n">
        <v>1</v>
      </c>
      <c r="O45" s="17" t="n">
        <v>5</v>
      </c>
      <c r="P45" s="18" t="s">
        <v>13</v>
      </c>
      <c r="Q45" s="18" t="n">
        <v>0</v>
      </c>
      <c r="R45" s="17" t="n">
        <v>4</v>
      </c>
      <c r="S45" s="18" t="s">
        <v>13</v>
      </c>
      <c r="T45" s="18" t="n">
        <v>1</v>
      </c>
      <c r="U45" s="19"/>
      <c r="V45" s="5"/>
      <c r="W45" s="20"/>
      <c r="X45" s="14" t="n">
        <v>4</v>
      </c>
      <c r="Y45" s="14" t="n">
        <v>19</v>
      </c>
      <c r="Z45" s="21"/>
    </row>
    <row r="46" customFormat="false" ht="11.45" hidden="false" customHeight="true" outlineLevel="0" collapsed="false">
      <c r="A46" s="14" t="n">
        <v>2</v>
      </c>
      <c r="B46" s="15" t="s">
        <v>23</v>
      </c>
      <c r="C46" s="15" t="n">
        <v>3</v>
      </c>
      <c r="D46" s="18" t="s">
        <v>13</v>
      </c>
      <c r="E46" s="18" t="n">
        <v>2</v>
      </c>
      <c r="F46" s="22"/>
      <c r="G46" s="22"/>
      <c r="H46" s="22"/>
      <c r="I46" s="17" t="n">
        <v>2</v>
      </c>
      <c r="J46" s="18" t="s">
        <v>13</v>
      </c>
      <c r="K46" s="18" t="n">
        <v>3</v>
      </c>
      <c r="L46" s="17" t="n">
        <v>4</v>
      </c>
      <c r="M46" s="18" t="s">
        <v>13</v>
      </c>
      <c r="N46" s="18" t="n">
        <v>1</v>
      </c>
      <c r="O46" s="17" t="n">
        <v>5</v>
      </c>
      <c r="P46" s="18" t="s">
        <v>13</v>
      </c>
      <c r="Q46" s="18" t="n">
        <v>0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18</v>
      </c>
      <c r="Z46" s="21"/>
    </row>
    <row r="47" customFormat="false" ht="11.45" hidden="false" customHeight="true" outlineLevel="0" collapsed="false">
      <c r="A47" s="14" t="n">
        <v>3</v>
      </c>
      <c r="B47" s="23" t="s">
        <v>33</v>
      </c>
      <c r="C47" s="15" t="n">
        <v>1</v>
      </c>
      <c r="D47" s="18" t="s">
        <v>13</v>
      </c>
      <c r="E47" s="18" t="n">
        <v>4</v>
      </c>
      <c r="F47" s="17" t="n">
        <v>3</v>
      </c>
      <c r="G47" s="18" t="s">
        <v>13</v>
      </c>
      <c r="H47" s="18" t="n">
        <v>2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4</v>
      </c>
      <c r="P47" s="18" t="s">
        <v>13</v>
      </c>
      <c r="Q47" s="18" t="n">
        <v>1</v>
      </c>
      <c r="R47" s="17" t="n">
        <v>3</v>
      </c>
      <c r="S47" s="18" t="s">
        <v>13</v>
      </c>
      <c r="T47" s="18" t="n">
        <v>2</v>
      </c>
      <c r="U47" s="19"/>
      <c r="V47" s="5"/>
      <c r="W47" s="20"/>
      <c r="X47" s="14" t="n">
        <v>4</v>
      </c>
      <c r="Y47" s="14" t="n">
        <v>15</v>
      </c>
      <c r="Z47" s="21"/>
    </row>
    <row r="48" customFormat="false" ht="11.45" hidden="false" customHeight="true" outlineLevel="0" collapsed="false">
      <c r="A48" s="14" t="n">
        <v>4</v>
      </c>
      <c r="B48" s="25" t="s">
        <v>39</v>
      </c>
      <c r="C48" s="15" t="n">
        <v>1</v>
      </c>
      <c r="D48" s="18" t="s">
        <v>13</v>
      </c>
      <c r="E48" s="18" t="n">
        <v>4</v>
      </c>
      <c r="F48" s="17" t="n">
        <v>1</v>
      </c>
      <c r="G48" s="18" t="s">
        <v>13</v>
      </c>
      <c r="H48" s="18" t="n">
        <v>4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3</v>
      </c>
      <c r="S48" s="18" t="s">
        <v>13</v>
      </c>
      <c r="T48" s="18" t="n">
        <v>2</v>
      </c>
      <c r="U48" s="19"/>
      <c r="V48" s="5"/>
      <c r="W48" s="20"/>
      <c r="X48" s="14" t="n">
        <v>2</v>
      </c>
      <c r="Y48" s="14" t="n">
        <v>9</v>
      </c>
      <c r="Z48" s="21"/>
    </row>
    <row r="49" customFormat="false" ht="11.45" hidden="false" customHeight="true" outlineLevel="0" collapsed="false">
      <c r="A49" s="14" t="n">
        <v>5</v>
      </c>
      <c r="B49" s="23" t="s">
        <v>47</v>
      </c>
      <c r="C49" s="15" t="n">
        <v>0</v>
      </c>
      <c r="D49" s="18" t="s">
        <v>13</v>
      </c>
      <c r="E49" s="18" t="n">
        <v>5</v>
      </c>
      <c r="F49" s="17" t="n">
        <v>0</v>
      </c>
      <c r="G49" s="18" t="s">
        <v>13</v>
      </c>
      <c r="H49" s="18" t="n">
        <v>5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6</v>
      </c>
      <c r="Z49" s="21"/>
    </row>
    <row r="50" customFormat="false" ht="11.45" hidden="false" customHeight="true" outlineLevel="0" collapsed="false">
      <c r="A50" s="26" t="n">
        <v>6</v>
      </c>
      <c r="B50" s="27" t="s">
        <v>51</v>
      </c>
      <c r="C50" s="28" t="n">
        <v>1</v>
      </c>
      <c r="D50" s="29" t="s">
        <v>13</v>
      </c>
      <c r="E50" s="29" t="n">
        <v>4</v>
      </c>
      <c r="F50" s="30" t="n">
        <v>1</v>
      </c>
      <c r="G50" s="29" t="s">
        <v>13</v>
      </c>
      <c r="H50" s="29" t="n">
        <v>4</v>
      </c>
      <c r="I50" s="30" t="n">
        <v>2</v>
      </c>
      <c r="J50" s="29" t="s">
        <v>13</v>
      </c>
      <c r="K50" s="29" t="n">
        <v>3</v>
      </c>
      <c r="L50" s="30" t="n">
        <v>2</v>
      </c>
      <c r="M50" s="29" t="s">
        <v>13</v>
      </c>
      <c r="N50" s="29" t="n">
        <v>3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19"/>
      <c r="V50" s="5"/>
      <c r="W50" s="20"/>
      <c r="X50" s="26" t="n">
        <v>0</v>
      </c>
      <c r="Y50" s="26" t="n">
        <v>8</v>
      </c>
      <c r="Z50" s="35"/>
    </row>
    <row r="51" customFormat="false" ht="11.45" hidden="false" customHeight="true" outlineLevel="0" collapsed="false">
      <c r="U51" s="4"/>
      <c r="V51" s="5"/>
      <c r="W51" s="5"/>
    </row>
    <row r="52" customFormat="false" ht="11.45" hidden="false" customHeight="true" outlineLevel="0" collapsed="false">
      <c r="U52" s="4"/>
      <c r="V52" s="5"/>
      <c r="W52" s="5"/>
    </row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29</v>
      </c>
      <c r="D54" s="7"/>
      <c r="E54" s="7"/>
      <c r="F54" s="8" t="s">
        <v>40</v>
      </c>
      <c r="G54" s="8"/>
      <c r="H54" s="8"/>
      <c r="I54" s="9" t="s">
        <v>55</v>
      </c>
      <c r="J54" s="9"/>
      <c r="K54" s="9"/>
      <c r="L54" s="10" t="s">
        <v>36</v>
      </c>
      <c r="M54" s="10"/>
      <c r="N54" s="10"/>
      <c r="O54" s="8" t="s">
        <v>54</v>
      </c>
      <c r="P54" s="8"/>
      <c r="Q54" s="8"/>
      <c r="R54" s="9" t="s">
        <v>53</v>
      </c>
      <c r="S54" s="9"/>
      <c r="T54" s="9"/>
      <c r="U54" s="19"/>
      <c r="V54" s="5"/>
      <c r="W54" s="20"/>
      <c r="X54" s="6" t="s">
        <v>10</v>
      </c>
      <c r="Y54" s="6" t="s">
        <v>11</v>
      </c>
      <c r="Z54" s="13" t="s">
        <v>12</v>
      </c>
    </row>
    <row r="55" customFormat="false" ht="11.45" hidden="false" customHeight="true" outlineLevel="0" collapsed="false">
      <c r="A55" s="14" t="n">
        <v>1</v>
      </c>
      <c r="B55" s="15" t="s">
        <v>29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4</v>
      </c>
      <c r="J55" s="18" t="s">
        <v>13</v>
      </c>
      <c r="K55" s="18" t="n">
        <v>1</v>
      </c>
      <c r="L55" s="17" t="n">
        <v>5</v>
      </c>
      <c r="M55" s="18" t="s">
        <v>13</v>
      </c>
      <c r="N55" s="18" t="n">
        <v>0</v>
      </c>
      <c r="O55" s="17" t="n">
        <v>5</v>
      </c>
      <c r="P55" s="18" t="s">
        <v>13</v>
      </c>
      <c r="Q55" s="18" t="n">
        <v>0</v>
      </c>
      <c r="R55" s="17" t="n">
        <v>4</v>
      </c>
      <c r="S55" s="18" t="s">
        <v>13</v>
      </c>
      <c r="T55" s="18" t="n">
        <v>1</v>
      </c>
      <c r="U55" s="19"/>
      <c r="V55" s="5"/>
      <c r="W55" s="20"/>
      <c r="X55" s="14" t="n">
        <v>5</v>
      </c>
      <c r="Y55" s="14" t="n">
        <v>22</v>
      </c>
      <c r="Z55" s="21"/>
    </row>
    <row r="56" customFormat="false" ht="11.45" hidden="false" customHeight="true" outlineLevel="0" collapsed="false">
      <c r="A56" s="14" t="n">
        <v>2</v>
      </c>
      <c r="B56" s="15" t="s">
        <v>40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4</v>
      </c>
      <c r="M56" s="18" t="s">
        <v>13</v>
      </c>
      <c r="N56" s="18" t="n">
        <v>1</v>
      </c>
      <c r="O56" s="17" t="n">
        <v>3</v>
      </c>
      <c r="P56" s="18" t="s">
        <v>13</v>
      </c>
      <c r="Q56" s="18" t="n">
        <v>2</v>
      </c>
      <c r="R56" s="17" t="n">
        <v>3</v>
      </c>
      <c r="S56" s="18" t="s">
        <v>13</v>
      </c>
      <c r="T56" s="18" t="n">
        <v>2</v>
      </c>
      <c r="U56" s="19"/>
      <c r="V56" s="5"/>
      <c r="W56" s="20"/>
      <c r="X56" s="14" t="n">
        <v>4</v>
      </c>
      <c r="Y56" s="14" t="n">
        <v>14</v>
      </c>
      <c r="Z56" s="21"/>
    </row>
    <row r="57" customFormat="false" ht="11.45" hidden="false" customHeight="true" outlineLevel="0" collapsed="false">
      <c r="A57" s="14" t="n">
        <v>3</v>
      </c>
      <c r="B57" s="23" t="s">
        <v>55</v>
      </c>
      <c r="C57" s="15" t="n">
        <v>1</v>
      </c>
      <c r="D57" s="18" t="s">
        <v>13</v>
      </c>
      <c r="E57" s="18" t="n">
        <v>4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2</v>
      </c>
      <c r="M57" s="18" t="s">
        <v>13</v>
      </c>
      <c r="N57" s="24" t="n">
        <v>3</v>
      </c>
      <c r="O57" s="17" t="n">
        <v>4</v>
      </c>
      <c r="P57" s="18" t="s">
        <v>13</v>
      </c>
      <c r="Q57" s="18" t="n">
        <v>1</v>
      </c>
      <c r="R57" s="17" t="n">
        <v>4</v>
      </c>
      <c r="S57" s="18" t="s">
        <v>13</v>
      </c>
      <c r="T57" s="18" t="n">
        <v>1</v>
      </c>
      <c r="U57" s="19"/>
      <c r="V57" s="5"/>
      <c r="W57" s="20"/>
      <c r="X57" s="14" t="n">
        <v>2</v>
      </c>
      <c r="Y57" s="14" t="n">
        <v>13</v>
      </c>
      <c r="Z57" s="21"/>
    </row>
    <row r="58" customFormat="false" ht="11.45" hidden="false" customHeight="true" outlineLevel="0" collapsed="false">
      <c r="A58" s="14" t="n">
        <v>4</v>
      </c>
      <c r="B58" s="25" t="s">
        <v>36</v>
      </c>
      <c r="C58" s="15" t="n">
        <v>0</v>
      </c>
      <c r="D58" s="18" t="s">
        <v>13</v>
      </c>
      <c r="E58" s="18" t="n">
        <v>5</v>
      </c>
      <c r="F58" s="17" t="n">
        <v>1</v>
      </c>
      <c r="G58" s="18" t="s">
        <v>13</v>
      </c>
      <c r="H58" s="18" t="n">
        <v>4</v>
      </c>
      <c r="I58" s="17" t="n">
        <v>3</v>
      </c>
      <c r="J58" s="18" t="s">
        <v>13</v>
      </c>
      <c r="K58" s="18" t="n">
        <v>2</v>
      </c>
      <c r="L58" s="22"/>
      <c r="M58" s="22"/>
      <c r="N58" s="22"/>
      <c r="O58" s="17" t="n">
        <v>2</v>
      </c>
      <c r="P58" s="18" t="s">
        <v>13</v>
      </c>
      <c r="Q58" s="18" t="n">
        <v>3</v>
      </c>
      <c r="R58" s="17" t="n">
        <v>3</v>
      </c>
      <c r="S58" s="18" t="s">
        <v>13</v>
      </c>
      <c r="T58" s="18" t="n">
        <v>2</v>
      </c>
      <c r="U58" s="19"/>
      <c r="V58" s="5"/>
      <c r="W58" s="20"/>
      <c r="X58" s="14" t="n">
        <v>2</v>
      </c>
      <c r="Y58" s="14" t="n">
        <v>9</v>
      </c>
      <c r="Z58" s="21" t="n">
        <v>-26</v>
      </c>
    </row>
    <row r="59" customFormat="false" ht="11.45" hidden="false" customHeight="true" outlineLevel="0" collapsed="false">
      <c r="A59" s="14" t="n">
        <v>5</v>
      </c>
      <c r="B59" s="23" t="s">
        <v>54</v>
      </c>
      <c r="C59" s="15" t="n">
        <v>0</v>
      </c>
      <c r="D59" s="18" t="s">
        <v>13</v>
      </c>
      <c r="E59" s="18" t="n">
        <v>5</v>
      </c>
      <c r="F59" s="17" t="n">
        <v>2</v>
      </c>
      <c r="G59" s="18" t="s">
        <v>13</v>
      </c>
      <c r="H59" s="18" t="n">
        <v>3</v>
      </c>
      <c r="I59" s="17" t="n">
        <v>1</v>
      </c>
      <c r="J59" s="18" t="s">
        <v>13</v>
      </c>
      <c r="K59" s="18" t="n">
        <v>4</v>
      </c>
      <c r="L59" s="17" t="n">
        <v>3</v>
      </c>
      <c r="M59" s="18" t="s">
        <v>13</v>
      </c>
      <c r="N59" s="18" t="n">
        <v>2</v>
      </c>
      <c r="O59" s="22"/>
      <c r="P59" s="22"/>
      <c r="Q59" s="22"/>
      <c r="R59" s="17" t="n">
        <v>3</v>
      </c>
      <c r="S59" s="18" t="s">
        <v>13</v>
      </c>
      <c r="T59" s="18" t="n">
        <v>2</v>
      </c>
      <c r="U59" s="19"/>
      <c r="V59" s="5"/>
      <c r="W59" s="20"/>
      <c r="X59" s="14" t="n">
        <v>2</v>
      </c>
      <c r="Y59" s="14" t="n">
        <v>9</v>
      </c>
      <c r="Z59" s="21" t="n">
        <v>-30</v>
      </c>
    </row>
    <row r="60" customFormat="false" ht="11.45" hidden="false" customHeight="true" outlineLevel="0" collapsed="false">
      <c r="A60" s="26" t="n">
        <v>6</v>
      </c>
      <c r="B60" s="27" t="s">
        <v>53</v>
      </c>
      <c r="C60" s="28" t="n">
        <v>1</v>
      </c>
      <c r="D60" s="29" t="s">
        <v>13</v>
      </c>
      <c r="E60" s="29" t="n">
        <v>4</v>
      </c>
      <c r="F60" s="30" t="n">
        <v>2</v>
      </c>
      <c r="G60" s="29" t="s">
        <v>13</v>
      </c>
      <c r="H60" s="29" t="n">
        <v>3</v>
      </c>
      <c r="I60" s="30" t="n">
        <v>1</v>
      </c>
      <c r="J60" s="29" t="s">
        <v>13</v>
      </c>
      <c r="K60" s="29" t="n">
        <v>4</v>
      </c>
      <c r="L60" s="30" t="n">
        <v>2</v>
      </c>
      <c r="M60" s="29" t="s">
        <v>13</v>
      </c>
      <c r="N60" s="29" t="n">
        <v>3</v>
      </c>
      <c r="O60" s="30" t="n">
        <v>2</v>
      </c>
      <c r="P60" s="29" t="s">
        <v>13</v>
      </c>
      <c r="Q60" s="29" t="n">
        <v>3</v>
      </c>
      <c r="R60" s="31"/>
      <c r="S60" s="31"/>
      <c r="T60" s="31"/>
      <c r="U60" s="19"/>
      <c r="V60" s="5"/>
      <c r="W60" s="20"/>
      <c r="X60" s="26" t="n">
        <v>0</v>
      </c>
      <c r="Y60" s="26" t="n">
        <v>8</v>
      </c>
      <c r="Z60" s="35"/>
    </row>
    <row r="61" customFormat="false" ht="11.45" hidden="false" customHeight="true" outlineLevel="0" collapsed="false">
      <c r="U61" s="4"/>
      <c r="V61" s="5"/>
      <c r="W61" s="5"/>
    </row>
    <row r="62" customFormat="false" ht="11.45" hidden="false" customHeight="true" outlineLevel="0" collapsed="false">
      <c r="U62" s="4"/>
      <c r="V62" s="5"/>
      <c r="W62" s="5"/>
    </row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45</v>
      </c>
      <c r="D64" s="7"/>
      <c r="E64" s="7"/>
      <c r="F64" s="8" t="s">
        <v>37</v>
      </c>
      <c r="G64" s="8"/>
      <c r="H64" s="8"/>
      <c r="I64" s="9" t="s">
        <v>63</v>
      </c>
      <c r="J64" s="9"/>
      <c r="K64" s="9"/>
      <c r="L64" s="10" t="s">
        <v>86</v>
      </c>
      <c r="M64" s="10"/>
      <c r="N64" s="10"/>
      <c r="O64" s="8" t="s">
        <v>66</v>
      </c>
      <c r="P64" s="8"/>
      <c r="Q64" s="8"/>
      <c r="R64" s="9" t="s">
        <v>59</v>
      </c>
      <c r="S64" s="9"/>
      <c r="T64" s="9"/>
      <c r="U64" s="19"/>
      <c r="V64" s="5"/>
      <c r="W64" s="20"/>
      <c r="X64" s="6" t="s">
        <v>10</v>
      </c>
      <c r="Y64" s="6" t="s">
        <v>11</v>
      </c>
      <c r="Z64" s="13" t="s">
        <v>12</v>
      </c>
    </row>
    <row r="65" customFormat="false" ht="11.45" hidden="false" customHeight="true" outlineLevel="0" collapsed="false">
      <c r="A65" s="14" t="n">
        <v>1</v>
      </c>
      <c r="B65" s="15" t="s">
        <v>45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4</v>
      </c>
      <c r="J65" s="18" t="s">
        <v>13</v>
      </c>
      <c r="K65" s="18" t="n">
        <v>1</v>
      </c>
      <c r="L65" s="17" t="n">
        <v>4</v>
      </c>
      <c r="M65" s="18" t="s">
        <v>13</v>
      </c>
      <c r="N65" s="18" t="n">
        <v>1</v>
      </c>
      <c r="O65" s="17" t="n">
        <v>5</v>
      </c>
      <c r="P65" s="18" t="s">
        <v>13</v>
      </c>
      <c r="Q65" s="18" t="n">
        <v>0</v>
      </c>
      <c r="R65" s="17" t="n">
        <v>5</v>
      </c>
      <c r="S65" s="18" t="s">
        <v>13</v>
      </c>
      <c r="T65" s="18" t="n">
        <v>0</v>
      </c>
      <c r="U65" s="19"/>
      <c r="V65" s="5"/>
      <c r="W65" s="20"/>
      <c r="X65" s="14" t="n">
        <v>5</v>
      </c>
      <c r="Y65" s="14" t="n">
        <v>22</v>
      </c>
      <c r="Z65" s="21"/>
    </row>
    <row r="66" customFormat="false" ht="11.45" hidden="false" customHeight="true" outlineLevel="0" collapsed="false">
      <c r="A66" s="14" t="n">
        <v>2</v>
      </c>
      <c r="B66" s="15" t="s">
        <v>37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3</v>
      </c>
      <c r="M66" s="18" t="s">
        <v>13</v>
      </c>
      <c r="N66" s="18" t="n">
        <v>2</v>
      </c>
      <c r="O66" s="17" t="n">
        <v>5</v>
      </c>
      <c r="P66" s="18" t="s">
        <v>13</v>
      </c>
      <c r="Q66" s="18" t="n">
        <v>0</v>
      </c>
      <c r="R66" s="17" t="n">
        <v>3</v>
      </c>
      <c r="S66" s="18" t="s">
        <v>13</v>
      </c>
      <c r="T66" s="18" t="n">
        <v>1</v>
      </c>
      <c r="U66" s="19"/>
      <c r="V66" s="5"/>
      <c r="W66" s="20"/>
      <c r="X66" s="14" t="n">
        <v>4</v>
      </c>
      <c r="Y66" s="14" t="n">
        <v>15</v>
      </c>
      <c r="Z66" s="21"/>
    </row>
    <row r="67" customFormat="false" ht="11.45" hidden="false" customHeight="true" outlineLevel="0" collapsed="false">
      <c r="A67" s="14" t="n">
        <v>3</v>
      </c>
      <c r="B67" s="23" t="s">
        <v>63</v>
      </c>
      <c r="C67" s="15" t="n">
        <v>1</v>
      </c>
      <c r="D67" s="18" t="s">
        <v>13</v>
      </c>
      <c r="E67" s="18" t="n">
        <v>4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 t="n">
        <v>5</v>
      </c>
      <c r="S67" s="18" t="s">
        <v>13</v>
      </c>
      <c r="T67" s="18" t="n">
        <v>0</v>
      </c>
      <c r="U67" s="19"/>
      <c r="V67" s="5"/>
      <c r="W67" s="20"/>
      <c r="X67" s="14" t="n">
        <v>3</v>
      </c>
      <c r="Y67" s="14" t="n">
        <v>16</v>
      </c>
      <c r="Z67" s="21"/>
    </row>
    <row r="68" customFormat="false" ht="11.45" hidden="false" customHeight="true" outlineLevel="0" collapsed="false">
      <c r="A68" s="14" t="n">
        <v>4</v>
      </c>
      <c r="B68" s="25" t="s">
        <v>86</v>
      </c>
      <c r="C68" s="15" t="n">
        <v>1</v>
      </c>
      <c r="D68" s="18" t="s">
        <v>13</v>
      </c>
      <c r="E68" s="18" t="n">
        <v>4</v>
      </c>
      <c r="F68" s="17" t="n">
        <v>2</v>
      </c>
      <c r="G68" s="18" t="s">
        <v>13</v>
      </c>
      <c r="H68" s="18" t="n">
        <v>3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 t="n">
        <v>4</v>
      </c>
      <c r="S68" s="18" t="s">
        <v>13</v>
      </c>
      <c r="T68" s="18" t="n">
        <v>1</v>
      </c>
      <c r="U68" s="19"/>
      <c r="V68" s="5"/>
      <c r="W68" s="20"/>
      <c r="X68" s="14" t="n">
        <v>2</v>
      </c>
      <c r="Y68" s="14" t="n">
        <v>12</v>
      </c>
      <c r="Z68" s="21"/>
    </row>
    <row r="69" customFormat="false" ht="11.45" hidden="false" customHeight="true" outlineLevel="0" collapsed="false">
      <c r="A69" s="14" t="n">
        <v>5</v>
      </c>
      <c r="B69" s="23" t="s">
        <v>66</v>
      </c>
      <c r="C69" s="15" t="n">
        <v>0</v>
      </c>
      <c r="D69" s="18" t="s">
        <v>13</v>
      </c>
      <c r="E69" s="18" t="n">
        <v>5</v>
      </c>
      <c r="F69" s="17" t="n">
        <v>0</v>
      </c>
      <c r="G69" s="18" t="s">
        <v>13</v>
      </c>
      <c r="H69" s="18" t="n">
        <v>5</v>
      </c>
      <c r="I69" s="17" t="n">
        <v>0</v>
      </c>
      <c r="J69" s="18" t="s">
        <v>13</v>
      </c>
      <c r="K69" s="18" t="n">
        <v>5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V69" s="5"/>
      <c r="W69" s="20"/>
      <c r="X69" s="14" t="n">
        <v>1</v>
      </c>
      <c r="Y69" s="14" t="n">
        <v>5</v>
      </c>
      <c r="Z69" s="21"/>
    </row>
    <row r="70" customFormat="false" ht="11.45" hidden="false" customHeight="true" outlineLevel="0" collapsed="false">
      <c r="A70" s="26" t="n">
        <v>6</v>
      </c>
      <c r="B70" s="27" t="s">
        <v>59</v>
      </c>
      <c r="C70" s="28" t="n">
        <v>0</v>
      </c>
      <c r="D70" s="29" t="s">
        <v>13</v>
      </c>
      <c r="E70" s="29" t="n">
        <v>5</v>
      </c>
      <c r="F70" s="30" t="n">
        <v>1</v>
      </c>
      <c r="G70" s="29" t="s">
        <v>13</v>
      </c>
      <c r="H70" s="29" t="n">
        <v>3</v>
      </c>
      <c r="I70" s="30" t="n">
        <v>0</v>
      </c>
      <c r="J70" s="29" t="s">
        <v>13</v>
      </c>
      <c r="K70" s="29" t="n">
        <v>5</v>
      </c>
      <c r="L70" s="30" t="n">
        <v>1</v>
      </c>
      <c r="M70" s="29" t="s">
        <v>13</v>
      </c>
      <c r="N70" s="29" t="n">
        <v>4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19"/>
      <c r="V70" s="5"/>
      <c r="W70" s="20"/>
      <c r="X70" s="26" t="n">
        <v>0</v>
      </c>
      <c r="Y70" s="26" t="n">
        <v>4</v>
      </c>
      <c r="Z70" s="35"/>
    </row>
    <row r="71" customFormat="false" ht="11.45" hidden="false" customHeight="true" outlineLevel="0" collapsed="false">
      <c r="U71" s="4"/>
      <c r="V71" s="5"/>
      <c r="W71" s="5"/>
    </row>
    <row r="72" customFormat="false" ht="11.45" hidden="false" customHeight="true" outlineLevel="0" collapsed="false">
      <c r="U72" s="4"/>
      <c r="V72" s="5"/>
      <c r="W72" s="5"/>
    </row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43</v>
      </c>
      <c r="D74" s="7"/>
      <c r="E74" s="7"/>
      <c r="F74" s="8" t="s">
        <v>44</v>
      </c>
      <c r="G74" s="8"/>
      <c r="H74" s="8"/>
      <c r="I74" s="9" t="s">
        <v>52</v>
      </c>
      <c r="J74" s="9"/>
      <c r="K74" s="9"/>
      <c r="L74" s="10" t="s">
        <v>50</v>
      </c>
      <c r="M74" s="10"/>
      <c r="N74" s="10"/>
      <c r="O74" s="8" t="s">
        <v>61</v>
      </c>
      <c r="P74" s="8"/>
      <c r="Q74" s="8"/>
      <c r="R74" s="9" t="s">
        <v>77</v>
      </c>
      <c r="S74" s="9"/>
      <c r="T74" s="9"/>
      <c r="U74" s="19"/>
      <c r="V74" s="5"/>
      <c r="W74" s="20"/>
      <c r="X74" s="6" t="s">
        <v>10</v>
      </c>
      <c r="Y74" s="6" t="s">
        <v>11</v>
      </c>
      <c r="Z74" s="13" t="s">
        <v>12</v>
      </c>
    </row>
    <row r="75" customFormat="false" ht="11.45" hidden="false" customHeight="true" outlineLevel="0" collapsed="false">
      <c r="A75" s="14" t="n">
        <v>1</v>
      </c>
      <c r="B75" s="15" t="s">
        <v>43</v>
      </c>
      <c r="C75" s="16"/>
      <c r="D75" s="16"/>
      <c r="E75" s="16"/>
      <c r="F75" s="17" t="n">
        <v>3</v>
      </c>
      <c r="G75" s="18" t="s">
        <v>13</v>
      </c>
      <c r="H75" s="18" t="n">
        <v>2</v>
      </c>
      <c r="I75" s="17" t="n">
        <v>3</v>
      </c>
      <c r="J75" s="18" t="s">
        <v>13</v>
      </c>
      <c r="K75" s="18" t="n">
        <v>2</v>
      </c>
      <c r="L75" s="17" t="n">
        <v>4</v>
      </c>
      <c r="M75" s="18" t="s">
        <v>13</v>
      </c>
      <c r="N75" s="18" t="n">
        <v>1</v>
      </c>
      <c r="O75" s="17" t="n">
        <v>4</v>
      </c>
      <c r="P75" s="18" t="s">
        <v>13</v>
      </c>
      <c r="Q75" s="18" t="n">
        <v>1</v>
      </c>
      <c r="R75" s="17"/>
      <c r="S75" s="18"/>
      <c r="T75" s="18"/>
      <c r="U75" s="19"/>
      <c r="V75" s="5"/>
      <c r="W75" s="20"/>
      <c r="X75" s="14" t="n">
        <v>4</v>
      </c>
      <c r="Y75" s="14" t="n">
        <v>14</v>
      </c>
      <c r="Z75" s="21"/>
    </row>
    <row r="76" customFormat="false" ht="11.45" hidden="false" customHeight="true" outlineLevel="0" collapsed="false">
      <c r="A76" s="14" t="n">
        <v>2</v>
      </c>
      <c r="B76" s="127" t="s">
        <v>44</v>
      </c>
      <c r="C76" s="15" t="n">
        <v>2</v>
      </c>
      <c r="D76" s="18" t="s">
        <v>13</v>
      </c>
      <c r="E76" s="18" t="n">
        <v>3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4</v>
      </c>
      <c r="M76" s="18" t="s">
        <v>13</v>
      </c>
      <c r="N76" s="18" t="n">
        <v>1</v>
      </c>
      <c r="O76" s="17" t="n">
        <v>3</v>
      </c>
      <c r="P76" s="18" t="s">
        <v>13</v>
      </c>
      <c r="Q76" s="18" t="n">
        <v>2</v>
      </c>
      <c r="R76" s="17"/>
      <c r="S76" s="18"/>
      <c r="T76" s="18"/>
      <c r="U76" s="19"/>
      <c r="V76" s="5"/>
      <c r="W76" s="20"/>
      <c r="X76" s="14" t="n">
        <v>3</v>
      </c>
      <c r="Y76" s="14" t="n">
        <v>12</v>
      </c>
      <c r="Z76" s="21"/>
    </row>
    <row r="77" customFormat="false" ht="11.45" hidden="false" customHeight="true" outlineLevel="0" collapsed="false">
      <c r="A77" s="14" t="n">
        <v>3</v>
      </c>
      <c r="B77" s="23" t="s">
        <v>52</v>
      </c>
      <c r="C77" s="15" t="n">
        <v>2</v>
      </c>
      <c r="D77" s="18" t="s">
        <v>13</v>
      </c>
      <c r="E77" s="18" t="n">
        <v>3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2</v>
      </c>
      <c r="M77" s="18" t="s">
        <v>13</v>
      </c>
      <c r="N77" s="24" t="n">
        <v>3</v>
      </c>
      <c r="O77" s="17" t="n">
        <v>4</v>
      </c>
      <c r="P77" s="18" t="s">
        <v>13</v>
      </c>
      <c r="Q77" s="18" t="n">
        <v>1</v>
      </c>
      <c r="R77" s="17"/>
      <c r="S77" s="18"/>
      <c r="T77" s="18"/>
      <c r="U77" s="19"/>
      <c r="V77" s="5"/>
      <c r="W77" s="20"/>
      <c r="X77" s="14" t="n">
        <v>1</v>
      </c>
      <c r="Y77" s="14" t="n">
        <v>10</v>
      </c>
      <c r="Z77" s="21"/>
    </row>
    <row r="78" customFormat="false" ht="11.45" hidden="false" customHeight="true" outlineLevel="0" collapsed="false">
      <c r="A78" s="14" t="n">
        <v>4</v>
      </c>
      <c r="B78" s="128" t="s">
        <v>50</v>
      </c>
      <c r="C78" s="15" t="n">
        <v>1</v>
      </c>
      <c r="D78" s="18" t="s">
        <v>13</v>
      </c>
      <c r="E78" s="18" t="n">
        <v>4</v>
      </c>
      <c r="F78" s="17" t="n">
        <v>1</v>
      </c>
      <c r="G78" s="18" t="s">
        <v>13</v>
      </c>
      <c r="H78" s="18" t="n">
        <v>4</v>
      </c>
      <c r="I78" s="17" t="n">
        <v>3</v>
      </c>
      <c r="J78" s="18" t="s">
        <v>13</v>
      </c>
      <c r="K78" s="18" t="n">
        <v>2</v>
      </c>
      <c r="L78" s="22"/>
      <c r="M78" s="22"/>
      <c r="N78" s="22"/>
      <c r="O78" s="17" t="n">
        <v>2</v>
      </c>
      <c r="P78" s="18" t="s">
        <v>13</v>
      </c>
      <c r="Q78" s="18" t="n">
        <v>3</v>
      </c>
      <c r="R78" s="17"/>
      <c r="S78" s="18"/>
      <c r="T78" s="18"/>
      <c r="U78" s="19"/>
      <c r="V78" s="5"/>
      <c r="W78" s="20"/>
      <c r="X78" s="14" t="n">
        <v>1</v>
      </c>
      <c r="Y78" s="14" t="n">
        <v>7</v>
      </c>
      <c r="Z78" s="21"/>
    </row>
    <row r="79" customFormat="false" ht="11.45" hidden="false" customHeight="true" outlineLevel="0" collapsed="false">
      <c r="A79" s="14" t="n">
        <v>5</v>
      </c>
      <c r="B79" s="129" t="s">
        <v>61</v>
      </c>
      <c r="C79" s="15" t="n">
        <v>1</v>
      </c>
      <c r="D79" s="18" t="s">
        <v>13</v>
      </c>
      <c r="E79" s="18" t="n">
        <v>4</v>
      </c>
      <c r="F79" s="17" t="n">
        <v>2</v>
      </c>
      <c r="G79" s="18" t="s">
        <v>13</v>
      </c>
      <c r="H79" s="18" t="n">
        <v>3</v>
      </c>
      <c r="I79" s="17" t="n">
        <v>1</v>
      </c>
      <c r="J79" s="18" t="s">
        <v>13</v>
      </c>
      <c r="K79" s="18" t="n">
        <v>4</v>
      </c>
      <c r="L79" s="17" t="n">
        <v>3</v>
      </c>
      <c r="M79" s="18" t="s">
        <v>13</v>
      </c>
      <c r="N79" s="18" t="n">
        <v>2</v>
      </c>
      <c r="O79" s="22"/>
      <c r="P79" s="22"/>
      <c r="Q79" s="22"/>
      <c r="R79" s="17"/>
      <c r="S79" s="18"/>
      <c r="T79" s="18"/>
      <c r="U79" s="19"/>
      <c r="V79" s="5"/>
      <c r="W79" s="20"/>
      <c r="X79" s="14" t="n">
        <v>1</v>
      </c>
      <c r="Y79" s="14" t="n">
        <v>7</v>
      </c>
      <c r="Z79" s="21"/>
    </row>
    <row r="80" customFormat="false" ht="11.45" hidden="false" customHeight="true" outlineLevel="0" collapsed="false">
      <c r="A80" s="26" t="n">
        <v>6</v>
      </c>
      <c r="B80" s="130" t="s">
        <v>77</v>
      </c>
      <c r="C80" s="36" t="s">
        <v>56</v>
      </c>
      <c r="D80" s="29"/>
      <c r="E80" s="29"/>
      <c r="F80" s="30"/>
      <c r="G80" s="29"/>
      <c r="H80" s="29"/>
      <c r="I80" s="30"/>
      <c r="J80" s="29"/>
      <c r="K80" s="29"/>
      <c r="L80" s="30"/>
      <c r="M80" s="29"/>
      <c r="N80" s="29"/>
      <c r="O80" s="30"/>
      <c r="P80" s="29"/>
      <c r="Q80" s="29"/>
      <c r="R80" s="31"/>
      <c r="S80" s="31"/>
      <c r="T80" s="31"/>
      <c r="U80" s="19"/>
      <c r="V80" s="5"/>
      <c r="W80" s="20"/>
      <c r="X80" s="26" t="n">
        <v>1</v>
      </c>
      <c r="Y80" s="26" t="e">
        <f aca="false"/>
        <v>#VALUE!</v>
      </c>
      <c r="Z80" s="35"/>
    </row>
    <row r="81" customFormat="false" ht="11.45" hidden="false" customHeight="true" outlineLevel="0" collapsed="false">
      <c r="A81" s="4"/>
      <c r="B81" s="131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</row>
    <row r="82" customFormat="false" ht="11.45" hidden="false" customHeight="true" outlineLevel="0" collapsed="false">
      <c r="A82" s="4"/>
      <c r="B82" s="131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</row>
    <row r="83" customFormat="false" ht="11.45" hidden="false" customHeight="true" outlineLevel="0" collapsed="false">
      <c r="A83" s="4" t="s">
        <v>64</v>
      </c>
      <c r="B83" s="131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132" t="s">
        <v>3</v>
      </c>
      <c r="C84" s="7" t="s">
        <v>62</v>
      </c>
      <c r="D84" s="7"/>
      <c r="E84" s="7"/>
      <c r="F84" s="8" t="s">
        <v>87</v>
      </c>
      <c r="G84" s="8"/>
      <c r="H84" s="8"/>
      <c r="I84" s="9" t="s">
        <v>65</v>
      </c>
      <c r="J84" s="9"/>
      <c r="K84" s="9"/>
      <c r="L84" s="10" t="s">
        <v>58</v>
      </c>
      <c r="M84" s="10"/>
      <c r="N84" s="10"/>
      <c r="O84" s="8" t="s">
        <v>69</v>
      </c>
      <c r="P84" s="8"/>
      <c r="Q84" s="8"/>
      <c r="R84" s="9" t="s">
        <v>88</v>
      </c>
      <c r="S84" s="9"/>
      <c r="T84" s="9"/>
      <c r="U84" s="19"/>
      <c r="V84" s="5"/>
      <c r="W84" s="20"/>
      <c r="X84" s="6" t="s">
        <v>10</v>
      </c>
      <c r="Y84" s="6" t="s">
        <v>11</v>
      </c>
      <c r="Z84" s="13" t="s">
        <v>12</v>
      </c>
    </row>
    <row r="85" customFormat="false" ht="11.45" hidden="false" customHeight="true" outlineLevel="0" collapsed="false">
      <c r="A85" s="14" t="n">
        <v>1</v>
      </c>
      <c r="B85" s="127" t="s">
        <v>62</v>
      </c>
      <c r="C85" s="16"/>
      <c r="D85" s="16"/>
      <c r="E85" s="16"/>
      <c r="F85" s="17" t="n">
        <v>4</v>
      </c>
      <c r="G85" s="18" t="s">
        <v>13</v>
      </c>
      <c r="H85" s="18" t="n">
        <v>1</v>
      </c>
      <c r="I85" s="17" t="n">
        <v>3</v>
      </c>
      <c r="J85" s="18" t="s">
        <v>13</v>
      </c>
      <c r="K85" s="18" t="n">
        <v>2</v>
      </c>
      <c r="L85" s="17" t="n">
        <v>3</v>
      </c>
      <c r="M85" s="18" t="s">
        <v>13</v>
      </c>
      <c r="N85" s="18" t="n">
        <v>2</v>
      </c>
      <c r="O85" s="17" t="n">
        <v>3</v>
      </c>
      <c r="P85" s="18" t="s">
        <v>13</v>
      </c>
      <c r="Q85" s="18" t="n">
        <v>2</v>
      </c>
      <c r="R85" s="17"/>
      <c r="S85" s="18"/>
      <c r="T85" s="18"/>
      <c r="U85" s="19"/>
      <c r="V85" s="5"/>
      <c r="W85" s="20"/>
      <c r="X85" s="14" t="n">
        <v>4</v>
      </c>
      <c r="Y85" s="14" t="n">
        <v>13</v>
      </c>
      <c r="Z85" s="21"/>
    </row>
    <row r="86" customFormat="false" ht="11.45" hidden="false" customHeight="true" outlineLevel="0" collapsed="false">
      <c r="A86" s="14" t="n">
        <v>2</v>
      </c>
      <c r="B86" s="127" t="s">
        <v>87</v>
      </c>
      <c r="C86" s="15" t="n">
        <v>1</v>
      </c>
      <c r="D86" s="18" t="s">
        <v>13</v>
      </c>
      <c r="E86" s="18" t="n">
        <v>4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3</v>
      </c>
      <c r="M86" s="18" t="s">
        <v>13</v>
      </c>
      <c r="N86" s="18" t="n">
        <v>2</v>
      </c>
      <c r="O86" s="17" t="n">
        <v>2</v>
      </c>
      <c r="P86" s="18" t="s">
        <v>13</v>
      </c>
      <c r="Q86" s="18" t="n">
        <v>3</v>
      </c>
      <c r="R86" s="17"/>
      <c r="S86" s="18"/>
      <c r="T86" s="18"/>
      <c r="U86" s="19"/>
      <c r="V86" s="5"/>
      <c r="W86" s="20"/>
      <c r="X86" s="14" t="n">
        <v>2</v>
      </c>
      <c r="Y86" s="14" t="n">
        <v>9</v>
      </c>
      <c r="Z86" s="21"/>
    </row>
    <row r="87" customFormat="false" ht="11.45" hidden="false" customHeight="true" outlineLevel="0" collapsed="false">
      <c r="A87" s="14" t="n">
        <v>3</v>
      </c>
      <c r="B87" s="129" t="s">
        <v>65</v>
      </c>
      <c r="C87" s="15" t="n">
        <v>2</v>
      </c>
      <c r="D87" s="18" t="s">
        <v>13</v>
      </c>
      <c r="E87" s="18" t="n">
        <v>3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3</v>
      </c>
      <c r="P87" s="18" t="s">
        <v>13</v>
      </c>
      <c r="Q87" s="18" t="n">
        <v>2</v>
      </c>
      <c r="R87" s="17"/>
      <c r="S87" s="18"/>
      <c r="T87" s="18"/>
      <c r="U87" s="19"/>
      <c r="V87" s="5"/>
      <c r="W87" s="20"/>
      <c r="X87" s="14" t="n">
        <v>2</v>
      </c>
      <c r="Y87" s="14" t="n">
        <v>10</v>
      </c>
      <c r="Z87" s="21"/>
    </row>
    <row r="88" customFormat="false" ht="11.45" hidden="false" customHeight="true" outlineLevel="0" collapsed="false">
      <c r="A88" s="14" t="n">
        <v>4</v>
      </c>
      <c r="B88" s="128" t="s">
        <v>58</v>
      </c>
      <c r="C88" s="15" t="n">
        <v>2</v>
      </c>
      <c r="D88" s="18" t="s">
        <v>13</v>
      </c>
      <c r="E88" s="18" t="n">
        <v>3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3</v>
      </c>
      <c r="P88" s="18" t="s">
        <v>13</v>
      </c>
      <c r="Q88" s="18" t="n">
        <v>2</v>
      </c>
      <c r="R88" s="17"/>
      <c r="S88" s="18"/>
      <c r="T88" s="18"/>
      <c r="U88" s="19"/>
      <c r="V88" s="5"/>
      <c r="W88" s="20"/>
      <c r="X88" s="14" t="n">
        <v>1</v>
      </c>
      <c r="Y88" s="14" t="n">
        <v>9</v>
      </c>
      <c r="Z88" s="21"/>
    </row>
    <row r="89" customFormat="false" ht="11.45" hidden="false" customHeight="true" outlineLevel="0" collapsed="false">
      <c r="A89" s="14" t="n">
        <v>5</v>
      </c>
      <c r="B89" s="129" t="s">
        <v>69</v>
      </c>
      <c r="C89" s="15" t="n">
        <v>2</v>
      </c>
      <c r="D89" s="18" t="s">
        <v>13</v>
      </c>
      <c r="E89" s="18" t="n">
        <v>3</v>
      </c>
      <c r="F89" s="17" t="n">
        <v>3</v>
      </c>
      <c r="G89" s="18" t="s">
        <v>13</v>
      </c>
      <c r="H89" s="18" t="n">
        <v>2</v>
      </c>
      <c r="I89" s="17" t="n">
        <v>2</v>
      </c>
      <c r="J89" s="18" t="s">
        <v>13</v>
      </c>
      <c r="K89" s="18" t="n">
        <v>3</v>
      </c>
      <c r="L89" s="17" t="n">
        <v>2</v>
      </c>
      <c r="M89" s="18" t="s">
        <v>13</v>
      </c>
      <c r="N89" s="18" t="n">
        <v>3</v>
      </c>
      <c r="O89" s="22"/>
      <c r="P89" s="22"/>
      <c r="Q89" s="22"/>
      <c r="R89" s="17"/>
      <c r="S89" s="18"/>
      <c r="T89" s="18"/>
      <c r="U89" s="19"/>
      <c r="V89" s="5"/>
      <c r="W89" s="20"/>
      <c r="X89" s="14" t="n">
        <v>1</v>
      </c>
      <c r="Y89" s="14" t="n">
        <v>9</v>
      </c>
      <c r="Z89" s="21"/>
    </row>
    <row r="90" customFormat="false" ht="11.45" hidden="false" customHeight="true" outlineLevel="0" collapsed="false">
      <c r="A90" s="26" t="n">
        <v>6</v>
      </c>
      <c r="B90" s="130" t="s">
        <v>88</v>
      </c>
      <c r="C90" s="36" t="s">
        <v>56</v>
      </c>
      <c r="D90" s="29"/>
      <c r="E90" s="29"/>
      <c r="F90" s="30"/>
      <c r="G90" s="29"/>
      <c r="H90" s="29"/>
      <c r="I90" s="30"/>
      <c r="J90" s="29"/>
      <c r="K90" s="29"/>
      <c r="L90" s="30"/>
      <c r="M90" s="29"/>
      <c r="N90" s="29"/>
      <c r="O90" s="30"/>
      <c r="P90" s="29"/>
      <c r="Q90" s="29"/>
      <c r="R90" s="31"/>
      <c r="S90" s="31"/>
      <c r="T90" s="31"/>
      <c r="U90" s="19"/>
      <c r="V90" s="5"/>
      <c r="W90" s="20"/>
      <c r="X90" s="26" t="n">
        <v>1</v>
      </c>
      <c r="Y90" s="26" t="e">
        <f aca="false"/>
        <v>#VALUE!</v>
      </c>
      <c r="Z90" s="35"/>
    </row>
    <row r="91" customFormat="false" ht="11.45" hidden="false" customHeight="true" outlineLevel="0" collapsed="false">
      <c r="A91" s="4"/>
      <c r="B91" s="131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</row>
    <row r="92" customFormat="false" ht="11.25" hidden="false" customHeight="true" outlineLevel="0" collapsed="false">
      <c r="A92" s="4"/>
      <c r="B92" s="131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</row>
    <row r="93" customFormat="false" ht="11.25" hidden="false" customHeight="true" outlineLevel="0" collapsed="false">
      <c r="A93" s="4" t="s">
        <v>71</v>
      </c>
      <c r="B93" s="4"/>
      <c r="U93" s="4"/>
      <c r="V93" s="5"/>
      <c r="W93" s="5"/>
    </row>
    <row r="94" customFormat="false" ht="11.45" hidden="false" customHeight="true" outlineLevel="0" collapsed="false">
      <c r="A94" s="6" t="s">
        <v>2</v>
      </c>
      <c r="B94" s="132" t="s">
        <v>3</v>
      </c>
      <c r="C94" s="133" t="s">
        <v>72</v>
      </c>
      <c r="D94" s="133"/>
      <c r="E94" s="133"/>
      <c r="F94" s="134" t="s">
        <v>70</v>
      </c>
      <c r="G94" s="134"/>
      <c r="H94" s="134"/>
      <c r="I94" s="135" t="s">
        <v>81</v>
      </c>
      <c r="J94" s="135"/>
      <c r="K94" s="135"/>
      <c r="L94" s="10" t="s">
        <v>73</v>
      </c>
      <c r="M94" s="10"/>
      <c r="N94" s="10"/>
      <c r="O94" s="134" t="s">
        <v>83</v>
      </c>
      <c r="P94" s="134"/>
      <c r="Q94" s="134"/>
      <c r="R94" s="135" t="s">
        <v>94</v>
      </c>
      <c r="S94" s="135"/>
      <c r="T94" s="135"/>
      <c r="U94" s="19"/>
      <c r="V94" s="5"/>
      <c r="W94" s="20"/>
      <c r="X94" s="6" t="s">
        <v>10</v>
      </c>
      <c r="Y94" s="6" t="s">
        <v>11</v>
      </c>
      <c r="Z94" s="13" t="s">
        <v>12</v>
      </c>
    </row>
    <row r="95" customFormat="false" ht="11.25" hidden="false" customHeight="true" outlineLevel="0" collapsed="false">
      <c r="A95" s="14" t="n">
        <v>1</v>
      </c>
      <c r="B95" s="127" t="s">
        <v>72</v>
      </c>
      <c r="C95" s="136"/>
      <c r="D95" s="136"/>
      <c r="E95" s="136"/>
      <c r="F95" s="137" t="n">
        <v>3</v>
      </c>
      <c r="G95" s="138" t="s">
        <v>13</v>
      </c>
      <c r="H95" s="138" t="n">
        <v>2</v>
      </c>
      <c r="I95" s="137" t="n">
        <v>3</v>
      </c>
      <c r="J95" s="138" t="s">
        <v>13</v>
      </c>
      <c r="K95" s="138" t="n">
        <v>2</v>
      </c>
      <c r="L95" s="137" t="n">
        <v>3</v>
      </c>
      <c r="M95" s="138" t="s">
        <v>13</v>
      </c>
      <c r="N95" s="138" t="n">
        <v>2</v>
      </c>
      <c r="O95" s="137" t="n">
        <v>4</v>
      </c>
      <c r="P95" s="138" t="s">
        <v>13</v>
      </c>
      <c r="Q95" s="138" t="n">
        <v>1</v>
      </c>
      <c r="R95" s="137" t="n">
        <v>4</v>
      </c>
      <c r="S95" s="138" t="s">
        <v>13</v>
      </c>
      <c r="T95" s="138" t="n">
        <v>1</v>
      </c>
      <c r="U95" s="19"/>
      <c r="V95" s="5"/>
      <c r="W95" s="20"/>
      <c r="X95" s="14" t="n">
        <v>5</v>
      </c>
      <c r="Y95" s="14" t="n">
        <v>17</v>
      </c>
      <c r="Z95" s="21"/>
    </row>
    <row r="96" customFormat="false" ht="11.25" hidden="false" customHeight="true" outlineLevel="0" collapsed="false">
      <c r="A96" s="14" t="n">
        <v>2</v>
      </c>
      <c r="B96" s="129" t="s">
        <v>70</v>
      </c>
      <c r="C96" s="127" t="n">
        <v>2</v>
      </c>
      <c r="D96" s="138" t="s">
        <v>13</v>
      </c>
      <c r="E96" s="138" t="n">
        <v>3</v>
      </c>
      <c r="F96" s="139"/>
      <c r="G96" s="139"/>
      <c r="H96" s="139"/>
      <c r="I96" s="137" t="n">
        <v>5</v>
      </c>
      <c r="J96" s="138" t="s">
        <v>13</v>
      </c>
      <c r="K96" s="138" t="n">
        <v>0</v>
      </c>
      <c r="L96" s="137" t="n">
        <v>4</v>
      </c>
      <c r="M96" s="138" t="s">
        <v>13</v>
      </c>
      <c r="N96" s="138" t="n">
        <v>1</v>
      </c>
      <c r="O96" s="137" t="n">
        <v>4</v>
      </c>
      <c r="P96" s="138" t="s">
        <v>13</v>
      </c>
      <c r="Q96" s="138" t="n">
        <v>1</v>
      </c>
      <c r="R96" s="137" t="n">
        <v>3</v>
      </c>
      <c r="S96" s="138" t="s">
        <v>13</v>
      </c>
      <c r="T96" s="138" t="n">
        <v>2</v>
      </c>
      <c r="U96" s="19"/>
      <c r="V96" s="5"/>
      <c r="W96" s="20"/>
      <c r="X96" s="14" t="n">
        <v>4</v>
      </c>
      <c r="Y96" s="14" t="n">
        <v>18</v>
      </c>
      <c r="Z96" s="21"/>
    </row>
    <row r="97" customFormat="false" ht="11.25" hidden="false" customHeight="true" outlineLevel="0" collapsed="false">
      <c r="A97" s="14" t="n">
        <v>3</v>
      </c>
      <c r="B97" s="129" t="s">
        <v>81</v>
      </c>
      <c r="C97" s="127" t="n">
        <v>2</v>
      </c>
      <c r="D97" s="138" t="s">
        <v>13</v>
      </c>
      <c r="E97" s="138" t="n">
        <v>3</v>
      </c>
      <c r="F97" s="137" t="n">
        <v>0</v>
      </c>
      <c r="G97" s="138" t="s">
        <v>13</v>
      </c>
      <c r="H97" s="138" t="n">
        <v>5</v>
      </c>
      <c r="I97" s="139"/>
      <c r="J97" s="139"/>
      <c r="K97" s="139"/>
      <c r="L97" s="137" t="n">
        <v>3</v>
      </c>
      <c r="M97" s="138" t="s">
        <v>13</v>
      </c>
      <c r="N97" s="140" t="n">
        <v>2</v>
      </c>
      <c r="O97" s="137" t="n">
        <v>4</v>
      </c>
      <c r="P97" s="138" t="s">
        <v>13</v>
      </c>
      <c r="Q97" s="138" t="n">
        <v>1</v>
      </c>
      <c r="R97" s="137" t="n">
        <v>3</v>
      </c>
      <c r="S97" s="138" t="s">
        <v>13</v>
      </c>
      <c r="T97" s="138" t="n">
        <v>2</v>
      </c>
      <c r="U97" s="19"/>
      <c r="V97" s="5"/>
      <c r="W97" s="20"/>
      <c r="X97" s="14" t="n">
        <v>3</v>
      </c>
      <c r="Y97" s="14" t="n">
        <v>12</v>
      </c>
      <c r="Z97" s="21"/>
    </row>
    <row r="98" customFormat="false" ht="11.25" hidden="false" customHeight="true" outlineLevel="0" collapsed="false">
      <c r="A98" s="14" t="n">
        <v>4</v>
      </c>
      <c r="B98" s="128" t="s">
        <v>73</v>
      </c>
      <c r="C98" s="127" t="n">
        <v>2</v>
      </c>
      <c r="D98" s="138" t="s">
        <v>13</v>
      </c>
      <c r="E98" s="138" t="n">
        <v>3</v>
      </c>
      <c r="F98" s="137" t="n">
        <v>1</v>
      </c>
      <c r="G98" s="138" t="s">
        <v>13</v>
      </c>
      <c r="H98" s="138" t="n">
        <v>4</v>
      </c>
      <c r="I98" s="137" t="n">
        <v>2</v>
      </c>
      <c r="J98" s="138" t="s">
        <v>13</v>
      </c>
      <c r="K98" s="138" t="n">
        <v>3</v>
      </c>
      <c r="L98" s="139"/>
      <c r="M98" s="139"/>
      <c r="N98" s="139"/>
      <c r="O98" s="137" t="n">
        <v>3</v>
      </c>
      <c r="P98" s="138" t="s">
        <v>13</v>
      </c>
      <c r="Q98" s="138" t="n">
        <v>2</v>
      </c>
      <c r="R98" s="137" t="n">
        <v>4</v>
      </c>
      <c r="S98" s="138" t="s">
        <v>13</v>
      </c>
      <c r="T98" s="138" t="n">
        <v>1</v>
      </c>
      <c r="U98" s="19"/>
      <c r="V98" s="5"/>
      <c r="W98" s="20"/>
      <c r="X98" s="14" t="n">
        <v>2</v>
      </c>
      <c r="Y98" s="14" t="n">
        <v>12</v>
      </c>
      <c r="Z98" s="21"/>
    </row>
    <row r="99" customFormat="false" ht="11.25" hidden="false" customHeight="true" outlineLevel="0" collapsed="false">
      <c r="A99" s="14" t="n">
        <v>5</v>
      </c>
      <c r="B99" s="129" t="s">
        <v>83</v>
      </c>
      <c r="C99" s="127" t="n">
        <v>1</v>
      </c>
      <c r="D99" s="138" t="s">
        <v>13</v>
      </c>
      <c r="E99" s="138" t="n">
        <v>4</v>
      </c>
      <c r="F99" s="137" t="n">
        <v>1</v>
      </c>
      <c r="G99" s="138" t="s">
        <v>13</v>
      </c>
      <c r="H99" s="138" t="n">
        <v>4</v>
      </c>
      <c r="I99" s="137" t="n">
        <v>1</v>
      </c>
      <c r="J99" s="138" t="s">
        <v>13</v>
      </c>
      <c r="K99" s="138" t="n">
        <v>4</v>
      </c>
      <c r="L99" s="137" t="n">
        <v>2</v>
      </c>
      <c r="M99" s="138" t="s">
        <v>13</v>
      </c>
      <c r="N99" s="138" t="n">
        <v>3</v>
      </c>
      <c r="O99" s="139"/>
      <c r="P99" s="139"/>
      <c r="Q99" s="139"/>
      <c r="R99" s="137" t="n">
        <v>3</v>
      </c>
      <c r="S99" s="138" t="s">
        <v>13</v>
      </c>
      <c r="T99" s="138" t="n">
        <v>2</v>
      </c>
      <c r="U99" s="19"/>
      <c r="V99" s="5"/>
      <c r="W99" s="20"/>
      <c r="X99" s="14" t="n">
        <v>1</v>
      </c>
      <c r="Y99" s="14" t="n">
        <v>8</v>
      </c>
      <c r="Z99" s="21"/>
    </row>
    <row r="100" customFormat="false" ht="11.25" hidden="false" customHeight="true" outlineLevel="0" collapsed="false">
      <c r="A100" s="26" t="n">
        <v>6</v>
      </c>
      <c r="B100" s="130" t="s">
        <v>94</v>
      </c>
      <c r="C100" s="141" t="n">
        <v>1</v>
      </c>
      <c r="D100" s="142" t="s">
        <v>13</v>
      </c>
      <c r="E100" s="142" t="n">
        <v>4</v>
      </c>
      <c r="F100" s="143" t="n">
        <v>2</v>
      </c>
      <c r="G100" s="142" t="s">
        <v>13</v>
      </c>
      <c r="H100" s="142" t="n">
        <v>3</v>
      </c>
      <c r="I100" s="143" t="n">
        <v>2</v>
      </c>
      <c r="J100" s="142" t="s">
        <v>13</v>
      </c>
      <c r="K100" s="142" t="n">
        <v>3</v>
      </c>
      <c r="L100" s="143" t="n">
        <v>1</v>
      </c>
      <c r="M100" s="142" t="s">
        <v>13</v>
      </c>
      <c r="N100" s="142" t="n">
        <v>4</v>
      </c>
      <c r="O100" s="143" t="n">
        <v>2</v>
      </c>
      <c r="P100" s="142" t="s">
        <v>13</v>
      </c>
      <c r="Q100" s="142" t="n">
        <v>3</v>
      </c>
      <c r="R100" s="144"/>
      <c r="S100" s="144"/>
      <c r="T100" s="144"/>
      <c r="U100" s="19"/>
      <c r="V100" s="5"/>
      <c r="W100" s="20"/>
      <c r="X100" s="26" t="n">
        <v>0</v>
      </c>
      <c r="Y100" s="26" t="n">
        <v>8</v>
      </c>
      <c r="Z100" s="35"/>
    </row>
    <row r="101" customFormat="false" ht="11.25" hidden="false" customHeight="true" outlineLevel="0" collapsed="false">
      <c r="U101" s="4"/>
      <c r="V101" s="5"/>
      <c r="W101" s="5"/>
    </row>
    <row r="102" customFormat="false" ht="11.25" hidden="false" customHeight="true" outlineLevel="0" collapsed="false">
      <c r="U102" s="4"/>
      <c r="V102" s="5"/>
      <c r="W102" s="5"/>
    </row>
    <row r="103" customFormat="false" ht="11.25" hidden="false" customHeight="true" outlineLevel="0" collapsed="false">
      <c r="A103" s="4" t="s">
        <v>78</v>
      </c>
      <c r="B103" s="4"/>
      <c r="U103" s="4"/>
      <c r="V103" s="5"/>
      <c r="W103" s="5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95</v>
      </c>
      <c r="D104" s="7"/>
      <c r="E104" s="7"/>
      <c r="F104" s="8" t="s">
        <v>75</v>
      </c>
      <c r="G104" s="8"/>
      <c r="H104" s="8"/>
      <c r="I104" s="9" t="s">
        <v>82</v>
      </c>
      <c r="J104" s="9"/>
      <c r="K104" s="9"/>
      <c r="L104" s="145"/>
      <c r="M104" s="145"/>
      <c r="N104" s="145"/>
      <c r="O104" s="5"/>
      <c r="P104" s="5"/>
      <c r="Q104" s="5"/>
      <c r="R104" s="5"/>
      <c r="S104" s="5"/>
      <c r="T104" s="5"/>
      <c r="U104" s="5"/>
      <c r="V104" s="5"/>
      <c r="W104" s="20"/>
      <c r="X104" s="6" t="s">
        <v>10</v>
      </c>
      <c r="Y104" s="6" t="s">
        <v>11</v>
      </c>
      <c r="Z104" s="13" t="s">
        <v>12</v>
      </c>
    </row>
    <row r="105" customFormat="false" ht="11.25" hidden="false" customHeight="true" outlineLevel="0" collapsed="false">
      <c r="A105" s="14" t="n">
        <v>1</v>
      </c>
      <c r="B105" s="15" t="s">
        <v>95</v>
      </c>
      <c r="C105" s="16"/>
      <c r="D105" s="16"/>
      <c r="E105" s="16"/>
      <c r="F105" s="17" t="n">
        <v>4</v>
      </c>
      <c r="G105" s="18" t="s">
        <v>13</v>
      </c>
      <c r="H105" s="18" t="n">
        <v>1</v>
      </c>
      <c r="I105" s="17" t="n">
        <v>5</v>
      </c>
      <c r="J105" s="18" t="s">
        <v>13</v>
      </c>
      <c r="K105" s="37" t="n">
        <v>0</v>
      </c>
      <c r="L105" s="19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20"/>
      <c r="X105" s="14" t="n">
        <v>2</v>
      </c>
      <c r="Y105" s="14" t="n">
        <v>9</v>
      </c>
      <c r="Z105" s="21"/>
    </row>
    <row r="106" customFormat="false" ht="11.25" hidden="false" customHeight="true" outlineLevel="0" collapsed="false">
      <c r="A106" s="14" t="n">
        <v>2</v>
      </c>
      <c r="B106" s="15" t="s">
        <v>75</v>
      </c>
      <c r="C106" s="15" t="n">
        <v>1</v>
      </c>
      <c r="D106" s="18" t="s">
        <v>13</v>
      </c>
      <c r="E106" s="18" t="n">
        <v>4</v>
      </c>
      <c r="F106" s="22"/>
      <c r="G106" s="22"/>
      <c r="H106" s="22"/>
      <c r="I106" s="17" t="n">
        <v>4</v>
      </c>
      <c r="J106" s="18" t="s">
        <v>13</v>
      </c>
      <c r="K106" s="37" t="n">
        <v>1</v>
      </c>
      <c r="L106" s="19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20"/>
      <c r="X106" s="14" t="n">
        <v>1</v>
      </c>
      <c r="Y106" s="14" t="n">
        <v>5</v>
      </c>
      <c r="Z106" s="21"/>
    </row>
    <row r="107" customFormat="false" ht="11.25" hidden="false" customHeight="true" outlineLevel="0" collapsed="false">
      <c r="A107" s="26" t="n">
        <v>3</v>
      </c>
      <c r="B107" s="38" t="s">
        <v>82</v>
      </c>
      <c r="C107" s="32" t="n">
        <v>0</v>
      </c>
      <c r="D107" s="33" t="s">
        <v>13</v>
      </c>
      <c r="E107" s="33" t="n">
        <v>5</v>
      </c>
      <c r="F107" s="39" t="n">
        <v>1</v>
      </c>
      <c r="G107" s="33" t="s">
        <v>13</v>
      </c>
      <c r="H107" s="33" t="n">
        <v>4</v>
      </c>
      <c r="I107" s="31"/>
      <c r="J107" s="31"/>
      <c r="K107" s="31"/>
      <c r="L107" s="19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20"/>
      <c r="X107" s="14" t="n">
        <v>0</v>
      </c>
      <c r="Y107" s="14" t="n">
        <v>1</v>
      </c>
      <c r="Z107" s="21"/>
    </row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</sheetData>
  <mergeCells count="129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4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22</v>
      </c>
      <c r="G4" s="8"/>
      <c r="H4" s="8"/>
      <c r="I4" s="9" t="s">
        <v>38</v>
      </c>
      <c r="J4" s="9"/>
      <c r="K4" s="9"/>
      <c r="L4" s="10" t="s">
        <v>108</v>
      </c>
      <c r="M4" s="10"/>
      <c r="N4" s="10"/>
      <c r="O4" s="8" t="s">
        <v>47</v>
      </c>
      <c r="P4" s="8"/>
      <c r="Q4" s="8"/>
      <c r="R4" s="9" t="s">
        <v>6</v>
      </c>
      <c r="S4" s="9"/>
      <c r="T4" s="9"/>
      <c r="U4" s="19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5</v>
      </c>
      <c r="J5" s="18" t="s">
        <v>13</v>
      </c>
      <c r="K5" s="18" t="n">
        <v>0</v>
      </c>
      <c r="L5" s="17" t="n">
        <v>4</v>
      </c>
      <c r="M5" s="18" t="s">
        <v>13</v>
      </c>
      <c r="N5" s="18" t="n">
        <v>1</v>
      </c>
      <c r="O5" s="17" t="n">
        <v>5</v>
      </c>
      <c r="P5" s="18" t="s">
        <v>13</v>
      </c>
      <c r="Q5" s="18" t="n">
        <v>0</v>
      </c>
      <c r="R5" s="17" t="n">
        <v>5</v>
      </c>
      <c r="S5" s="18" t="s">
        <v>13</v>
      </c>
      <c r="T5" s="18" t="n">
        <v>0</v>
      </c>
      <c r="U5" s="19"/>
      <c r="W5" s="20"/>
      <c r="X5" s="14" t="n">
        <v>5</v>
      </c>
      <c r="Y5" s="14" t="n">
        <v>3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2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2</v>
      </c>
      <c r="J6" s="18" t="s">
        <v>13</v>
      </c>
      <c r="K6" s="18" t="n">
        <v>3</v>
      </c>
      <c r="L6" s="17" t="n">
        <v>4</v>
      </c>
      <c r="M6" s="18" t="s">
        <v>13</v>
      </c>
      <c r="N6" s="18" t="n">
        <v>1</v>
      </c>
      <c r="O6" s="17" t="n">
        <v>4</v>
      </c>
      <c r="P6" s="18" t="s">
        <v>13</v>
      </c>
      <c r="Q6" s="18" t="n">
        <v>1</v>
      </c>
      <c r="R6" s="17" t="n">
        <v>5</v>
      </c>
      <c r="S6" s="18" t="s">
        <v>13</v>
      </c>
      <c r="T6" s="18" t="n">
        <v>0</v>
      </c>
      <c r="U6" s="19"/>
      <c r="W6" s="20"/>
      <c r="X6" s="14" t="n">
        <v>3</v>
      </c>
      <c r="Y6" s="14" t="n">
        <v>8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38</v>
      </c>
      <c r="C7" s="15" t="n">
        <v>0</v>
      </c>
      <c r="D7" s="18" t="s">
        <v>13</v>
      </c>
      <c r="E7" s="18" t="n">
        <v>5</v>
      </c>
      <c r="F7" s="17" t="n">
        <v>3</v>
      </c>
      <c r="G7" s="18" t="s">
        <v>13</v>
      </c>
      <c r="H7" s="18" t="n">
        <v>2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4</v>
      </c>
      <c r="P7" s="18" t="s">
        <v>13</v>
      </c>
      <c r="Q7" s="18" t="n">
        <v>1</v>
      </c>
      <c r="R7" s="17" t="n">
        <v>5</v>
      </c>
      <c r="S7" s="18" t="s">
        <v>13</v>
      </c>
      <c r="T7" s="18" t="n">
        <v>0</v>
      </c>
      <c r="U7" s="19"/>
      <c r="W7" s="20"/>
      <c r="X7" s="14" t="n">
        <v>4</v>
      </c>
      <c r="Y7" s="14" t="n">
        <v>9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108</v>
      </c>
      <c r="C8" s="15" t="n">
        <v>1</v>
      </c>
      <c r="D8" s="18" t="s">
        <v>13</v>
      </c>
      <c r="E8" s="18" t="n">
        <v>4</v>
      </c>
      <c r="F8" s="17" t="n">
        <v>1</v>
      </c>
      <c r="G8" s="18" t="s">
        <v>13</v>
      </c>
      <c r="H8" s="18" t="n">
        <v>4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4</v>
      </c>
      <c r="P8" s="18" t="s">
        <v>13</v>
      </c>
      <c r="Q8" s="18" t="n">
        <v>1</v>
      </c>
      <c r="R8" s="17" t="n">
        <v>3</v>
      </c>
      <c r="S8" s="18" t="s">
        <v>13</v>
      </c>
      <c r="T8" s="18" t="n">
        <v>2</v>
      </c>
      <c r="U8" s="19"/>
      <c r="W8" s="20"/>
      <c r="X8" s="14" t="n">
        <v>2</v>
      </c>
      <c r="Y8" s="14" t="n">
        <v>15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47</v>
      </c>
      <c r="C9" s="15" t="n">
        <v>0</v>
      </c>
      <c r="D9" s="18" t="s">
        <v>13</v>
      </c>
      <c r="E9" s="18" t="n">
        <v>5</v>
      </c>
      <c r="F9" s="17" t="n">
        <v>1</v>
      </c>
      <c r="G9" s="18" t="s">
        <v>13</v>
      </c>
      <c r="H9" s="18" t="n">
        <v>4</v>
      </c>
      <c r="I9" s="17" t="n">
        <v>1</v>
      </c>
      <c r="J9" s="18" t="s">
        <v>13</v>
      </c>
      <c r="K9" s="18" t="n">
        <v>4</v>
      </c>
      <c r="L9" s="17" t="n">
        <v>1</v>
      </c>
      <c r="M9" s="18" t="s">
        <v>13</v>
      </c>
      <c r="N9" s="18" t="n">
        <v>4</v>
      </c>
      <c r="O9" s="22"/>
      <c r="P9" s="22"/>
      <c r="Q9" s="22"/>
      <c r="R9" s="17" t="n">
        <v>5</v>
      </c>
      <c r="S9" s="18" t="s">
        <v>13</v>
      </c>
      <c r="T9" s="18" t="n">
        <v>0</v>
      </c>
      <c r="U9" s="19"/>
      <c r="W9" s="20"/>
      <c r="X9" s="14" t="n">
        <v>1</v>
      </c>
      <c r="Y9" s="14" t="n">
        <v>17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6</v>
      </c>
      <c r="C10" s="28" t="n">
        <v>0</v>
      </c>
      <c r="D10" s="29" t="s">
        <v>13</v>
      </c>
      <c r="E10" s="29" t="n">
        <v>5</v>
      </c>
      <c r="F10" s="30" t="n">
        <v>0</v>
      </c>
      <c r="G10" s="29" t="s">
        <v>13</v>
      </c>
      <c r="H10" s="29" t="n">
        <v>5</v>
      </c>
      <c r="I10" s="30" t="n">
        <v>0</v>
      </c>
      <c r="J10" s="29" t="s">
        <v>13</v>
      </c>
      <c r="K10" s="29" t="n">
        <v>5</v>
      </c>
      <c r="L10" s="30" t="n">
        <v>2</v>
      </c>
      <c r="M10" s="29" t="s">
        <v>13</v>
      </c>
      <c r="N10" s="29" t="n">
        <v>3</v>
      </c>
      <c r="O10" s="30" t="n">
        <v>0</v>
      </c>
      <c r="P10" s="29" t="s">
        <v>13</v>
      </c>
      <c r="Q10" s="29" t="n">
        <v>5</v>
      </c>
      <c r="R10" s="31"/>
      <c r="S10" s="31"/>
      <c r="T10" s="31"/>
      <c r="U10" s="19"/>
      <c r="W10" s="20"/>
      <c r="X10" s="26" t="n">
        <v>0</v>
      </c>
      <c r="Y10" s="26" t="n">
        <v>23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79" t="s">
        <v>265</v>
      </c>
      <c r="B12" s="280" t="s">
        <v>47</v>
      </c>
      <c r="C12" s="2" t="n">
        <v>3</v>
      </c>
      <c r="D12" s="2" t="s">
        <v>13</v>
      </c>
      <c r="E12" s="2" t="n">
        <v>2</v>
      </c>
      <c r="F12" s="281" t="s">
        <v>112</v>
      </c>
      <c r="G12" s="281"/>
      <c r="H12" s="281"/>
    </row>
    <row r="13" customFormat="false" ht="11.45" hidden="false" customHeight="true" outlineLevel="0" collapsed="false">
      <c r="B13" s="280" t="s">
        <v>6</v>
      </c>
      <c r="C13" s="2" t="n">
        <v>0</v>
      </c>
      <c r="D13" s="2" t="s">
        <v>13</v>
      </c>
      <c r="E13" s="2" t="n">
        <v>5</v>
      </c>
      <c r="F13" s="281" t="s">
        <v>175</v>
      </c>
      <c r="G13" s="281"/>
      <c r="H13" s="281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175</v>
      </c>
      <c r="D16" s="7"/>
      <c r="E16" s="7"/>
      <c r="F16" s="8" t="s">
        <v>112</v>
      </c>
      <c r="G16" s="8"/>
      <c r="H16" s="8"/>
      <c r="I16" s="9" t="s">
        <v>67</v>
      </c>
      <c r="J16" s="9"/>
      <c r="K16" s="9"/>
      <c r="L16" s="10" t="s">
        <v>15</v>
      </c>
      <c r="M16" s="10"/>
      <c r="N16" s="10"/>
      <c r="O16" s="8" t="s">
        <v>53</v>
      </c>
      <c r="P16" s="8"/>
      <c r="Q16" s="8"/>
      <c r="R16" s="9" t="s">
        <v>20</v>
      </c>
      <c r="S16" s="9"/>
      <c r="T16" s="9"/>
      <c r="U16" s="19"/>
      <c r="W16" s="20"/>
      <c r="X16" s="6" t="s">
        <v>10</v>
      </c>
      <c r="Y16" s="6" t="s">
        <v>257</v>
      </c>
      <c r="Z16" s="13" t="s">
        <v>258</v>
      </c>
      <c r="AA16" s="4"/>
    </row>
    <row r="17" customFormat="false" ht="11.45" hidden="false" customHeight="true" outlineLevel="0" collapsed="false">
      <c r="A17" s="14" t="n">
        <v>1</v>
      </c>
      <c r="B17" s="15" t="s">
        <v>175</v>
      </c>
      <c r="C17" s="16"/>
      <c r="D17" s="16"/>
      <c r="E17" s="16"/>
      <c r="F17" s="17" t="n">
        <v>4</v>
      </c>
      <c r="G17" s="18" t="s">
        <v>13</v>
      </c>
      <c r="H17" s="18" t="n">
        <v>1</v>
      </c>
      <c r="I17" s="17" t="n">
        <v>3</v>
      </c>
      <c r="J17" s="18" t="s">
        <v>13</v>
      </c>
      <c r="K17" s="18" t="n">
        <v>2</v>
      </c>
      <c r="L17" s="17" t="n">
        <v>5</v>
      </c>
      <c r="M17" s="18" t="s">
        <v>13</v>
      </c>
      <c r="N17" s="18" t="n">
        <v>0</v>
      </c>
      <c r="O17" s="17" t="n">
        <v>4</v>
      </c>
      <c r="P17" s="18" t="s">
        <v>13</v>
      </c>
      <c r="Q17" s="18" t="n">
        <v>1</v>
      </c>
      <c r="R17" s="17" t="n">
        <v>4</v>
      </c>
      <c r="S17" s="18" t="s">
        <v>13</v>
      </c>
      <c r="T17" s="18" t="n">
        <v>1</v>
      </c>
      <c r="U17" s="19"/>
      <c r="W17" s="20"/>
      <c r="X17" s="14" t="n">
        <v>5</v>
      </c>
      <c r="Y17" s="14" t="n">
        <v>5</v>
      </c>
      <c r="Z17" s="21"/>
      <c r="AA17" s="4"/>
    </row>
    <row r="18" customFormat="false" ht="11.45" hidden="false" customHeight="true" outlineLevel="0" collapsed="false">
      <c r="A18" s="14" t="n">
        <v>2</v>
      </c>
      <c r="B18" s="15" t="s">
        <v>112</v>
      </c>
      <c r="C18" s="15" t="n">
        <v>1</v>
      </c>
      <c r="D18" s="18" t="s">
        <v>13</v>
      </c>
      <c r="E18" s="18" t="n">
        <v>4</v>
      </c>
      <c r="F18" s="22"/>
      <c r="G18" s="22"/>
      <c r="H18" s="22"/>
      <c r="I18" s="17" t="n">
        <v>3</v>
      </c>
      <c r="J18" s="18" t="s">
        <v>13</v>
      </c>
      <c r="K18" s="18" t="n">
        <v>2</v>
      </c>
      <c r="L18" s="17" t="n">
        <v>3</v>
      </c>
      <c r="M18" s="18" t="s">
        <v>13</v>
      </c>
      <c r="N18" s="18" t="n">
        <v>2</v>
      </c>
      <c r="O18" s="17" t="n">
        <v>4</v>
      </c>
      <c r="P18" s="18" t="s">
        <v>13</v>
      </c>
      <c r="Q18" s="18" t="n">
        <v>1</v>
      </c>
      <c r="R18" s="17" t="n">
        <v>3</v>
      </c>
      <c r="S18" s="18" t="s">
        <v>13</v>
      </c>
      <c r="T18" s="18" t="n">
        <v>2</v>
      </c>
      <c r="U18" s="19"/>
      <c r="W18" s="20"/>
      <c r="X18" s="14" t="n">
        <v>4</v>
      </c>
      <c r="Y18" s="14" t="n">
        <v>11</v>
      </c>
      <c r="Z18" s="21"/>
      <c r="AA18" s="4"/>
    </row>
    <row r="19" customFormat="false" ht="11.45" hidden="false" customHeight="true" outlineLevel="0" collapsed="false">
      <c r="A19" s="14" t="n">
        <v>3</v>
      </c>
      <c r="B19" s="23" t="s">
        <v>67</v>
      </c>
      <c r="C19" s="15" t="n">
        <v>2</v>
      </c>
      <c r="D19" s="18" t="s">
        <v>13</v>
      </c>
      <c r="E19" s="18" t="n">
        <v>3</v>
      </c>
      <c r="F19" s="17" t="n">
        <v>2</v>
      </c>
      <c r="G19" s="18" t="s">
        <v>13</v>
      </c>
      <c r="H19" s="18" t="n">
        <v>3</v>
      </c>
      <c r="I19" s="22"/>
      <c r="J19" s="22"/>
      <c r="K19" s="22"/>
      <c r="L19" s="17" t="n">
        <v>3</v>
      </c>
      <c r="M19" s="18" t="s">
        <v>13</v>
      </c>
      <c r="N19" s="24" t="n">
        <v>2</v>
      </c>
      <c r="O19" s="17" t="n">
        <v>3</v>
      </c>
      <c r="P19" s="18" t="s">
        <v>13</v>
      </c>
      <c r="Q19" s="18" t="n">
        <v>2</v>
      </c>
      <c r="R19" s="17" t="n">
        <v>2</v>
      </c>
      <c r="S19" s="18" t="s">
        <v>13</v>
      </c>
      <c r="T19" s="18" t="n">
        <v>3</v>
      </c>
      <c r="U19" s="19"/>
      <c r="W19" s="20"/>
      <c r="X19" s="14" t="n">
        <v>2</v>
      </c>
      <c r="Y19" s="14" t="n">
        <v>13</v>
      </c>
      <c r="Z19" s="21"/>
      <c r="AA19" s="4"/>
    </row>
    <row r="20" customFormat="false" ht="11.45" hidden="false" customHeight="true" outlineLevel="0" collapsed="false">
      <c r="A20" s="14" t="n">
        <v>4</v>
      </c>
      <c r="B20" s="25" t="s">
        <v>15</v>
      </c>
      <c r="C20" s="15" t="n">
        <v>0</v>
      </c>
      <c r="D20" s="18" t="s">
        <v>13</v>
      </c>
      <c r="E20" s="18" t="n">
        <v>5</v>
      </c>
      <c r="F20" s="17" t="n">
        <v>2</v>
      </c>
      <c r="G20" s="18" t="s">
        <v>13</v>
      </c>
      <c r="H20" s="18" t="n">
        <v>3</v>
      </c>
      <c r="I20" s="17" t="n">
        <v>2</v>
      </c>
      <c r="J20" s="18" t="s">
        <v>13</v>
      </c>
      <c r="K20" s="18" t="n">
        <v>3</v>
      </c>
      <c r="L20" s="22"/>
      <c r="M20" s="22"/>
      <c r="N20" s="22"/>
      <c r="O20" s="17" t="n">
        <v>4</v>
      </c>
      <c r="P20" s="18" t="s">
        <v>13</v>
      </c>
      <c r="Q20" s="18" t="n">
        <v>1</v>
      </c>
      <c r="R20" s="17" t="n">
        <v>3</v>
      </c>
      <c r="S20" s="18" t="s">
        <v>13</v>
      </c>
      <c r="T20" s="18" t="n">
        <v>2</v>
      </c>
      <c r="U20" s="19"/>
      <c r="W20" s="20"/>
      <c r="X20" s="14" t="n">
        <v>2</v>
      </c>
      <c r="Y20" s="14" t="n">
        <v>14</v>
      </c>
      <c r="Z20" s="21"/>
      <c r="AA20" s="4"/>
    </row>
    <row r="21" customFormat="false" ht="11.45" hidden="false" customHeight="true" outlineLevel="0" collapsed="false">
      <c r="A21" s="14" t="n">
        <v>5</v>
      </c>
      <c r="B21" s="23" t="s">
        <v>53</v>
      </c>
      <c r="C21" s="15" t="n">
        <v>1</v>
      </c>
      <c r="D21" s="18" t="s">
        <v>13</v>
      </c>
      <c r="E21" s="18" t="n">
        <v>4</v>
      </c>
      <c r="F21" s="17" t="n">
        <v>1</v>
      </c>
      <c r="G21" s="18" t="s">
        <v>13</v>
      </c>
      <c r="H21" s="18" t="n">
        <v>4</v>
      </c>
      <c r="I21" s="17" t="n">
        <v>2</v>
      </c>
      <c r="J21" s="18" t="s">
        <v>13</v>
      </c>
      <c r="K21" s="18" t="n">
        <v>3</v>
      </c>
      <c r="L21" s="17" t="n">
        <v>1</v>
      </c>
      <c r="M21" s="18" t="s">
        <v>13</v>
      </c>
      <c r="N21" s="18" t="n">
        <v>4</v>
      </c>
      <c r="O21" s="22"/>
      <c r="P21" s="22"/>
      <c r="Q21" s="22"/>
      <c r="R21" s="17" t="n">
        <v>4</v>
      </c>
      <c r="S21" s="18" t="s">
        <v>13</v>
      </c>
      <c r="T21" s="18" t="n">
        <v>1</v>
      </c>
      <c r="U21" s="19"/>
      <c r="W21" s="20"/>
      <c r="X21" s="14" t="n">
        <v>1</v>
      </c>
      <c r="Y21" s="14" t="n">
        <v>16</v>
      </c>
      <c r="Z21" s="21" t="s">
        <v>263</v>
      </c>
      <c r="AA21" s="4"/>
    </row>
    <row r="22" customFormat="false" ht="11.45" hidden="false" customHeight="true" outlineLevel="0" collapsed="false">
      <c r="A22" s="26" t="n">
        <v>6</v>
      </c>
      <c r="B22" s="27" t="s">
        <v>20</v>
      </c>
      <c r="C22" s="28" t="n">
        <v>1</v>
      </c>
      <c r="D22" s="29" t="s">
        <v>13</v>
      </c>
      <c r="E22" s="29" t="n">
        <v>4</v>
      </c>
      <c r="F22" s="30" t="n">
        <v>2</v>
      </c>
      <c r="G22" s="29" t="s">
        <v>13</v>
      </c>
      <c r="H22" s="29" t="n">
        <v>3</v>
      </c>
      <c r="I22" s="30" t="n">
        <v>3</v>
      </c>
      <c r="J22" s="29" t="s">
        <v>13</v>
      </c>
      <c r="K22" s="29" t="n">
        <v>2</v>
      </c>
      <c r="L22" s="30" t="n">
        <v>2</v>
      </c>
      <c r="M22" s="29" t="s">
        <v>13</v>
      </c>
      <c r="N22" s="29" t="n">
        <v>3</v>
      </c>
      <c r="O22" s="30" t="n">
        <v>1</v>
      </c>
      <c r="P22" s="29" t="s">
        <v>13</v>
      </c>
      <c r="Q22" s="29" t="n">
        <v>4</v>
      </c>
      <c r="R22" s="31"/>
      <c r="S22" s="31"/>
      <c r="T22" s="31"/>
      <c r="U22" s="19"/>
      <c r="W22" s="20"/>
      <c r="X22" s="26" t="n">
        <v>1</v>
      </c>
      <c r="Y22" s="26" t="n">
        <v>16</v>
      </c>
      <c r="Z22" s="35" t="s">
        <v>263</v>
      </c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79" t="s">
        <v>265</v>
      </c>
      <c r="B24" s="280" t="s">
        <v>53</v>
      </c>
      <c r="C24" s="2" t="n">
        <v>3</v>
      </c>
      <c r="D24" s="2" t="s">
        <v>13</v>
      </c>
      <c r="E24" s="2" t="n">
        <v>2</v>
      </c>
      <c r="F24" s="281" t="s">
        <v>106</v>
      </c>
      <c r="G24" s="281"/>
      <c r="H24" s="281"/>
    </row>
    <row r="25" customFormat="false" ht="11.45" hidden="false" customHeight="true" outlineLevel="0" collapsed="false">
      <c r="B25" s="280" t="s">
        <v>20</v>
      </c>
      <c r="C25" s="2" t="n">
        <v>3</v>
      </c>
      <c r="D25" s="2" t="s">
        <v>13</v>
      </c>
      <c r="E25" s="2" t="n">
        <v>2</v>
      </c>
      <c r="F25" s="281" t="s">
        <v>117</v>
      </c>
      <c r="G25" s="281"/>
      <c r="H25" s="281"/>
    </row>
    <row r="26" customFormat="false" ht="11.45" hidden="false" customHeight="true" outlineLevel="0" collapsed="false"/>
    <row r="27" customFormat="false" ht="11.45" hidden="false" customHeight="true" outlineLevel="0" collapsed="false">
      <c r="A27" s="4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117</v>
      </c>
      <c r="D28" s="7"/>
      <c r="E28" s="7"/>
      <c r="F28" s="8" t="s">
        <v>106</v>
      </c>
      <c r="G28" s="8"/>
      <c r="H28" s="8"/>
      <c r="I28" s="9" t="s">
        <v>41</v>
      </c>
      <c r="J28" s="9"/>
      <c r="K28" s="9"/>
      <c r="L28" s="10" t="s">
        <v>30</v>
      </c>
      <c r="M28" s="10"/>
      <c r="N28" s="10"/>
      <c r="O28" s="8" t="s">
        <v>48</v>
      </c>
      <c r="P28" s="8"/>
      <c r="Q28" s="8"/>
      <c r="R28" s="9" t="s">
        <v>116</v>
      </c>
      <c r="S28" s="9"/>
      <c r="T28" s="9"/>
      <c r="U28" s="19"/>
      <c r="W28" s="20"/>
      <c r="X28" s="6" t="s">
        <v>10</v>
      </c>
      <c r="Y28" s="6" t="s">
        <v>257</v>
      </c>
      <c r="Z28" s="13" t="s">
        <v>258</v>
      </c>
      <c r="AA28" s="4"/>
    </row>
    <row r="29" customFormat="false" ht="11.45" hidden="false" customHeight="true" outlineLevel="0" collapsed="false">
      <c r="A29" s="14" t="n">
        <v>1</v>
      </c>
      <c r="B29" s="15" t="s">
        <v>117</v>
      </c>
      <c r="C29" s="16"/>
      <c r="D29" s="16"/>
      <c r="E29" s="16"/>
      <c r="F29" s="17" t="n">
        <v>3</v>
      </c>
      <c r="G29" s="18" t="s">
        <v>13</v>
      </c>
      <c r="H29" s="18" t="n">
        <v>2</v>
      </c>
      <c r="I29" s="17" t="n">
        <v>3</v>
      </c>
      <c r="J29" s="18" t="s">
        <v>13</v>
      </c>
      <c r="K29" s="18" t="n">
        <v>2</v>
      </c>
      <c r="L29" s="17" t="n">
        <v>2</v>
      </c>
      <c r="M29" s="18" t="s">
        <v>13</v>
      </c>
      <c r="N29" s="18" t="n">
        <v>3</v>
      </c>
      <c r="O29" s="17" t="n">
        <v>4</v>
      </c>
      <c r="P29" s="18" t="s">
        <v>13</v>
      </c>
      <c r="Q29" s="18" t="n">
        <v>1</v>
      </c>
      <c r="R29" s="17" t="n">
        <v>4</v>
      </c>
      <c r="S29" s="18" t="s">
        <v>13</v>
      </c>
      <c r="T29" s="18" t="n">
        <v>1</v>
      </c>
      <c r="U29" s="19"/>
      <c r="W29" s="20"/>
      <c r="X29" s="14" t="n">
        <v>4</v>
      </c>
      <c r="Y29" s="14" t="n">
        <v>9</v>
      </c>
      <c r="Z29" s="21"/>
      <c r="AA29" s="4"/>
    </row>
    <row r="30" customFormat="false" ht="11.45" hidden="false" customHeight="true" outlineLevel="0" collapsed="false">
      <c r="A30" s="14" t="n">
        <v>2</v>
      </c>
      <c r="B30" s="15" t="s">
        <v>106</v>
      </c>
      <c r="C30" s="15" t="n">
        <v>2</v>
      </c>
      <c r="D30" s="18" t="s">
        <v>13</v>
      </c>
      <c r="E30" s="18" t="n">
        <v>3</v>
      </c>
      <c r="F30" s="22"/>
      <c r="G30" s="22"/>
      <c r="H30" s="22"/>
      <c r="I30" s="17" t="n">
        <v>3</v>
      </c>
      <c r="J30" s="18" t="s">
        <v>13</v>
      </c>
      <c r="K30" s="18" t="n">
        <v>2</v>
      </c>
      <c r="L30" s="17" t="n">
        <v>3</v>
      </c>
      <c r="M30" s="18" t="s">
        <v>13</v>
      </c>
      <c r="N30" s="18" t="n">
        <v>2</v>
      </c>
      <c r="O30" s="17" t="n">
        <v>3</v>
      </c>
      <c r="P30" s="18" t="s">
        <v>13</v>
      </c>
      <c r="Q30" s="18" t="n">
        <v>2</v>
      </c>
      <c r="R30" s="17" t="n">
        <v>3</v>
      </c>
      <c r="S30" s="18" t="s">
        <v>13</v>
      </c>
      <c r="T30" s="18" t="n">
        <v>2</v>
      </c>
      <c r="U30" s="19"/>
      <c r="W30" s="20"/>
      <c r="X30" s="14" t="n">
        <v>4</v>
      </c>
      <c r="Y30" s="14" t="n">
        <v>11</v>
      </c>
      <c r="Z30" s="21"/>
      <c r="AA30" s="4"/>
    </row>
    <row r="31" customFormat="false" ht="11.45" hidden="false" customHeight="true" outlineLevel="0" collapsed="false">
      <c r="A31" s="14" t="n">
        <v>3</v>
      </c>
      <c r="B31" s="23" t="s">
        <v>41</v>
      </c>
      <c r="C31" s="15" t="n">
        <v>2</v>
      </c>
      <c r="D31" s="18" t="s">
        <v>13</v>
      </c>
      <c r="E31" s="18" t="n">
        <v>3</v>
      </c>
      <c r="F31" s="17" t="n">
        <v>2</v>
      </c>
      <c r="G31" s="18" t="s">
        <v>13</v>
      </c>
      <c r="H31" s="18" t="n">
        <v>3</v>
      </c>
      <c r="I31" s="22"/>
      <c r="J31" s="22"/>
      <c r="K31" s="22"/>
      <c r="L31" s="17" t="n">
        <v>3</v>
      </c>
      <c r="M31" s="18" t="s">
        <v>13</v>
      </c>
      <c r="N31" s="24" t="n">
        <v>2</v>
      </c>
      <c r="O31" s="17" t="n">
        <v>3</v>
      </c>
      <c r="P31" s="18" t="s">
        <v>13</v>
      </c>
      <c r="Q31" s="18" t="n">
        <v>2</v>
      </c>
      <c r="R31" s="17" t="n">
        <v>4</v>
      </c>
      <c r="S31" s="18" t="s">
        <v>13</v>
      </c>
      <c r="T31" s="18" t="n">
        <v>1</v>
      </c>
      <c r="U31" s="19"/>
      <c r="W31" s="20"/>
      <c r="X31" s="14" t="n">
        <v>3</v>
      </c>
      <c r="Y31" s="14" t="n">
        <v>11</v>
      </c>
      <c r="Z31" s="21"/>
      <c r="AA31" s="4"/>
    </row>
    <row r="32" customFormat="false" ht="11.45" hidden="false" customHeight="true" outlineLevel="0" collapsed="false">
      <c r="A32" s="14" t="n">
        <v>4</v>
      </c>
      <c r="B32" s="25" t="s">
        <v>30</v>
      </c>
      <c r="C32" s="15" t="n">
        <v>3</v>
      </c>
      <c r="D32" s="18" t="s">
        <v>13</v>
      </c>
      <c r="E32" s="18" t="n">
        <v>2</v>
      </c>
      <c r="F32" s="17" t="n">
        <v>2</v>
      </c>
      <c r="G32" s="18" t="s">
        <v>13</v>
      </c>
      <c r="H32" s="18" t="n">
        <v>3</v>
      </c>
      <c r="I32" s="17" t="n">
        <v>2</v>
      </c>
      <c r="J32" s="18" t="s">
        <v>13</v>
      </c>
      <c r="K32" s="18" t="n">
        <v>3</v>
      </c>
      <c r="L32" s="22"/>
      <c r="M32" s="22"/>
      <c r="N32" s="22"/>
      <c r="O32" s="17" t="n">
        <v>2</v>
      </c>
      <c r="P32" s="18" t="s">
        <v>13</v>
      </c>
      <c r="Q32" s="18" t="n">
        <v>3</v>
      </c>
      <c r="R32" s="17" t="n">
        <v>5</v>
      </c>
      <c r="S32" s="18" t="s">
        <v>13</v>
      </c>
      <c r="T32" s="18" t="n">
        <v>0</v>
      </c>
      <c r="U32" s="19"/>
      <c r="W32" s="20"/>
      <c r="X32" s="14" t="n">
        <v>2</v>
      </c>
      <c r="Y32" s="14" t="n">
        <v>11</v>
      </c>
      <c r="Z32" s="21"/>
      <c r="AA32" s="4"/>
    </row>
    <row r="33" customFormat="false" ht="11.45" hidden="false" customHeight="true" outlineLevel="0" collapsed="false">
      <c r="A33" s="14" t="n">
        <v>5</v>
      </c>
      <c r="B33" s="23" t="s">
        <v>48</v>
      </c>
      <c r="C33" s="15" t="n">
        <v>1</v>
      </c>
      <c r="D33" s="18" t="s">
        <v>13</v>
      </c>
      <c r="E33" s="18" t="n">
        <v>4</v>
      </c>
      <c r="F33" s="17" t="n">
        <v>2</v>
      </c>
      <c r="G33" s="18" t="s">
        <v>13</v>
      </c>
      <c r="H33" s="18" t="n">
        <v>3</v>
      </c>
      <c r="I33" s="17" t="n">
        <v>2</v>
      </c>
      <c r="J33" s="18" t="s">
        <v>13</v>
      </c>
      <c r="K33" s="18" t="n">
        <v>3</v>
      </c>
      <c r="L33" s="17" t="n">
        <v>3</v>
      </c>
      <c r="M33" s="18" t="s">
        <v>13</v>
      </c>
      <c r="N33" s="18" t="n">
        <v>2</v>
      </c>
      <c r="O33" s="22"/>
      <c r="P33" s="22"/>
      <c r="Q33" s="22"/>
      <c r="R33" s="17" t="n">
        <v>3</v>
      </c>
      <c r="S33" s="18" t="s">
        <v>13</v>
      </c>
      <c r="T33" s="18" t="n">
        <v>2</v>
      </c>
      <c r="U33" s="19"/>
      <c r="W33" s="20"/>
      <c r="X33" s="14" t="n">
        <v>2</v>
      </c>
      <c r="Y33" s="14" t="n">
        <v>14</v>
      </c>
      <c r="Z33" s="21"/>
      <c r="AA33" s="4"/>
    </row>
    <row r="34" customFormat="false" ht="11.45" hidden="false" customHeight="true" outlineLevel="0" collapsed="false">
      <c r="A34" s="26" t="n">
        <v>6</v>
      </c>
      <c r="B34" s="27" t="s">
        <v>116</v>
      </c>
      <c r="C34" s="28" t="n">
        <v>1</v>
      </c>
      <c r="D34" s="29" t="s">
        <v>13</v>
      </c>
      <c r="E34" s="29" t="n">
        <v>4</v>
      </c>
      <c r="F34" s="30" t="n">
        <v>2</v>
      </c>
      <c r="G34" s="29" t="s">
        <v>13</v>
      </c>
      <c r="H34" s="29" t="n">
        <v>3</v>
      </c>
      <c r="I34" s="30" t="n">
        <v>1</v>
      </c>
      <c r="J34" s="29" t="s">
        <v>13</v>
      </c>
      <c r="K34" s="29" t="n">
        <v>4</v>
      </c>
      <c r="L34" s="30" t="n">
        <v>0</v>
      </c>
      <c r="M34" s="29" t="s">
        <v>13</v>
      </c>
      <c r="N34" s="29" t="n">
        <v>5</v>
      </c>
      <c r="O34" s="30" t="n">
        <v>2</v>
      </c>
      <c r="P34" s="29" t="s">
        <v>13</v>
      </c>
      <c r="Q34" s="29" t="n">
        <v>3</v>
      </c>
      <c r="R34" s="31"/>
      <c r="S34" s="31"/>
      <c r="T34" s="31"/>
      <c r="U34" s="19"/>
      <c r="W34" s="20"/>
      <c r="X34" s="26" t="n">
        <v>0</v>
      </c>
      <c r="Y34" s="26" t="n">
        <v>19</v>
      </c>
      <c r="Z34" s="35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79" t="s">
        <v>265</v>
      </c>
      <c r="B36" s="280" t="s">
        <v>48</v>
      </c>
      <c r="C36" s="2" t="n">
        <v>5</v>
      </c>
      <c r="D36" s="2" t="s">
        <v>13</v>
      </c>
      <c r="E36" s="2" t="n">
        <v>0</v>
      </c>
      <c r="F36" s="281" t="s">
        <v>154</v>
      </c>
      <c r="G36" s="281"/>
      <c r="H36" s="281"/>
    </row>
    <row r="37" customFormat="false" ht="11.45" hidden="false" customHeight="true" outlineLevel="0" collapsed="false">
      <c r="B37" s="280" t="s">
        <v>116</v>
      </c>
      <c r="C37" s="2" t="n">
        <v>1</v>
      </c>
      <c r="D37" s="2" t="s">
        <v>13</v>
      </c>
      <c r="E37" s="2" t="n">
        <v>4</v>
      </c>
      <c r="F37" s="281" t="s">
        <v>65</v>
      </c>
      <c r="G37" s="281"/>
      <c r="H37" s="281"/>
    </row>
    <row r="38" customFormat="false" ht="11.45" hidden="false" customHeight="true" outlineLevel="0" collapsed="false"/>
    <row r="39" customFormat="false" ht="11.45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65</v>
      </c>
      <c r="D40" s="7"/>
      <c r="E40" s="7"/>
      <c r="F40" s="8" t="s">
        <v>154</v>
      </c>
      <c r="G40" s="8"/>
      <c r="H40" s="8"/>
      <c r="I40" s="9" t="s">
        <v>25</v>
      </c>
      <c r="J40" s="9"/>
      <c r="K40" s="9"/>
      <c r="L40" s="10" t="s">
        <v>63</v>
      </c>
      <c r="M40" s="10"/>
      <c r="N40" s="10"/>
      <c r="O40" s="8" t="s">
        <v>46</v>
      </c>
      <c r="P40" s="8"/>
      <c r="Q40" s="8"/>
      <c r="R40" s="9" t="s">
        <v>155</v>
      </c>
      <c r="S40" s="9"/>
      <c r="T40" s="9"/>
      <c r="U40" s="19"/>
      <c r="W40" s="20"/>
      <c r="X40" s="6" t="s">
        <v>10</v>
      </c>
      <c r="Y40" s="6" t="s">
        <v>257</v>
      </c>
      <c r="Z40" s="13" t="s">
        <v>258</v>
      </c>
      <c r="AA40" s="4"/>
    </row>
    <row r="41" customFormat="false" ht="11.45" hidden="false" customHeight="true" outlineLevel="0" collapsed="false">
      <c r="A41" s="14" t="n">
        <v>1</v>
      </c>
      <c r="B41" s="15" t="s">
        <v>65</v>
      </c>
      <c r="C41" s="16"/>
      <c r="D41" s="16"/>
      <c r="E41" s="16"/>
      <c r="F41" s="17" t="n">
        <v>2</v>
      </c>
      <c r="G41" s="18" t="s">
        <v>13</v>
      </c>
      <c r="H41" s="18" t="n">
        <v>3</v>
      </c>
      <c r="I41" s="17" t="n">
        <v>3</v>
      </c>
      <c r="J41" s="18" t="s">
        <v>13</v>
      </c>
      <c r="K41" s="18" t="n">
        <v>2</v>
      </c>
      <c r="L41" s="17" t="n">
        <v>3</v>
      </c>
      <c r="M41" s="18" t="s">
        <v>13</v>
      </c>
      <c r="N41" s="18" t="n">
        <v>2</v>
      </c>
      <c r="O41" s="17" t="n">
        <v>4</v>
      </c>
      <c r="P41" s="18" t="s">
        <v>13</v>
      </c>
      <c r="Q41" s="18" t="n">
        <v>1</v>
      </c>
      <c r="R41" s="17" t="n">
        <v>4</v>
      </c>
      <c r="S41" s="18" t="s">
        <v>13</v>
      </c>
      <c r="T41" s="18" t="n">
        <v>1</v>
      </c>
      <c r="U41" s="19"/>
      <c r="W41" s="20"/>
      <c r="X41" s="14" t="n">
        <v>4</v>
      </c>
      <c r="Y41" s="14" t="n">
        <v>9</v>
      </c>
      <c r="Z41" s="21"/>
      <c r="AA41" s="4"/>
    </row>
    <row r="42" customFormat="false" ht="11.45" hidden="false" customHeight="true" outlineLevel="0" collapsed="false">
      <c r="A42" s="14" t="n">
        <v>2</v>
      </c>
      <c r="B42" s="15" t="s">
        <v>154</v>
      </c>
      <c r="C42" s="15" t="n">
        <v>3</v>
      </c>
      <c r="D42" s="18" t="s">
        <v>13</v>
      </c>
      <c r="E42" s="18" t="n">
        <v>2</v>
      </c>
      <c r="F42" s="22"/>
      <c r="G42" s="22"/>
      <c r="H42" s="22"/>
      <c r="I42" s="17" t="n">
        <v>3</v>
      </c>
      <c r="J42" s="18" t="s">
        <v>13</v>
      </c>
      <c r="K42" s="18" t="n">
        <v>2</v>
      </c>
      <c r="L42" s="17" t="n">
        <v>2</v>
      </c>
      <c r="M42" s="18" t="s">
        <v>13</v>
      </c>
      <c r="N42" s="18" t="n">
        <v>3</v>
      </c>
      <c r="O42" s="17" t="n">
        <v>3</v>
      </c>
      <c r="P42" s="18" t="s">
        <v>13</v>
      </c>
      <c r="Q42" s="18" t="n">
        <v>2</v>
      </c>
      <c r="R42" s="17" t="n">
        <v>4</v>
      </c>
      <c r="S42" s="18" t="s">
        <v>13</v>
      </c>
      <c r="T42" s="18" t="n">
        <v>1</v>
      </c>
      <c r="U42" s="19"/>
      <c r="W42" s="20"/>
      <c r="X42" s="14" t="n">
        <v>4</v>
      </c>
      <c r="Y42" s="14" t="n">
        <v>10</v>
      </c>
      <c r="Z42" s="21"/>
      <c r="AA42" s="4"/>
    </row>
    <row r="43" customFormat="false" ht="11.45" hidden="false" customHeight="true" outlineLevel="0" collapsed="false">
      <c r="A43" s="14" t="n">
        <v>3</v>
      </c>
      <c r="B43" s="23" t="s">
        <v>25</v>
      </c>
      <c r="C43" s="15" t="n">
        <v>2</v>
      </c>
      <c r="D43" s="18" t="s">
        <v>13</v>
      </c>
      <c r="E43" s="18" t="n">
        <v>3</v>
      </c>
      <c r="F43" s="17" t="n">
        <v>2</v>
      </c>
      <c r="G43" s="18" t="s">
        <v>13</v>
      </c>
      <c r="H43" s="18" t="n">
        <v>3</v>
      </c>
      <c r="I43" s="22"/>
      <c r="J43" s="22"/>
      <c r="K43" s="22"/>
      <c r="L43" s="17" t="n">
        <v>3</v>
      </c>
      <c r="M43" s="18" t="s">
        <v>13</v>
      </c>
      <c r="N43" s="24" t="n">
        <v>2</v>
      </c>
      <c r="O43" s="17" t="n">
        <v>4</v>
      </c>
      <c r="P43" s="18" t="s">
        <v>13</v>
      </c>
      <c r="Q43" s="18" t="n">
        <v>1</v>
      </c>
      <c r="R43" s="17" t="n">
        <v>5</v>
      </c>
      <c r="S43" s="18" t="s">
        <v>13</v>
      </c>
      <c r="T43" s="18" t="n">
        <v>0</v>
      </c>
      <c r="U43" s="19"/>
      <c r="W43" s="20"/>
      <c r="X43" s="14" t="n">
        <v>3</v>
      </c>
      <c r="Y43" s="14" t="n">
        <v>9</v>
      </c>
      <c r="Z43" s="21"/>
      <c r="AA43" s="4"/>
    </row>
    <row r="44" customFormat="false" ht="11.45" hidden="false" customHeight="true" outlineLevel="0" collapsed="false">
      <c r="A44" s="14" t="n">
        <v>4</v>
      </c>
      <c r="B44" s="25" t="s">
        <v>63</v>
      </c>
      <c r="C44" s="15" t="n">
        <v>2</v>
      </c>
      <c r="D44" s="18" t="s">
        <v>13</v>
      </c>
      <c r="E44" s="18" t="n">
        <v>3</v>
      </c>
      <c r="F44" s="17" t="n">
        <v>3</v>
      </c>
      <c r="G44" s="18" t="s">
        <v>13</v>
      </c>
      <c r="H44" s="18" t="n">
        <v>2</v>
      </c>
      <c r="I44" s="17" t="n">
        <v>2</v>
      </c>
      <c r="J44" s="18" t="s">
        <v>13</v>
      </c>
      <c r="K44" s="18" t="n">
        <v>3</v>
      </c>
      <c r="L44" s="22"/>
      <c r="M44" s="22"/>
      <c r="N44" s="22"/>
      <c r="O44" s="17" t="n">
        <v>3</v>
      </c>
      <c r="P44" s="18" t="s">
        <v>13</v>
      </c>
      <c r="Q44" s="18" t="n">
        <v>2</v>
      </c>
      <c r="R44" s="17" t="n">
        <v>4</v>
      </c>
      <c r="S44" s="18" t="s">
        <v>13</v>
      </c>
      <c r="T44" s="18" t="n">
        <v>1</v>
      </c>
      <c r="U44" s="19"/>
      <c r="W44" s="20"/>
      <c r="X44" s="14" t="n">
        <v>3</v>
      </c>
      <c r="Y44" s="14" t="n">
        <v>11</v>
      </c>
      <c r="Z44" s="21"/>
      <c r="AA44" s="4"/>
    </row>
    <row r="45" customFormat="false" ht="11.45" hidden="false" customHeight="true" outlineLevel="0" collapsed="false">
      <c r="A45" s="14" t="n">
        <v>5</v>
      </c>
      <c r="B45" s="23" t="s">
        <v>46</v>
      </c>
      <c r="C45" s="15" t="n">
        <v>1</v>
      </c>
      <c r="D45" s="18" t="s">
        <v>13</v>
      </c>
      <c r="E45" s="18" t="n">
        <v>4</v>
      </c>
      <c r="F45" s="17" t="n">
        <v>2</v>
      </c>
      <c r="G45" s="18" t="s">
        <v>13</v>
      </c>
      <c r="H45" s="18" t="n">
        <v>3</v>
      </c>
      <c r="I45" s="17" t="n">
        <v>1</v>
      </c>
      <c r="J45" s="18" t="s">
        <v>13</v>
      </c>
      <c r="K45" s="18" t="n">
        <v>4</v>
      </c>
      <c r="L45" s="17" t="n">
        <v>2</v>
      </c>
      <c r="M45" s="18" t="s">
        <v>13</v>
      </c>
      <c r="N45" s="18" t="n">
        <v>3</v>
      </c>
      <c r="O45" s="22"/>
      <c r="P45" s="22"/>
      <c r="Q45" s="22"/>
      <c r="R45" s="17" t="n">
        <v>4</v>
      </c>
      <c r="S45" s="18" t="s">
        <v>13</v>
      </c>
      <c r="T45" s="18" t="n">
        <v>1</v>
      </c>
      <c r="U45" s="19"/>
      <c r="W45" s="20"/>
      <c r="X45" s="14" t="n">
        <v>1</v>
      </c>
      <c r="Y45" s="14" t="n">
        <v>15</v>
      </c>
      <c r="Z45" s="21"/>
      <c r="AA45" s="4"/>
    </row>
    <row r="46" customFormat="false" ht="11.45" hidden="false" customHeight="true" outlineLevel="0" collapsed="false">
      <c r="A46" s="26" t="n">
        <v>6</v>
      </c>
      <c r="B46" s="27" t="s">
        <v>155</v>
      </c>
      <c r="C46" s="28" t="n">
        <v>1</v>
      </c>
      <c r="D46" s="29" t="s">
        <v>13</v>
      </c>
      <c r="E46" s="29" t="n">
        <v>4</v>
      </c>
      <c r="F46" s="30" t="n">
        <v>1</v>
      </c>
      <c r="G46" s="29" t="s">
        <v>13</v>
      </c>
      <c r="H46" s="29" t="n">
        <v>4</v>
      </c>
      <c r="I46" s="30" t="n">
        <v>0</v>
      </c>
      <c r="J46" s="29" t="s">
        <v>13</v>
      </c>
      <c r="K46" s="29" t="n">
        <v>5</v>
      </c>
      <c r="L46" s="30" t="n">
        <v>1</v>
      </c>
      <c r="M46" s="29" t="s">
        <v>13</v>
      </c>
      <c r="N46" s="29" t="n">
        <v>4</v>
      </c>
      <c r="O46" s="30" t="n">
        <v>1</v>
      </c>
      <c r="P46" s="29" t="s">
        <v>13</v>
      </c>
      <c r="Q46" s="29" t="n">
        <v>4</v>
      </c>
      <c r="R46" s="31"/>
      <c r="S46" s="31"/>
      <c r="T46" s="31"/>
      <c r="U46" s="19"/>
      <c r="W46" s="20"/>
      <c r="X46" s="26" t="n">
        <v>0</v>
      </c>
      <c r="Y46" s="26" t="n">
        <v>21</v>
      </c>
      <c r="Z46" s="35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79" t="s">
        <v>265</v>
      </c>
      <c r="B48" s="280" t="s">
        <v>46</v>
      </c>
      <c r="C48" s="2" t="n">
        <v>1</v>
      </c>
      <c r="D48" s="2" t="s">
        <v>13</v>
      </c>
      <c r="E48" s="2" t="n">
        <v>4</v>
      </c>
      <c r="F48" s="281" t="s">
        <v>75</v>
      </c>
      <c r="G48" s="281"/>
      <c r="H48" s="281"/>
    </row>
    <row r="49" customFormat="false" ht="11.45" hidden="false" customHeight="true" outlineLevel="0" collapsed="false">
      <c r="B49" s="280" t="s">
        <v>155</v>
      </c>
      <c r="C49" s="2" t="n">
        <v>0</v>
      </c>
      <c r="D49" s="2" t="s">
        <v>13</v>
      </c>
      <c r="E49" s="2" t="n">
        <v>5</v>
      </c>
      <c r="F49" s="281" t="s">
        <v>9</v>
      </c>
      <c r="G49" s="281"/>
      <c r="H49" s="281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9</v>
      </c>
      <c r="D52" s="7"/>
      <c r="E52" s="7"/>
      <c r="F52" s="8" t="s">
        <v>75</v>
      </c>
      <c r="G52" s="8"/>
      <c r="H52" s="8"/>
      <c r="I52" s="9" t="s">
        <v>177</v>
      </c>
      <c r="J52" s="9"/>
      <c r="K52" s="9"/>
      <c r="L52" s="10" t="s">
        <v>246</v>
      </c>
      <c r="M52" s="10"/>
      <c r="N52" s="10"/>
      <c r="O52" s="8" t="s">
        <v>192</v>
      </c>
      <c r="P52" s="8"/>
      <c r="Q52" s="8"/>
      <c r="R52" s="9" t="s">
        <v>174</v>
      </c>
      <c r="S52" s="9"/>
      <c r="T52" s="9"/>
      <c r="U52" s="19"/>
      <c r="W52" s="20"/>
      <c r="X52" s="6" t="s">
        <v>10</v>
      </c>
      <c r="Y52" s="6" t="s">
        <v>257</v>
      </c>
      <c r="Z52" s="13" t="s">
        <v>258</v>
      </c>
      <c r="AA52" s="4"/>
    </row>
    <row r="53" customFormat="false" ht="11.45" hidden="false" customHeight="true" outlineLevel="0" collapsed="false">
      <c r="A53" s="14" t="n">
        <v>1</v>
      </c>
      <c r="B53" s="15" t="s">
        <v>9</v>
      </c>
      <c r="C53" s="16"/>
      <c r="D53" s="16"/>
      <c r="E53" s="16"/>
      <c r="F53" s="17" t="n">
        <v>4</v>
      </c>
      <c r="G53" s="18" t="s">
        <v>13</v>
      </c>
      <c r="H53" s="18" t="n">
        <v>1</v>
      </c>
      <c r="I53" s="17" t="n">
        <v>3</v>
      </c>
      <c r="J53" s="18" t="s">
        <v>13</v>
      </c>
      <c r="K53" s="18" t="n">
        <v>2</v>
      </c>
      <c r="L53" s="17" t="n">
        <v>3</v>
      </c>
      <c r="M53" s="18" t="s">
        <v>13</v>
      </c>
      <c r="N53" s="18" t="n">
        <v>2</v>
      </c>
      <c r="O53" s="17" t="n">
        <v>3</v>
      </c>
      <c r="P53" s="18" t="s">
        <v>13</v>
      </c>
      <c r="Q53" s="18" t="n">
        <v>2</v>
      </c>
      <c r="R53" s="17" t="n">
        <v>4</v>
      </c>
      <c r="S53" s="18" t="s">
        <v>13</v>
      </c>
      <c r="T53" s="18" t="n">
        <v>1</v>
      </c>
      <c r="U53" s="19"/>
      <c r="W53" s="20"/>
      <c r="X53" s="14" t="n">
        <v>5</v>
      </c>
      <c r="Y53" s="14" t="n">
        <v>8</v>
      </c>
      <c r="Z53" s="21"/>
      <c r="AA53" s="4"/>
    </row>
    <row r="54" customFormat="false" ht="11.45" hidden="false" customHeight="true" outlineLevel="0" collapsed="false">
      <c r="A54" s="14" t="n">
        <v>2</v>
      </c>
      <c r="B54" s="15" t="s">
        <v>75</v>
      </c>
      <c r="C54" s="15" t="n">
        <v>1</v>
      </c>
      <c r="D54" s="18" t="s">
        <v>13</v>
      </c>
      <c r="E54" s="18" t="n">
        <v>4</v>
      </c>
      <c r="F54" s="22"/>
      <c r="G54" s="22"/>
      <c r="H54" s="22"/>
      <c r="I54" s="17" t="n">
        <v>3</v>
      </c>
      <c r="J54" s="18" t="s">
        <v>13</v>
      </c>
      <c r="K54" s="18" t="n">
        <v>2</v>
      </c>
      <c r="L54" s="17" t="n">
        <v>5</v>
      </c>
      <c r="M54" s="18" t="s">
        <v>13</v>
      </c>
      <c r="N54" s="18" t="n">
        <v>0</v>
      </c>
      <c r="O54" s="17" t="n">
        <v>4</v>
      </c>
      <c r="P54" s="18" t="s">
        <v>13</v>
      </c>
      <c r="Q54" s="18" t="n">
        <v>1</v>
      </c>
      <c r="R54" s="17" t="n">
        <v>4</v>
      </c>
      <c r="S54" s="18" t="s">
        <v>13</v>
      </c>
      <c r="T54" s="18" t="n">
        <v>1</v>
      </c>
      <c r="U54" s="19"/>
      <c r="W54" s="20"/>
      <c r="X54" s="14" t="n">
        <v>4</v>
      </c>
      <c r="Y54" s="14" t="n">
        <v>8</v>
      </c>
      <c r="Z54" s="21"/>
      <c r="AA54" s="4"/>
    </row>
    <row r="55" customFormat="false" ht="11.45" hidden="false" customHeight="true" outlineLevel="0" collapsed="false">
      <c r="A55" s="14" t="n">
        <v>3</v>
      </c>
      <c r="B55" s="23" t="s">
        <v>177</v>
      </c>
      <c r="C55" s="15" t="n">
        <v>2</v>
      </c>
      <c r="D55" s="18" t="s">
        <v>13</v>
      </c>
      <c r="E55" s="18" t="n">
        <v>3</v>
      </c>
      <c r="F55" s="17" t="n">
        <v>2</v>
      </c>
      <c r="G55" s="18" t="s">
        <v>13</v>
      </c>
      <c r="H55" s="18" t="n">
        <v>3</v>
      </c>
      <c r="I55" s="22"/>
      <c r="J55" s="22"/>
      <c r="K55" s="22"/>
      <c r="L55" s="17" t="n">
        <v>4</v>
      </c>
      <c r="M55" s="18" t="s">
        <v>13</v>
      </c>
      <c r="N55" s="24" t="n">
        <v>1</v>
      </c>
      <c r="O55" s="17" t="n">
        <v>4</v>
      </c>
      <c r="P55" s="18" t="s">
        <v>13</v>
      </c>
      <c r="Q55" s="18" t="n">
        <v>1</v>
      </c>
      <c r="R55" s="17" t="n">
        <v>4</v>
      </c>
      <c r="S55" s="18" t="s">
        <v>13</v>
      </c>
      <c r="T55" s="18" t="n">
        <v>1</v>
      </c>
      <c r="U55" s="19"/>
      <c r="W55" s="20"/>
      <c r="X55" s="14" t="n">
        <v>3</v>
      </c>
      <c r="Y55" s="14" t="n">
        <v>9</v>
      </c>
      <c r="Z55" s="21"/>
      <c r="AA55" s="4"/>
    </row>
    <row r="56" customFormat="false" ht="11.45" hidden="false" customHeight="true" outlineLevel="0" collapsed="false">
      <c r="A56" s="14" t="n">
        <v>4</v>
      </c>
      <c r="B56" s="25" t="s">
        <v>246</v>
      </c>
      <c r="C56" s="15" t="n">
        <v>2</v>
      </c>
      <c r="D56" s="18" t="s">
        <v>13</v>
      </c>
      <c r="E56" s="18" t="n">
        <v>3</v>
      </c>
      <c r="F56" s="17" t="n">
        <v>0</v>
      </c>
      <c r="G56" s="18" t="s">
        <v>13</v>
      </c>
      <c r="H56" s="18" t="n">
        <v>5</v>
      </c>
      <c r="I56" s="17" t="n">
        <v>1</v>
      </c>
      <c r="J56" s="18" t="s">
        <v>13</v>
      </c>
      <c r="K56" s="18" t="n">
        <v>4</v>
      </c>
      <c r="L56" s="22"/>
      <c r="M56" s="22"/>
      <c r="N56" s="22"/>
      <c r="O56" s="17" t="n">
        <v>4</v>
      </c>
      <c r="P56" s="18" t="s">
        <v>13</v>
      </c>
      <c r="Q56" s="18" t="n">
        <v>1</v>
      </c>
      <c r="R56" s="17" t="n">
        <v>3</v>
      </c>
      <c r="S56" s="18" t="s">
        <v>13</v>
      </c>
      <c r="T56" s="18" t="n">
        <v>2</v>
      </c>
      <c r="U56" s="19"/>
      <c r="W56" s="20"/>
      <c r="X56" s="14" t="n">
        <v>2</v>
      </c>
      <c r="Y56" s="14" t="n">
        <v>15</v>
      </c>
      <c r="Z56" s="21"/>
      <c r="AA56" s="4"/>
    </row>
    <row r="57" customFormat="false" ht="11.45" hidden="false" customHeight="true" outlineLevel="0" collapsed="false">
      <c r="A57" s="14" t="n">
        <v>5</v>
      </c>
      <c r="B57" s="23" t="s">
        <v>192</v>
      </c>
      <c r="C57" s="15" t="n">
        <v>2</v>
      </c>
      <c r="D57" s="18" t="s">
        <v>13</v>
      </c>
      <c r="E57" s="18" t="n">
        <v>3</v>
      </c>
      <c r="F57" s="17" t="n">
        <v>1</v>
      </c>
      <c r="G57" s="18" t="s">
        <v>13</v>
      </c>
      <c r="H57" s="18" t="n">
        <v>4</v>
      </c>
      <c r="I57" s="17" t="n">
        <v>1</v>
      </c>
      <c r="J57" s="18" t="s">
        <v>13</v>
      </c>
      <c r="K57" s="18" t="n">
        <v>4</v>
      </c>
      <c r="L57" s="17" t="n">
        <v>1</v>
      </c>
      <c r="M57" s="18" t="s">
        <v>13</v>
      </c>
      <c r="N57" s="18" t="n">
        <v>4</v>
      </c>
      <c r="O57" s="22"/>
      <c r="P57" s="22"/>
      <c r="Q57" s="22"/>
      <c r="R57" s="17" t="n">
        <v>3</v>
      </c>
      <c r="S57" s="18" t="s">
        <v>13</v>
      </c>
      <c r="T57" s="18" t="n">
        <v>2</v>
      </c>
      <c r="U57" s="19"/>
      <c r="W57" s="20"/>
      <c r="X57" s="14" t="n">
        <v>1</v>
      </c>
      <c r="Y57" s="14" t="n">
        <v>17</v>
      </c>
      <c r="Z57" s="21"/>
      <c r="AA57" s="4"/>
    </row>
    <row r="58" customFormat="false" ht="11.45" hidden="false" customHeight="true" outlineLevel="0" collapsed="false">
      <c r="A58" s="26" t="n">
        <v>6</v>
      </c>
      <c r="B58" s="27" t="s">
        <v>174</v>
      </c>
      <c r="C58" s="28" t="n">
        <v>1</v>
      </c>
      <c r="D58" s="29" t="s">
        <v>13</v>
      </c>
      <c r="E58" s="29" t="n">
        <v>4</v>
      </c>
      <c r="F58" s="30" t="n">
        <v>1</v>
      </c>
      <c r="G58" s="29" t="s">
        <v>13</v>
      </c>
      <c r="H58" s="29" t="n">
        <v>4</v>
      </c>
      <c r="I58" s="30" t="n">
        <v>1</v>
      </c>
      <c r="J58" s="29" t="s">
        <v>13</v>
      </c>
      <c r="K58" s="29" t="n">
        <v>4</v>
      </c>
      <c r="L58" s="30" t="n">
        <v>2</v>
      </c>
      <c r="M58" s="29" t="s">
        <v>13</v>
      </c>
      <c r="N58" s="29" t="n">
        <v>3</v>
      </c>
      <c r="O58" s="30" t="n">
        <v>2</v>
      </c>
      <c r="P58" s="29" t="s">
        <v>13</v>
      </c>
      <c r="Q58" s="29" t="n">
        <v>3</v>
      </c>
      <c r="R58" s="31"/>
      <c r="S58" s="31"/>
      <c r="T58" s="31"/>
      <c r="U58" s="19"/>
      <c r="W58" s="20"/>
      <c r="X58" s="26" t="n">
        <v>0</v>
      </c>
      <c r="Y58" s="26" t="n">
        <v>18</v>
      </c>
      <c r="Z58" s="35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79" t="s">
        <v>265</v>
      </c>
      <c r="B60" s="280" t="s">
        <v>192</v>
      </c>
      <c r="C60" s="2" t="n">
        <v>3</v>
      </c>
      <c r="D60" s="2" t="s">
        <v>13</v>
      </c>
      <c r="E60" s="2" t="n">
        <v>2</v>
      </c>
      <c r="F60" s="281" t="s">
        <v>54</v>
      </c>
      <c r="G60" s="281"/>
      <c r="H60" s="281"/>
    </row>
    <row r="61" customFormat="false" ht="11.45" hidden="false" customHeight="true" outlineLevel="0" collapsed="false">
      <c r="B61" s="280" t="s">
        <v>174</v>
      </c>
      <c r="C61" s="2" t="n">
        <v>0</v>
      </c>
      <c r="D61" s="2" t="s">
        <v>13</v>
      </c>
      <c r="E61" s="2" t="n">
        <v>5</v>
      </c>
      <c r="F61" s="281" t="s">
        <v>32</v>
      </c>
      <c r="G61" s="281"/>
      <c r="H61" s="281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32</v>
      </c>
      <c r="D64" s="7"/>
      <c r="E64" s="7"/>
      <c r="F64" s="8" t="s">
        <v>54</v>
      </c>
      <c r="G64" s="8"/>
      <c r="H64" s="8"/>
      <c r="I64" s="9" t="s">
        <v>29</v>
      </c>
      <c r="J64" s="9"/>
      <c r="K64" s="9"/>
      <c r="L64" s="10" t="s">
        <v>81</v>
      </c>
      <c r="M64" s="10"/>
      <c r="N64" s="10"/>
      <c r="O64" s="8" t="s">
        <v>17</v>
      </c>
      <c r="P64" s="8"/>
      <c r="Q64" s="8"/>
      <c r="R64" s="9" t="s">
        <v>121</v>
      </c>
      <c r="S64" s="9"/>
      <c r="T64" s="9"/>
      <c r="U64" s="19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32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5</v>
      </c>
      <c r="J65" s="18" t="s">
        <v>13</v>
      </c>
      <c r="K65" s="18" t="n">
        <v>0</v>
      </c>
      <c r="L65" s="17" t="n">
        <v>5</v>
      </c>
      <c r="M65" s="18" t="s">
        <v>13</v>
      </c>
      <c r="N65" s="18" t="n">
        <v>0</v>
      </c>
      <c r="O65" s="17" t="n">
        <v>5</v>
      </c>
      <c r="P65" s="18" t="s">
        <v>13</v>
      </c>
      <c r="Q65" s="18" t="n">
        <v>0</v>
      </c>
      <c r="R65" s="17" t="n">
        <v>5</v>
      </c>
      <c r="S65" s="18" t="s">
        <v>13</v>
      </c>
      <c r="T65" s="18" t="n">
        <v>0</v>
      </c>
      <c r="U65" s="19"/>
      <c r="W65" s="20"/>
      <c r="X65" s="14" t="n">
        <v>5</v>
      </c>
      <c r="Y65" s="14" t="n">
        <v>2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54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3</v>
      </c>
      <c r="M66" s="18" t="s">
        <v>13</v>
      </c>
      <c r="N66" s="18" t="n">
        <v>2</v>
      </c>
      <c r="O66" s="17" t="n">
        <v>4</v>
      </c>
      <c r="P66" s="18" t="s">
        <v>13</v>
      </c>
      <c r="Q66" s="18" t="n">
        <v>1</v>
      </c>
      <c r="R66" s="17" t="n">
        <v>5</v>
      </c>
      <c r="S66" s="18" t="s">
        <v>13</v>
      </c>
      <c r="T66" s="18" t="n">
        <v>0</v>
      </c>
      <c r="U66" s="19"/>
      <c r="W66" s="20"/>
      <c r="X66" s="14" t="n">
        <v>4</v>
      </c>
      <c r="Y66" s="14" t="n">
        <v>8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29</v>
      </c>
      <c r="C67" s="15" t="n">
        <v>0</v>
      </c>
      <c r="D67" s="18" t="s">
        <v>13</v>
      </c>
      <c r="E67" s="18" t="n">
        <v>5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5</v>
      </c>
      <c r="P67" s="18" t="s">
        <v>13</v>
      </c>
      <c r="Q67" s="18" t="n">
        <v>0</v>
      </c>
      <c r="R67" s="17" t="n">
        <v>4</v>
      </c>
      <c r="S67" s="18" t="s">
        <v>13</v>
      </c>
      <c r="T67" s="18" t="n">
        <v>1</v>
      </c>
      <c r="U67" s="19"/>
      <c r="W67" s="20"/>
      <c r="X67" s="14" t="n">
        <v>3</v>
      </c>
      <c r="Y67" s="14" t="n">
        <v>11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81</v>
      </c>
      <c r="C68" s="15" t="n">
        <v>0</v>
      </c>
      <c r="D68" s="18" t="s">
        <v>13</v>
      </c>
      <c r="E68" s="18" t="n">
        <v>5</v>
      </c>
      <c r="F68" s="17" t="n">
        <v>2</v>
      </c>
      <c r="G68" s="18" t="s">
        <v>13</v>
      </c>
      <c r="H68" s="18" t="n">
        <v>3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 t="n">
        <v>4</v>
      </c>
      <c r="S68" s="18" t="s">
        <v>13</v>
      </c>
      <c r="T68" s="18" t="n">
        <v>1</v>
      </c>
      <c r="U68" s="19"/>
      <c r="W68" s="20"/>
      <c r="X68" s="14" t="n">
        <v>2</v>
      </c>
      <c r="Y68" s="14" t="n">
        <v>14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7</v>
      </c>
      <c r="C69" s="15" t="n">
        <v>0</v>
      </c>
      <c r="D69" s="18" t="s">
        <v>13</v>
      </c>
      <c r="E69" s="18" t="n">
        <v>5</v>
      </c>
      <c r="F69" s="17" t="n">
        <v>1</v>
      </c>
      <c r="G69" s="18" t="s">
        <v>13</v>
      </c>
      <c r="H69" s="18" t="n">
        <v>4</v>
      </c>
      <c r="I69" s="17" t="n">
        <v>0</v>
      </c>
      <c r="J69" s="18" t="s">
        <v>13</v>
      </c>
      <c r="K69" s="18" t="n">
        <v>5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W69" s="20"/>
      <c r="X69" s="14" t="n">
        <v>1</v>
      </c>
      <c r="Y69" s="14" t="n">
        <v>19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21</v>
      </c>
      <c r="C70" s="28" t="n">
        <v>0</v>
      </c>
      <c r="D70" s="29" t="s">
        <v>13</v>
      </c>
      <c r="E70" s="29" t="n">
        <v>5</v>
      </c>
      <c r="F70" s="30" t="n">
        <v>0</v>
      </c>
      <c r="G70" s="29" t="s">
        <v>13</v>
      </c>
      <c r="H70" s="29" t="n">
        <v>5</v>
      </c>
      <c r="I70" s="30" t="n">
        <v>1</v>
      </c>
      <c r="J70" s="29" t="s">
        <v>13</v>
      </c>
      <c r="K70" s="29" t="n">
        <v>4</v>
      </c>
      <c r="L70" s="30" t="n">
        <v>1</v>
      </c>
      <c r="M70" s="29" t="s">
        <v>13</v>
      </c>
      <c r="N70" s="29" t="n">
        <v>4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19"/>
      <c r="W70" s="20"/>
      <c r="X70" s="26" t="n">
        <v>0</v>
      </c>
      <c r="Y70" s="26" t="n">
        <v>21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79" t="s">
        <v>265</v>
      </c>
      <c r="B72" s="280" t="s">
        <v>17</v>
      </c>
      <c r="C72" s="2" t="n">
        <v>0</v>
      </c>
      <c r="D72" s="2" t="s">
        <v>13</v>
      </c>
      <c r="E72" s="2" t="n">
        <v>5</v>
      </c>
      <c r="F72" s="281" t="s">
        <v>26</v>
      </c>
      <c r="G72" s="281"/>
      <c r="H72" s="281"/>
    </row>
    <row r="73" customFormat="false" ht="11.45" hidden="false" customHeight="true" outlineLevel="0" collapsed="false">
      <c r="B73" s="280" t="s">
        <v>121</v>
      </c>
      <c r="C73" s="2" t="n">
        <v>0</v>
      </c>
      <c r="D73" s="2" t="s">
        <v>13</v>
      </c>
      <c r="E73" s="2" t="n">
        <v>5</v>
      </c>
      <c r="F73" s="281" t="s">
        <v>72</v>
      </c>
      <c r="G73" s="281"/>
      <c r="H73" s="281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72</v>
      </c>
      <c r="D76" s="7"/>
      <c r="E76" s="7"/>
      <c r="F76" s="8" t="s">
        <v>26</v>
      </c>
      <c r="G76" s="8"/>
      <c r="H76" s="8"/>
      <c r="I76" s="9" t="s">
        <v>160</v>
      </c>
      <c r="J76" s="9"/>
      <c r="K76" s="9"/>
      <c r="L76" s="10" t="s">
        <v>66</v>
      </c>
      <c r="M76" s="10"/>
      <c r="N76" s="10"/>
      <c r="O76" s="8" t="s">
        <v>82</v>
      </c>
      <c r="P76" s="8"/>
      <c r="Q76" s="8"/>
      <c r="R76" s="9" t="s">
        <v>45</v>
      </c>
      <c r="S76" s="9"/>
      <c r="T76" s="9"/>
      <c r="U76" s="19"/>
      <c r="W76" s="20"/>
      <c r="X76" s="6" t="s">
        <v>10</v>
      </c>
      <c r="Y76" s="6" t="s">
        <v>257</v>
      </c>
      <c r="Z76" s="13" t="s">
        <v>258</v>
      </c>
      <c r="AA76" s="4"/>
    </row>
    <row r="77" customFormat="false" ht="11.45" hidden="false" customHeight="true" outlineLevel="0" collapsed="false">
      <c r="A77" s="14" t="n">
        <v>1</v>
      </c>
      <c r="B77" s="15" t="s">
        <v>72</v>
      </c>
      <c r="C77" s="16"/>
      <c r="D77" s="16"/>
      <c r="E77" s="16"/>
      <c r="F77" s="17" t="n">
        <v>3</v>
      </c>
      <c r="G77" s="18" t="s">
        <v>13</v>
      </c>
      <c r="H77" s="18" t="n">
        <v>2</v>
      </c>
      <c r="I77" s="17" t="n">
        <v>5</v>
      </c>
      <c r="J77" s="18" t="s">
        <v>13</v>
      </c>
      <c r="K77" s="18" t="n">
        <v>0</v>
      </c>
      <c r="L77" s="17" t="n">
        <v>4</v>
      </c>
      <c r="M77" s="18" t="s">
        <v>13</v>
      </c>
      <c r="N77" s="18" t="n">
        <v>1</v>
      </c>
      <c r="O77" s="17" t="n">
        <v>5</v>
      </c>
      <c r="P77" s="18" t="s">
        <v>13</v>
      </c>
      <c r="Q77" s="18" t="n">
        <v>0</v>
      </c>
      <c r="R77" s="17" t="n">
        <v>5</v>
      </c>
      <c r="S77" s="18" t="s">
        <v>13</v>
      </c>
      <c r="T77" s="18" t="n">
        <v>0</v>
      </c>
      <c r="U77" s="19"/>
      <c r="W77" s="20"/>
      <c r="X77" s="14" t="n">
        <v>5</v>
      </c>
      <c r="Y77" s="14" t="n">
        <v>3</v>
      </c>
      <c r="Z77" s="21"/>
      <c r="AA77" s="4"/>
    </row>
    <row r="78" customFormat="false" ht="11.45" hidden="false" customHeight="true" outlineLevel="0" collapsed="false">
      <c r="A78" s="14" t="n">
        <v>2</v>
      </c>
      <c r="B78" s="15" t="s">
        <v>26</v>
      </c>
      <c r="C78" s="15" t="n">
        <v>2</v>
      </c>
      <c r="D78" s="18" t="s">
        <v>13</v>
      </c>
      <c r="E78" s="18" t="n">
        <v>3</v>
      </c>
      <c r="F78" s="22"/>
      <c r="G78" s="22"/>
      <c r="H78" s="22"/>
      <c r="I78" s="17" t="n">
        <v>4</v>
      </c>
      <c r="J78" s="18" t="s">
        <v>13</v>
      </c>
      <c r="K78" s="18" t="n">
        <v>1</v>
      </c>
      <c r="L78" s="17" t="n">
        <v>4</v>
      </c>
      <c r="M78" s="18" t="s">
        <v>13</v>
      </c>
      <c r="N78" s="18" t="n">
        <v>1</v>
      </c>
      <c r="O78" s="17" t="n">
        <v>5</v>
      </c>
      <c r="P78" s="18" t="s">
        <v>13</v>
      </c>
      <c r="Q78" s="18" t="n">
        <v>0</v>
      </c>
      <c r="R78" s="17" t="n">
        <v>4</v>
      </c>
      <c r="S78" s="18" t="s">
        <v>13</v>
      </c>
      <c r="T78" s="18" t="n">
        <v>1</v>
      </c>
      <c r="U78" s="19"/>
      <c r="W78" s="20"/>
      <c r="X78" s="14" t="n">
        <v>4</v>
      </c>
      <c r="Y78" s="14" t="n">
        <v>6</v>
      </c>
      <c r="Z78" s="21"/>
      <c r="AA78" s="4"/>
    </row>
    <row r="79" customFormat="false" ht="11.45" hidden="false" customHeight="true" outlineLevel="0" collapsed="false">
      <c r="A79" s="14" t="n">
        <v>3</v>
      </c>
      <c r="B79" s="23" t="s">
        <v>160</v>
      </c>
      <c r="C79" s="15" t="n">
        <v>0</v>
      </c>
      <c r="D79" s="18" t="s">
        <v>13</v>
      </c>
      <c r="E79" s="18" t="n">
        <v>5</v>
      </c>
      <c r="F79" s="17" t="n">
        <v>1</v>
      </c>
      <c r="G79" s="18" t="s">
        <v>13</v>
      </c>
      <c r="H79" s="18" t="n">
        <v>4</v>
      </c>
      <c r="I79" s="22"/>
      <c r="J79" s="22"/>
      <c r="K79" s="22"/>
      <c r="L79" s="17" t="n">
        <v>3</v>
      </c>
      <c r="M79" s="18" t="s">
        <v>13</v>
      </c>
      <c r="N79" s="24" t="n">
        <v>2</v>
      </c>
      <c r="O79" s="17" t="n">
        <v>3</v>
      </c>
      <c r="P79" s="18" t="s">
        <v>13</v>
      </c>
      <c r="Q79" s="18" t="n">
        <v>2</v>
      </c>
      <c r="R79" s="17" t="n">
        <v>4</v>
      </c>
      <c r="S79" s="18" t="s">
        <v>13</v>
      </c>
      <c r="T79" s="18" t="n">
        <v>1</v>
      </c>
      <c r="U79" s="19"/>
      <c r="W79" s="20"/>
      <c r="X79" s="14" t="n">
        <v>3</v>
      </c>
      <c r="Y79" s="14" t="n">
        <v>14</v>
      </c>
      <c r="Z79" s="21"/>
      <c r="AA79" s="4"/>
    </row>
    <row r="80" customFormat="false" ht="11.45" hidden="false" customHeight="true" outlineLevel="0" collapsed="false">
      <c r="A80" s="14" t="n">
        <v>4</v>
      </c>
      <c r="B80" s="25" t="s">
        <v>66</v>
      </c>
      <c r="C80" s="15" t="n">
        <v>1</v>
      </c>
      <c r="D80" s="18" t="s">
        <v>13</v>
      </c>
      <c r="E80" s="18" t="n">
        <v>4</v>
      </c>
      <c r="F80" s="17" t="n">
        <v>1</v>
      </c>
      <c r="G80" s="18" t="s">
        <v>13</v>
      </c>
      <c r="H80" s="18" t="n">
        <v>4</v>
      </c>
      <c r="I80" s="17" t="n">
        <v>2</v>
      </c>
      <c r="J80" s="18" t="s">
        <v>13</v>
      </c>
      <c r="K80" s="18" t="n">
        <v>3</v>
      </c>
      <c r="L80" s="22"/>
      <c r="M80" s="22"/>
      <c r="N80" s="22"/>
      <c r="O80" s="17" t="n">
        <v>5</v>
      </c>
      <c r="P80" s="18" t="s">
        <v>13</v>
      </c>
      <c r="Q80" s="18" t="n">
        <v>0</v>
      </c>
      <c r="R80" s="17" t="n">
        <v>4</v>
      </c>
      <c r="S80" s="18" t="s">
        <v>13</v>
      </c>
      <c r="T80" s="18" t="n">
        <v>1</v>
      </c>
      <c r="U80" s="19"/>
      <c r="W80" s="20"/>
      <c r="X80" s="14" t="n">
        <v>2</v>
      </c>
      <c r="Y80" s="14" t="n">
        <v>12</v>
      </c>
      <c r="Z80" s="21"/>
      <c r="AA80" s="4"/>
    </row>
    <row r="81" customFormat="false" ht="11.45" hidden="false" customHeight="true" outlineLevel="0" collapsed="false">
      <c r="A81" s="14" t="n">
        <v>5</v>
      </c>
      <c r="B81" s="23" t="s">
        <v>82</v>
      </c>
      <c r="C81" s="15" t="n">
        <v>0</v>
      </c>
      <c r="D81" s="18" t="s">
        <v>13</v>
      </c>
      <c r="E81" s="18" t="n">
        <v>5</v>
      </c>
      <c r="F81" s="17" t="n">
        <v>0</v>
      </c>
      <c r="G81" s="18" t="s">
        <v>13</v>
      </c>
      <c r="H81" s="18" t="n">
        <v>5</v>
      </c>
      <c r="I81" s="17" t="n">
        <v>2</v>
      </c>
      <c r="J81" s="18" t="s">
        <v>13</v>
      </c>
      <c r="K81" s="18" t="n">
        <v>3</v>
      </c>
      <c r="L81" s="17" t="n">
        <v>0</v>
      </c>
      <c r="M81" s="18" t="s">
        <v>13</v>
      </c>
      <c r="N81" s="18" t="n">
        <v>5</v>
      </c>
      <c r="O81" s="22"/>
      <c r="P81" s="22"/>
      <c r="Q81" s="22"/>
      <c r="R81" s="17" t="n">
        <v>3</v>
      </c>
      <c r="S81" s="18" t="s">
        <v>13</v>
      </c>
      <c r="T81" s="18" t="n">
        <v>2</v>
      </c>
      <c r="U81" s="19"/>
      <c r="W81" s="20"/>
      <c r="X81" s="14" t="n">
        <v>1</v>
      </c>
      <c r="Y81" s="14" t="n">
        <v>20</v>
      </c>
      <c r="Z81" s="21"/>
      <c r="AA81" s="4"/>
    </row>
    <row r="82" customFormat="false" ht="11.45" hidden="false" customHeight="true" outlineLevel="0" collapsed="false">
      <c r="A82" s="26" t="n">
        <v>6</v>
      </c>
      <c r="B82" s="27" t="s">
        <v>45</v>
      </c>
      <c r="C82" s="28" t="n">
        <v>0</v>
      </c>
      <c r="D82" s="29" t="s">
        <v>13</v>
      </c>
      <c r="E82" s="29" t="n">
        <v>5</v>
      </c>
      <c r="F82" s="30" t="n">
        <v>1</v>
      </c>
      <c r="G82" s="29" t="s">
        <v>13</v>
      </c>
      <c r="H82" s="29" t="n">
        <v>4</v>
      </c>
      <c r="I82" s="30" t="n">
        <v>1</v>
      </c>
      <c r="J82" s="29" t="s">
        <v>13</v>
      </c>
      <c r="K82" s="29" t="n">
        <v>4</v>
      </c>
      <c r="L82" s="30" t="n">
        <v>1</v>
      </c>
      <c r="M82" s="29" t="s">
        <v>13</v>
      </c>
      <c r="N82" s="29" t="n">
        <v>4</v>
      </c>
      <c r="O82" s="30" t="n">
        <v>2</v>
      </c>
      <c r="P82" s="29" t="s">
        <v>13</v>
      </c>
      <c r="Q82" s="29" t="n">
        <v>3</v>
      </c>
      <c r="R82" s="31"/>
      <c r="S82" s="31"/>
      <c r="T82" s="31"/>
      <c r="U82" s="19"/>
      <c r="W82" s="20"/>
      <c r="X82" s="26" t="n">
        <v>0</v>
      </c>
      <c r="Y82" s="26" t="n">
        <v>20</v>
      </c>
      <c r="Z82" s="35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79" t="s">
        <v>265</v>
      </c>
      <c r="B84" s="280" t="s">
        <v>82</v>
      </c>
      <c r="C84" s="2" t="n">
        <v>2</v>
      </c>
      <c r="D84" s="2" t="s">
        <v>13</v>
      </c>
      <c r="E84" s="2" t="n">
        <v>3</v>
      </c>
      <c r="F84" s="281" t="s">
        <v>118</v>
      </c>
      <c r="G84" s="281"/>
      <c r="H84" s="281"/>
    </row>
    <row r="85" customFormat="false" ht="11.45" hidden="false" customHeight="true" outlineLevel="0" collapsed="false">
      <c r="B85" s="280" t="s">
        <v>45</v>
      </c>
      <c r="C85" s="2" t="n">
        <v>1</v>
      </c>
      <c r="D85" s="2" t="s">
        <v>13</v>
      </c>
      <c r="E85" s="2" t="n">
        <v>4</v>
      </c>
      <c r="F85" s="281" t="s">
        <v>128</v>
      </c>
      <c r="G85" s="281"/>
      <c r="H85" s="281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7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6" t="s">
        <v>2</v>
      </c>
      <c r="B88" s="6" t="s">
        <v>3</v>
      </c>
      <c r="C88" s="7" t="s">
        <v>128</v>
      </c>
      <c r="D88" s="7"/>
      <c r="E88" s="7"/>
      <c r="F88" s="8" t="s">
        <v>118</v>
      </c>
      <c r="G88" s="8"/>
      <c r="H88" s="8"/>
      <c r="I88" s="9" t="s">
        <v>176</v>
      </c>
      <c r="J88" s="9"/>
      <c r="K88" s="9"/>
      <c r="L88" s="10" t="s">
        <v>31</v>
      </c>
      <c r="M88" s="10"/>
      <c r="N88" s="10"/>
      <c r="O88" s="8" t="s">
        <v>179</v>
      </c>
      <c r="P88" s="8"/>
      <c r="Q88" s="8"/>
      <c r="R88" s="9" t="s">
        <v>62</v>
      </c>
      <c r="S88" s="9"/>
      <c r="T88" s="9"/>
      <c r="U88" s="19"/>
      <c r="W88" s="20"/>
      <c r="X88" s="6" t="s">
        <v>10</v>
      </c>
      <c r="Y88" s="6" t="s">
        <v>257</v>
      </c>
      <c r="Z88" s="13" t="s">
        <v>258</v>
      </c>
      <c r="AA88" s="4"/>
    </row>
    <row r="89" customFormat="false" ht="11.45" hidden="false" customHeight="true" outlineLevel="0" collapsed="false">
      <c r="A89" s="14" t="n">
        <v>1</v>
      </c>
      <c r="B89" s="15" t="s">
        <v>128</v>
      </c>
      <c r="C89" s="16"/>
      <c r="D89" s="16"/>
      <c r="E89" s="16"/>
      <c r="F89" s="17" t="n">
        <v>3</v>
      </c>
      <c r="G89" s="18" t="s">
        <v>13</v>
      </c>
      <c r="H89" s="18" t="n">
        <v>2</v>
      </c>
      <c r="I89" s="17" t="n">
        <v>3</v>
      </c>
      <c r="J89" s="18" t="s">
        <v>13</v>
      </c>
      <c r="K89" s="18" t="n">
        <v>2</v>
      </c>
      <c r="L89" s="17" t="n">
        <v>4</v>
      </c>
      <c r="M89" s="18" t="s">
        <v>13</v>
      </c>
      <c r="N89" s="18" t="n">
        <v>1</v>
      </c>
      <c r="O89" s="17" t="n">
        <v>4</v>
      </c>
      <c r="P89" s="18" t="s">
        <v>13</v>
      </c>
      <c r="Q89" s="18" t="n">
        <v>1</v>
      </c>
      <c r="R89" s="17" t="n">
        <v>4</v>
      </c>
      <c r="S89" s="18" t="s">
        <v>13</v>
      </c>
      <c r="T89" s="18" t="n">
        <v>1</v>
      </c>
      <c r="U89" s="19"/>
      <c r="W89" s="20"/>
      <c r="X89" s="14" t="n">
        <v>5</v>
      </c>
      <c r="Y89" s="14" t="n">
        <v>7</v>
      </c>
      <c r="Z89" s="21"/>
      <c r="AA89" s="4"/>
    </row>
    <row r="90" customFormat="false" ht="11.45" hidden="false" customHeight="true" outlineLevel="0" collapsed="false">
      <c r="A90" s="14" t="n">
        <v>2</v>
      </c>
      <c r="B90" s="15" t="s">
        <v>118</v>
      </c>
      <c r="C90" s="15" t="n">
        <v>2</v>
      </c>
      <c r="D90" s="18" t="s">
        <v>13</v>
      </c>
      <c r="E90" s="18" t="n">
        <v>3</v>
      </c>
      <c r="F90" s="22"/>
      <c r="G90" s="22"/>
      <c r="H90" s="22"/>
      <c r="I90" s="17" t="n">
        <v>3</v>
      </c>
      <c r="J90" s="18" t="s">
        <v>13</v>
      </c>
      <c r="K90" s="18" t="n">
        <v>2</v>
      </c>
      <c r="L90" s="17" t="n">
        <v>3</v>
      </c>
      <c r="M90" s="18" t="s">
        <v>13</v>
      </c>
      <c r="N90" s="18" t="n">
        <v>2</v>
      </c>
      <c r="O90" s="17" t="n">
        <v>3</v>
      </c>
      <c r="P90" s="18" t="s">
        <v>13</v>
      </c>
      <c r="Q90" s="18" t="n">
        <v>2</v>
      </c>
      <c r="R90" s="17" t="n">
        <v>4</v>
      </c>
      <c r="S90" s="18" t="s">
        <v>13</v>
      </c>
      <c r="T90" s="18" t="n">
        <v>1</v>
      </c>
      <c r="U90" s="19"/>
      <c r="W90" s="20"/>
      <c r="X90" s="14" t="n">
        <v>4</v>
      </c>
      <c r="Y90" s="14" t="n">
        <v>10</v>
      </c>
      <c r="Z90" s="21"/>
      <c r="AA90" s="4"/>
    </row>
    <row r="91" customFormat="false" ht="11.45" hidden="false" customHeight="true" outlineLevel="0" collapsed="false">
      <c r="A91" s="14" t="n">
        <v>3</v>
      </c>
      <c r="B91" s="23" t="s">
        <v>176</v>
      </c>
      <c r="C91" s="15" t="n">
        <v>2</v>
      </c>
      <c r="D91" s="18" t="s">
        <v>13</v>
      </c>
      <c r="E91" s="18" t="n">
        <v>3</v>
      </c>
      <c r="F91" s="17" t="n">
        <v>2</v>
      </c>
      <c r="G91" s="18" t="s">
        <v>13</v>
      </c>
      <c r="H91" s="18" t="n">
        <v>3</v>
      </c>
      <c r="I91" s="22"/>
      <c r="J91" s="22"/>
      <c r="K91" s="22"/>
      <c r="L91" s="17" t="n">
        <v>3</v>
      </c>
      <c r="M91" s="18" t="s">
        <v>13</v>
      </c>
      <c r="N91" s="24" t="n">
        <v>2</v>
      </c>
      <c r="O91" s="17" t="n">
        <v>3</v>
      </c>
      <c r="P91" s="18" t="s">
        <v>13</v>
      </c>
      <c r="Q91" s="18" t="n">
        <v>2</v>
      </c>
      <c r="R91" s="17" t="n">
        <v>4</v>
      </c>
      <c r="S91" s="18" t="s">
        <v>13</v>
      </c>
      <c r="T91" s="18" t="n">
        <v>1</v>
      </c>
      <c r="U91" s="19"/>
      <c r="W91" s="20"/>
      <c r="X91" s="14" t="n">
        <v>3</v>
      </c>
      <c r="Y91" s="14" t="n">
        <v>11</v>
      </c>
      <c r="Z91" s="21"/>
      <c r="AA91" s="4"/>
    </row>
    <row r="92" customFormat="false" ht="11.45" hidden="false" customHeight="true" outlineLevel="0" collapsed="false">
      <c r="A92" s="14" t="n">
        <v>4</v>
      </c>
      <c r="B92" s="25" t="s">
        <v>31</v>
      </c>
      <c r="C92" s="15" t="n">
        <v>1</v>
      </c>
      <c r="D92" s="18" t="s">
        <v>13</v>
      </c>
      <c r="E92" s="18" t="n">
        <v>4</v>
      </c>
      <c r="F92" s="17" t="n">
        <v>2</v>
      </c>
      <c r="G92" s="18" t="s">
        <v>13</v>
      </c>
      <c r="H92" s="18" t="n">
        <v>3</v>
      </c>
      <c r="I92" s="17" t="n">
        <v>2</v>
      </c>
      <c r="J92" s="18" t="s">
        <v>13</v>
      </c>
      <c r="K92" s="18" t="n">
        <v>3</v>
      </c>
      <c r="L92" s="22"/>
      <c r="M92" s="22"/>
      <c r="N92" s="22"/>
      <c r="O92" s="17" t="n">
        <v>3</v>
      </c>
      <c r="P92" s="18" t="s">
        <v>13</v>
      </c>
      <c r="Q92" s="18" t="n">
        <v>2</v>
      </c>
      <c r="R92" s="17" t="n">
        <v>3</v>
      </c>
      <c r="S92" s="18" t="s">
        <v>13</v>
      </c>
      <c r="T92" s="18" t="n">
        <v>2</v>
      </c>
      <c r="U92" s="19"/>
      <c r="W92" s="20"/>
      <c r="X92" s="14" t="n">
        <v>2</v>
      </c>
      <c r="Y92" s="14" t="n">
        <v>14</v>
      </c>
      <c r="Z92" s="21"/>
      <c r="AA92" s="4"/>
    </row>
    <row r="93" customFormat="false" ht="11.45" hidden="false" customHeight="true" outlineLevel="0" collapsed="false">
      <c r="A93" s="14" t="n">
        <v>5</v>
      </c>
      <c r="B93" s="23" t="s">
        <v>179</v>
      </c>
      <c r="C93" s="15" t="n">
        <v>1</v>
      </c>
      <c r="D93" s="18" t="s">
        <v>13</v>
      </c>
      <c r="E93" s="18" t="n">
        <v>4</v>
      </c>
      <c r="F93" s="17" t="n">
        <v>2</v>
      </c>
      <c r="G93" s="18" t="s">
        <v>13</v>
      </c>
      <c r="H93" s="18" t="n">
        <v>3</v>
      </c>
      <c r="I93" s="17" t="n">
        <v>2</v>
      </c>
      <c r="J93" s="18" t="s">
        <v>13</v>
      </c>
      <c r="K93" s="18" t="n">
        <v>3</v>
      </c>
      <c r="L93" s="17" t="n">
        <v>2</v>
      </c>
      <c r="M93" s="18" t="s">
        <v>13</v>
      </c>
      <c r="N93" s="18" t="n">
        <v>3</v>
      </c>
      <c r="O93" s="22"/>
      <c r="P93" s="22"/>
      <c r="Q93" s="22"/>
      <c r="R93" s="17" t="n">
        <v>3</v>
      </c>
      <c r="S93" s="18" t="s">
        <v>13</v>
      </c>
      <c r="T93" s="18" t="n">
        <v>2</v>
      </c>
      <c r="U93" s="19"/>
      <c r="W93" s="20"/>
      <c r="X93" s="14" t="n">
        <v>1</v>
      </c>
      <c r="Y93" s="14" t="n">
        <v>15</v>
      </c>
      <c r="Z93" s="21"/>
      <c r="AA93" s="4"/>
    </row>
    <row r="94" customFormat="false" ht="11.45" hidden="false" customHeight="true" outlineLevel="0" collapsed="false">
      <c r="A94" s="26" t="n">
        <v>6</v>
      </c>
      <c r="B94" s="27" t="s">
        <v>62</v>
      </c>
      <c r="C94" s="28" t="n">
        <v>1</v>
      </c>
      <c r="D94" s="29" t="s">
        <v>13</v>
      </c>
      <c r="E94" s="29" t="n">
        <v>4</v>
      </c>
      <c r="F94" s="30" t="n">
        <v>1</v>
      </c>
      <c r="G94" s="29" t="s">
        <v>13</v>
      </c>
      <c r="H94" s="29" t="n">
        <v>4</v>
      </c>
      <c r="I94" s="30" t="n">
        <v>1</v>
      </c>
      <c r="J94" s="29" t="s">
        <v>13</v>
      </c>
      <c r="K94" s="29" t="n">
        <v>4</v>
      </c>
      <c r="L94" s="30" t="n">
        <v>2</v>
      </c>
      <c r="M94" s="29" t="s">
        <v>13</v>
      </c>
      <c r="N94" s="29" t="n">
        <v>3</v>
      </c>
      <c r="O94" s="30" t="n">
        <v>2</v>
      </c>
      <c r="P94" s="29" t="s">
        <v>13</v>
      </c>
      <c r="Q94" s="29" t="n">
        <v>3</v>
      </c>
      <c r="R94" s="31"/>
      <c r="S94" s="31"/>
      <c r="T94" s="31"/>
      <c r="U94" s="19"/>
      <c r="W94" s="20"/>
      <c r="X94" s="26" t="n">
        <v>0</v>
      </c>
      <c r="Y94" s="26" t="n">
        <v>18</v>
      </c>
      <c r="Z94" s="35"/>
      <c r="AA94" s="4"/>
    </row>
    <row r="95" customFormat="false" ht="11.45" hidden="false" customHeight="true" outlineLevel="0" collapsed="false">
      <c r="A95" s="4"/>
      <c r="B95" s="4"/>
      <c r="C95" s="4"/>
      <c r="D95" s="5"/>
      <c r="E95" s="5"/>
      <c r="F95" s="4"/>
      <c r="G95" s="5"/>
      <c r="H95" s="5"/>
      <c r="I95" s="4"/>
      <c r="J95" s="5"/>
      <c r="K95" s="5"/>
      <c r="L95" s="4"/>
      <c r="M95" s="5"/>
      <c r="N95" s="5"/>
      <c r="O95" s="4"/>
      <c r="P95" s="5"/>
      <c r="Q95" s="5"/>
      <c r="R95" s="4"/>
      <c r="S95" s="5"/>
      <c r="T95" s="5"/>
      <c r="X95" s="4"/>
      <c r="AA95" s="4"/>
    </row>
    <row r="96" customFormat="false" ht="11.45" hidden="false" customHeight="true" outlineLevel="0" collapsed="false">
      <c r="A96" s="279" t="s">
        <v>265</v>
      </c>
      <c r="B96" s="280" t="s">
        <v>179</v>
      </c>
      <c r="C96" s="2" t="n">
        <v>2</v>
      </c>
      <c r="D96" s="2" t="s">
        <v>13</v>
      </c>
      <c r="E96" s="2" t="n">
        <v>3</v>
      </c>
      <c r="F96" s="281" t="s">
        <v>5</v>
      </c>
      <c r="G96" s="281"/>
      <c r="H96" s="281"/>
      <c r="I96" s="4"/>
      <c r="J96" s="5"/>
      <c r="K96" s="5"/>
      <c r="L96" s="4"/>
      <c r="M96" s="5"/>
      <c r="N96" s="5"/>
      <c r="O96" s="4"/>
      <c r="P96" s="5"/>
      <c r="Q96" s="5"/>
      <c r="R96" s="4"/>
      <c r="S96" s="5"/>
      <c r="T96" s="5"/>
      <c r="X96" s="4"/>
      <c r="AA96" s="4"/>
    </row>
    <row r="97" customFormat="false" ht="11.45" hidden="false" customHeight="true" outlineLevel="0" collapsed="false">
      <c r="B97" s="280" t="s">
        <v>62</v>
      </c>
      <c r="C97" s="2" t="n">
        <v>0</v>
      </c>
      <c r="D97" s="2" t="s">
        <v>13</v>
      </c>
      <c r="E97" s="2" t="n">
        <v>5</v>
      </c>
      <c r="F97" s="281" t="s">
        <v>88</v>
      </c>
      <c r="G97" s="281"/>
      <c r="H97" s="281"/>
      <c r="I97" s="4"/>
      <c r="J97" s="5"/>
      <c r="K97" s="5"/>
      <c r="L97" s="4"/>
      <c r="M97" s="5"/>
      <c r="N97" s="5"/>
      <c r="O97" s="4"/>
      <c r="P97" s="5"/>
      <c r="Q97" s="5"/>
      <c r="R97" s="4"/>
      <c r="S97" s="5"/>
      <c r="T97" s="5"/>
      <c r="X97" s="4"/>
      <c r="AA97" s="4"/>
    </row>
    <row r="98" customFormat="false" ht="11.45" hidden="false" customHeight="true" outlineLevel="0" collapsed="false">
      <c r="A98" s="4"/>
      <c r="B98" s="4"/>
      <c r="C98" s="4"/>
      <c r="D98" s="5"/>
      <c r="E98" s="5"/>
      <c r="F98" s="4"/>
      <c r="G98" s="5"/>
      <c r="H98" s="5"/>
      <c r="I98" s="4"/>
      <c r="J98" s="5"/>
      <c r="K98" s="5"/>
      <c r="L98" s="4"/>
      <c r="M98" s="5"/>
      <c r="N98" s="5"/>
      <c r="O98" s="4"/>
      <c r="P98" s="5"/>
      <c r="Q98" s="5"/>
      <c r="R98" s="4"/>
      <c r="S98" s="5"/>
      <c r="T98" s="5"/>
      <c r="X98" s="4"/>
      <c r="Y98" s="4"/>
      <c r="Z98" s="4"/>
      <c r="AA98" s="4"/>
      <c r="AB98" s="4"/>
    </row>
    <row r="99" customFormat="false" ht="11.45" hidden="false" customHeight="true" outlineLevel="0" collapsed="false">
      <c r="A99" s="4" t="s">
        <v>64</v>
      </c>
      <c r="B99" s="4"/>
      <c r="C99" s="4"/>
      <c r="D99" s="5"/>
      <c r="E99" s="5"/>
      <c r="F99" s="4"/>
      <c r="G99" s="5"/>
      <c r="H99" s="5"/>
      <c r="I99" s="4"/>
      <c r="J99" s="5"/>
      <c r="K99" s="5"/>
      <c r="L99" s="4"/>
      <c r="M99" s="5"/>
      <c r="N99" s="5"/>
      <c r="O99" s="4"/>
      <c r="P99" s="5"/>
      <c r="Q99" s="5"/>
      <c r="R99" s="4"/>
      <c r="S99" s="5"/>
      <c r="T99" s="5"/>
      <c r="X99" s="4"/>
      <c r="Y99" s="4"/>
      <c r="Z99" s="4"/>
      <c r="AB99" s="4"/>
    </row>
    <row r="100" customFormat="false" ht="11.45" hidden="false" customHeight="true" outlineLevel="0" collapsed="false">
      <c r="A100" s="6" t="s">
        <v>2</v>
      </c>
      <c r="B100" s="6" t="s">
        <v>3</v>
      </c>
      <c r="C100" s="7" t="s">
        <v>88</v>
      </c>
      <c r="D100" s="7"/>
      <c r="E100" s="7"/>
      <c r="F100" s="8" t="s">
        <v>5</v>
      </c>
      <c r="G100" s="8"/>
      <c r="H100" s="8"/>
      <c r="I100" s="9" t="s">
        <v>184</v>
      </c>
      <c r="J100" s="9"/>
      <c r="K100" s="9"/>
      <c r="L100" s="10" t="s">
        <v>69</v>
      </c>
      <c r="M100" s="10"/>
      <c r="N100" s="10"/>
      <c r="O100" s="8" t="s">
        <v>255</v>
      </c>
      <c r="P100" s="8"/>
      <c r="Q100" s="8"/>
      <c r="R100" s="9" t="s">
        <v>33</v>
      </c>
      <c r="S100" s="9"/>
      <c r="T100" s="9"/>
      <c r="U100" s="19"/>
      <c r="W100" s="20"/>
      <c r="X100" s="6" t="s">
        <v>10</v>
      </c>
      <c r="Y100" s="6" t="s">
        <v>257</v>
      </c>
      <c r="Z100" s="13" t="s">
        <v>258</v>
      </c>
      <c r="AA100" s="4"/>
    </row>
    <row r="101" customFormat="false" ht="11.45" hidden="false" customHeight="true" outlineLevel="0" collapsed="false">
      <c r="A101" s="14" t="n">
        <v>1</v>
      </c>
      <c r="B101" s="15" t="s">
        <v>88</v>
      </c>
      <c r="C101" s="16"/>
      <c r="D101" s="16"/>
      <c r="E101" s="16"/>
      <c r="F101" s="17" t="n">
        <v>4</v>
      </c>
      <c r="G101" s="18" t="s">
        <v>13</v>
      </c>
      <c r="H101" s="18" t="n">
        <v>1</v>
      </c>
      <c r="I101" s="17" t="n">
        <v>3</v>
      </c>
      <c r="J101" s="18" t="s">
        <v>13</v>
      </c>
      <c r="K101" s="18" t="n">
        <v>2</v>
      </c>
      <c r="L101" s="17" t="n">
        <v>4</v>
      </c>
      <c r="M101" s="18" t="s">
        <v>13</v>
      </c>
      <c r="N101" s="18" t="n">
        <v>1</v>
      </c>
      <c r="O101" s="17" t="n">
        <v>3</v>
      </c>
      <c r="P101" s="18" t="s">
        <v>13</v>
      </c>
      <c r="Q101" s="18" t="n">
        <v>2</v>
      </c>
      <c r="R101" s="17" t="n">
        <v>5</v>
      </c>
      <c r="S101" s="18" t="s">
        <v>13</v>
      </c>
      <c r="T101" s="18" t="n">
        <v>0</v>
      </c>
      <c r="U101" s="19"/>
      <c r="W101" s="20"/>
      <c r="X101" s="14" t="n">
        <v>5</v>
      </c>
      <c r="Y101" s="14" t="n">
        <v>6</v>
      </c>
      <c r="Z101" s="21"/>
      <c r="AA101" s="4"/>
      <c r="AB101" s="4"/>
    </row>
    <row r="102" customFormat="false" ht="11.45" hidden="false" customHeight="true" outlineLevel="0" collapsed="false">
      <c r="A102" s="14" t="n">
        <v>2</v>
      </c>
      <c r="B102" s="15" t="s">
        <v>5</v>
      </c>
      <c r="C102" s="15" t="n">
        <v>1</v>
      </c>
      <c r="D102" s="18" t="s">
        <v>13</v>
      </c>
      <c r="E102" s="18" t="n">
        <v>4</v>
      </c>
      <c r="F102" s="22"/>
      <c r="G102" s="22"/>
      <c r="H102" s="22"/>
      <c r="I102" s="17" t="n">
        <v>3</v>
      </c>
      <c r="J102" s="18" t="s">
        <v>13</v>
      </c>
      <c r="K102" s="18" t="n">
        <v>2</v>
      </c>
      <c r="L102" s="17" t="n">
        <v>4</v>
      </c>
      <c r="M102" s="18" t="s">
        <v>13</v>
      </c>
      <c r="N102" s="18" t="n">
        <v>1</v>
      </c>
      <c r="O102" s="17" t="n">
        <v>5</v>
      </c>
      <c r="P102" s="18" t="s">
        <v>13</v>
      </c>
      <c r="Q102" s="18" t="n">
        <v>0</v>
      </c>
      <c r="R102" s="17" t="n">
        <v>5</v>
      </c>
      <c r="S102" s="18" t="s">
        <v>13</v>
      </c>
      <c r="T102" s="18" t="n">
        <v>0</v>
      </c>
      <c r="U102" s="19"/>
      <c r="W102" s="20"/>
      <c r="X102" s="14" t="n">
        <v>4</v>
      </c>
      <c r="Y102" s="14" t="n">
        <v>7</v>
      </c>
      <c r="Z102" s="21"/>
      <c r="AA102" s="4"/>
      <c r="AB102" s="4"/>
    </row>
    <row r="103" customFormat="false" ht="11.45" hidden="false" customHeight="true" outlineLevel="0" collapsed="false">
      <c r="A103" s="14" t="n">
        <v>3</v>
      </c>
      <c r="B103" s="23" t="s">
        <v>184</v>
      </c>
      <c r="C103" s="15" t="n">
        <v>2</v>
      </c>
      <c r="D103" s="18" t="s">
        <v>13</v>
      </c>
      <c r="E103" s="18" t="n">
        <v>3</v>
      </c>
      <c r="F103" s="17" t="n">
        <v>2</v>
      </c>
      <c r="G103" s="18" t="s">
        <v>13</v>
      </c>
      <c r="H103" s="18" t="n">
        <v>3</v>
      </c>
      <c r="I103" s="22"/>
      <c r="J103" s="22"/>
      <c r="K103" s="22"/>
      <c r="L103" s="17" t="n">
        <v>3</v>
      </c>
      <c r="M103" s="18" t="s">
        <v>13</v>
      </c>
      <c r="N103" s="24" t="n">
        <v>2</v>
      </c>
      <c r="O103" s="17" t="n">
        <v>4</v>
      </c>
      <c r="P103" s="18" t="s">
        <v>13</v>
      </c>
      <c r="Q103" s="18" t="n">
        <v>1</v>
      </c>
      <c r="R103" s="17" t="n">
        <v>5</v>
      </c>
      <c r="S103" s="18" t="s">
        <v>13</v>
      </c>
      <c r="T103" s="18" t="n">
        <v>0</v>
      </c>
      <c r="U103" s="19"/>
      <c r="W103" s="20"/>
      <c r="X103" s="14" t="n">
        <v>3</v>
      </c>
      <c r="Y103" s="14" t="n">
        <v>9</v>
      </c>
      <c r="Z103" s="21"/>
      <c r="AA103" s="4"/>
      <c r="AB103" s="4"/>
    </row>
    <row r="104" customFormat="false" ht="11.45" hidden="false" customHeight="true" outlineLevel="0" collapsed="false">
      <c r="A104" s="14" t="n">
        <v>4</v>
      </c>
      <c r="B104" s="25" t="s">
        <v>69</v>
      </c>
      <c r="C104" s="15" t="n">
        <v>1</v>
      </c>
      <c r="D104" s="18" t="s">
        <v>13</v>
      </c>
      <c r="E104" s="18" t="n">
        <v>4</v>
      </c>
      <c r="F104" s="17" t="n">
        <v>1</v>
      </c>
      <c r="G104" s="18" t="s">
        <v>13</v>
      </c>
      <c r="H104" s="18" t="n">
        <v>4</v>
      </c>
      <c r="I104" s="17" t="n">
        <v>2</v>
      </c>
      <c r="J104" s="18" t="s">
        <v>13</v>
      </c>
      <c r="K104" s="18" t="n">
        <v>3</v>
      </c>
      <c r="L104" s="22"/>
      <c r="M104" s="22"/>
      <c r="N104" s="22"/>
      <c r="O104" s="17" t="n">
        <v>3</v>
      </c>
      <c r="P104" s="18" t="s">
        <v>13</v>
      </c>
      <c r="Q104" s="18" t="n">
        <v>2</v>
      </c>
      <c r="R104" s="17" t="n">
        <v>3</v>
      </c>
      <c r="S104" s="18" t="s">
        <v>13</v>
      </c>
      <c r="T104" s="18" t="n">
        <v>2</v>
      </c>
      <c r="U104" s="19"/>
      <c r="W104" s="20"/>
      <c r="X104" s="14" t="n">
        <v>2</v>
      </c>
      <c r="Y104" s="14" t="n">
        <v>15</v>
      </c>
      <c r="Z104" s="21"/>
      <c r="AA104" s="4"/>
      <c r="AB104" s="4"/>
    </row>
    <row r="105" customFormat="false" ht="11.45" hidden="false" customHeight="true" outlineLevel="0" collapsed="false">
      <c r="A105" s="14" t="n">
        <v>5</v>
      </c>
      <c r="B105" s="23" t="s">
        <v>255</v>
      </c>
      <c r="C105" s="15" t="n">
        <v>2</v>
      </c>
      <c r="D105" s="18" t="s">
        <v>13</v>
      </c>
      <c r="E105" s="18" t="n">
        <v>3</v>
      </c>
      <c r="F105" s="17" t="n">
        <v>0</v>
      </c>
      <c r="G105" s="18" t="s">
        <v>13</v>
      </c>
      <c r="H105" s="18" t="n">
        <v>5</v>
      </c>
      <c r="I105" s="17" t="n">
        <v>1</v>
      </c>
      <c r="J105" s="18" t="s">
        <v>13</v>
      </c>
      <c r="K105" s="18" t="n">
        <v>4</v>
      </c>
      <c r="L105" s="17" t="n">
        <v>2</v>
      </c>
      <c r="M105" s="18" t="s">
        <v>13</v>
      </c>
      <c r="N105" s="18" t="n">
        <v>3</v>
      </c>
      <c r="O105" s="22"/>
      <c r="P105" s="22"/>
      <c r="Q105" s="22"/>
      <c r="R105" s="17" t="n">
        <v>4</v>
      </c>
      <c r="S105" s="18" t="s">
        <v>13</v>
      </c>
      <c r="T105" s="18" t="n">
        <v>1</v>
      </c>
      <c r="U105" s="19"/>
      <c r="W105" s="20"/>
      <c r="X105" s="14" t="n">
        <v>1</v>
      </c>
      <c r="Y105" s="14" t="n">
        <v>16</v>
      </c>
      <c r="Z105" s="21"/>
      <c r="AA105" s="4"/>
      <c r="AB105" s="4"/>
    </row>
    <row r="106" customFormat="false" ht="11.45" hidden="false" customHeight="true" outlineLevel="0" collapsed="false">
      <c r="A106" s="26" t="n">
        <v>6</v>
      </c>
      <c r="B106" s="27" t="s">
        <v>33</v>
      </c>
      <c r="C106" s="28" t="n">
        <v>0</v>
      </c>
      <c r="D106" s="29" t="s">
        <v>13</v>
      </c>
      <c r="E106" s="29" t="n">
        <v>5</v>
      </c>
      <c r="F106" s="30" t="n">
        <v>0</v>
      </c>
      <c r="G106" s="29" t="s">
        <v>13</v>
      </c>
      <c r="H106" s="29" t="n">
        <v>5</v>
      </c>
      <c r="I106" s="30" t="n">
        <v>0</v>
      </c>
      <c r="J106" s="29" t="s">
        <v>13</v>
      </c>
      <c r="K106" s="29" t="n">
        <v>5</v>
      </c>
      <c r="L106" s="30" t="n">
        <v>2</v>
      </c>
      <c r="M106" s="29" t="s">
        <v>13</v>
      </c>
      <c r="N106" s="29" t="n">
        <v>3</v>
      </c>
      <c r="O106" s="30" t="n">
        <v>1</v>
      </c>
      <c r="P106" s="29" t="s">
        <v>13</v>
      </c>
      <c r="Q106" s="29" t="n">
        <v>4</v>
      </c>
      <c r="R106" s="31"/>
      <c r="S106" s="31"/>
      <c r="T106" s="31"/>
      <c r="U106" s="19"/>
      <c r="W106" s="20"/>
      <c r="X106" s="26" t="n">
        <v>0</v>
      </c>
      <c r="Y106" s="26" t="n">
        <v>22</v>
      </c>
      <c r="Z106" s="35"/>
      <c r="AA106" s="4"/>
      <c r="AB106" s="4"/>
    </row>
    <row r="107" customFormat="false" ht="11.45" hidden="false" customHeight="true" outlineLevel="0" collapsed="false">
      <c r="A107" s="4"/>
      <c r="B107" s="4"/>
      <c r="C107" s="4"/>
      <c r="D107" s="5"/>
      <c r="E107" s="5"/>
      <c r="F107" s="4"/>
      <c r="G107" s="5"/>
      <c r="H107" s="5"/>
      <c r="I107" s="4"/>
      <c r="J107" s="5"/>
      <c r="K107" s="5"/>
      <c r="L107" s="4"/>
      <c r="M107" s="5"/>
      <c r="N107" s="5"/>
      <c r="O107" s="4"/>
      <c r="P107" s="5"/>
      <c r="Q107" s="5"/>
      <c r="R107" s="4"/>
      <c r="S107" s="5"/>
      <c r="T107" s="5"/>
      <c r="X107" s="4"/>
      <c r="AA107" s="4"/>
      <c r="AB107" s="4"/>
    </row>
  </sheetData>
  <mergeCells count="12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C89:E89"/>
    <mergeCell ref="F90:H90"/>
    <mergeCell ref="I91:K91"/>
    <mergeCell ref="L92:N92"/>
    <mergeCell ref="O93:Q93"/>
    <mergeCell ref="R94:T94"/>
    <mergeCell ref="F96:H96"/>
    <mergeCell ref="F97:H97"/>
    <mergeCell ref="C100:E100"/>
    <mergeCell ref="F100:H100"/>
    <mergeCell ref="I100:K100"/>
    <mergeCell ref="L100:N100"/>
    <mergeCell ref="O100:Q100"/>
    <mergeCell ref="R100:T100"/>
    <mergeCell ref="C101:E101"/>
    <mergeCell ref="F102:H102"/>
    <mergeCell ref="I103:K103"/>
    <mergeCell ref="L104:N104"/>
    <mergeCell ref="O105:Q105"/>
    <mergeCell ref="R106:T10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6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22</v>
      </c>
      <c r="G4" s="8"/>
      <c r="H4" s="8"/>
      <c r="I4" s="9" t="s">
        <v>38</v>
      </c>
      <c r="J4" s="9"/>
      <c r="K4" s="9"/>
      <c r="L4" s="10" t="s">
        <v>108</v>
      </c>
      <c r="M4" s="10"/>
      <c r="N4" s="10"/>
      <c r="O4" s="8" t="s">
        <v>112</v>
      </c>
      <c r="P4" s="8"/>
      <c r="Q4" s="8"/>
      <c r="R4" s="9" t="s">
        <v>20</v>
      </c>
      <c r="S4" s="9"/>
      <c r="T4" s="9"/>
      <c r="U4" s="19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5</v>
      </c>
      <c r="J5" s="18" t="s">
        <v>13</v>
      </c>
      <c r="K5" s="18" t="n">
        <v>0</v>
      </c>
      <c r="L5" s="17" t="n">
        <v>5</v>
      </c>
      <c r="M5" s="18" t="s">
        <v>13</v>
      </c>
      <c r="N5" s="18" t="n">
        <v>0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9"/>
      <c r="W5" s="20"/>
      <c r="X5" s="14" t="n">
        <v>5</v>
      </c>
      <c r="Y5" s="14" t="n">
        <v>2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2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4</v>
      </c>
      <c r="M6" s="18" t="s">
        <v>13</v>
      </c>
      <c r="N6" s="18" t="n">
        <v>1</v>
      </c>
      <c r="O6" s="17" t="n">
        <v>4</v>
      </c>
      <c r="P6" s="18" t="s">
        <v>13</v>
      </c>
      <c r="Q6" s="18" t="n">
        <v>1</v>
      </c>
      <c r="R6" s="17" t="n">
        <v>5</v>
      </c>
      <c r="S6" s="18" t="s">
        <v>13</v>
      </c>
      <c r="T6" s="18" t="n">
        <v>0</v>
      </c>
      <c r="U6" s="19"/>
      <c r="W6" s="20"/>
      <c r="X6" s="14" t="n">
        <v>4</v>
      </c>
      <c r="Y6" s="14" t="n">
        <v>8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38</v>
      </c>
      <c r="C7" s="15" t="n">
        <v>0</v>
      </c>
      <c r="D7" s="18" t="s">
        <v>13</v>
      </c>
      <c r="E7" s="18" t="n">
        <v>5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4</v>
      </c>
      <c r="P7" s="18" t="s">
        <v>13</v>
      </c>
      <c r="Q7" s="18" t="n">
        <v>1</v>
      </c>
      <c r="R7" s="17" t="n">
        <v>4</v>
      </c>
      <c r="S7" s="18" t="s">
        <v>13</v>
      </c>
      <c r="T7" s="18" t="n">
        <v>1</v>
      </c>
      <c r="U7" s="19"/>
      <c r="W7" s="20"/>
      <c r="X7" s="14" t="n">
        <v>3</v>
      </c>
      <c r="Y7" s="14" t="n">
        <v>11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108</v>
      </c>
      <c r="C8" s="15" t="n">
        <v>0</v>
      </c>
      <c r="D8" s="18" t="s">
        <v>13</v>
      </c>
      <c r="E8" s="18" t="n">
        <v>5</v>
      </c>
      <c r="F8" s="17" t="n">
        <v>1</v>
      </c>
      <c r="G8" s="18" t="s">
        <v>13</v>
      </c>
      <c r="H8" s="18" t="n">
        <v>4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3</v>
      </c>
      <c r="S8" s="18" t="s">
        <v>13</v>
      </c>
      <c r="T8" s="18" t="n">
        <v>2</v>
      </c>
      <c r="U8" s="19"/>
      <c r="W8" s="20"/>
      <c r="X8" s="14" t="n">
        <v>2</v>
      </c>
      <c r="Y8" s="14" t="n">
        <v>17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12</v>
      </c>
      <c r="C9" s="15" t="n">
        <v>1</v>
      </c>
      <c r="D9" s="18" t="s">
        <v>13</v>
      </c>
      <c r="E9" s="18" t="n">
        <v>4</v>
      </c>
      <c r="F9" s="17" t="n">
        <v>1</v>
      </c>
      <c r="G9" s="18" t="s">
        <v>13</v>
      </c>
      <c r="H9" s="18" t="n">
        <v>4</v>
      </c>
      <c r="I9" s="17" t="n">
        <v>1</v>
      </c>
      <c r="J9" s="18" t="s">
        <v>13</v>
      </c>
      <c r="K9" s="18" t="n">
        <v>4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W9" s="20"/>
      <c r="X9" s="14" t="n">
        <v>1</v>
      </c>
      <c r="Y9" s="14" t="n">
        <v>16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20</v>
      </c>
      <c r="C10" s="28" t="n">
        <v>0</v>
      </c>
      <c r="D10" s="29" t="s">
        <v>13</v>
      </c>
      <c r="E10" s="29" t="n">
        <v>5</v>
      </c>
      <c r="F10" s="30" t="n">
        <v>0</v>
      </c>
      <c r="G10" s="29" t="s">
        <v>13</v>
      </c>
      <c r="H10" s="29" t="n">
        <v>5</v>
      </c>
      <c r="I10" s="30" t="n">
        <v>1</v>
      </c>
      <c r="J10" s="29" t="s">
        <v>13</v>
      </c>
      <c r="K10" s="29" t="n">
        <v>4</v>
      </c>
      <c r="L10" s="30" t="n">
        <v>2</v>
      </c>
      <c r="M10" s="29" t="s">
        <v>13</v>
      </c>
      <c r="N10" s="29" t="n">
        <v>3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19"/>
      <c r="W10" s="20"/>
      <c r="X10" s="26" t="n">
        <v>0</v>
      </c>
      <c r="Y10" s="26" t="n">
        <v>21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79" t="s">
        <v>265</v>
      </c>
      <c r="B12" s="280" t="s">
        <v>112</v>
      </c>
      <c r="C12" s="2" t="n">
        <v>2</v>
      </c>
      <c r="D12" s="2" t="s">
        <v>13</v>
      </c>
      <c r="E12" s="2" t="n">
        <v>3</v>
      </c>
      <c r="F12" s="281" t="s">
        <v>6</v>
      </c>
      <c r="G12" s="281"/>
      <c r="H12" s="281"/>
    </row>
    <row r="13" customFormat="false" ht="11.45" hidden="false" customHeight="true" outlineLevel="0" collapsed="false">
      <c r="B13" s="280" t="s">
        <v>20</v>
      </c>
      <c r="C13" s="2" t="n">
        <v>0</v>
      </c>
      <c r="D13" s="2" t="s">
        <v>13</v>
      </c>
      <c r="E13" s="2" t="n">
        <v>5</v>
      </c>
      <c r="F13" s="281" t="s">
        <v>47</v>
      </c>
      <c r="G13" s="281"/>
      <c r="H13" s="281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47</v>
      </c>
      <c r="D16" s="7"/>
      <c r="E16" s="7"/>
      <c r="F16" s="8" t="s">
        <v>6</v>
      </c>
      <c r="G16" s="8"/>
      <c r="H16" s="8"/>
      <c r="I16" s="9" t="s">
        <v>53</v>
      </c>
      <c r="J16" s="9"/>
      <c r="K16" s="9"/>
      <c r="L16" s="10" t="s">
        <v>175</v>
      </c>
      <c r="M16" s="10"/>
      <c r="N16" s="10"/>
      <c r="O16" s="8" t="s">
        <v>67</v>
      </c>
      <c r="P16" s="8"/>
      <c r="Q16" s="8"/>
      <c r="R16" s="9" t="s">
        <v>116</v>
      </c>
      <c r="S16" s="9"/>
      <c r="T16" s="9"/>
      <c r="U16" s="19"/>
      <c r="W16" s="20"/>
      <c r="X16" s="6" t="s">
        <v>10</v>
      </c>
      <c r="Y16" s="6" t="s">
        <v>257</v>
      </c>
      <c r="Z16" s="13" t="s">
        <v>258</v>
      </c>
      <c r="AA16" s="4"/>
    </row>
    <row r="17" customFormat="false" ht="11.45" hidden="false" customHeight="true" outlineLevel="0" collapsed="false">
      <c r="A17" s="14" t="n">
        <v>1</v>
      </c>
      <c r="B17" s="15" t="s">
        <v>47</v>
      </c>
      <c r="C17" s="16"/>
      <c r="D17" s="16"/>
      <c r="E17" s="16"/>
      <c r="F17" s="17" t="n">
        <v>3</v>
      </c>
      <c r="G17" s="18" t="s">
        <v>13</v>
      </c>
      <c r="H17" s="18" t="n">
        <v>2</v>
      </c>
      <c r="I17" s="17" t="n">
        <v>4</v>
      </c>
      <c r="J17" s="18" t="s">
        <v>13</v>
      </c>
      <c r="K17" s="18" t="n">
        <v>1</v>
      </c>
      <c r="L17" s="17" t="n">
        <v>4</v>
      </c>
      <c r="M17" s="18" t="s">
        <v>13</v>
      </c>
      <c r="N17" s="18" t="n">
        <v>1</v>
      </c>
      <c r="O17" s="17" t="n">
        <v>3</v>
      </c>
      <c r="P17" s="18" t="s">
        <v>13</v>
      </c>
      <c r="Q17" s="18" t="n">
        <v>2</v>
      </c>
      <c r="R17" s="17" t="n">
        <v>5</v>
      </c>
      <c r="S17" s="18" t="s">
        <v>13</v>
      </c>
      <c r="T17" s="18" t="n">
        <v>0</v>
      </c>
      <c r="U17" s="19"/>
      <c r="W17" s="20"/>
      <c r="X17" s="14" t="n">
        <v>5</v>
      </c>
      <c r="Y17" s="14" t="n">
        <v>6</v>
      </c>
      <c r="Z17" s="21"/>
      <c r="AA17" s="4"/>
    </row>
    <row r="18" customFormat="false" ht="11.45" hidden="false" customHeight="true" outlineLevel="0" collapsed="false">
      <c r="A18" s="14" t="n">
        <v>2</v>
      </c>
      <c r="B18" s="15" t="s">
        <v>6</v>
      </c>
      <c r="C18" s="15" t="n">
        <v>2</v>
      </c>
      <c r="D18" s="18" t="s">
        <v>13</v>
      </c>
      <c r="E18" s="18" t="n">
        <v>3</v>
      </c>
      <c r="F18" s="22"/>
      <c r="G18" s="22"/>
      <c r="H18" s="22"/>
      <c r="I18" s="17" t="n">
        <v>5</v>
      </c>
      <c r="J18" s="18" t="s">
        <v>13</v>
      </c>
      <c r="K18" s="18" t="n">
        <v>0</v>
      </c>
      <c r="L18" s="17" t="n">
        <v>3</v>
      </c>
      <c r="M18" s="18" t="s">
        <v>13</v>
      </c>
      <c r="N18" s="18" t="n">
        <v>2</v>
      </c>
      <c r="O18" s="17" t="n">
        <v>3</v>
      </c>
      <c r="P18" s="18" t="s">
        <v>13</v>
      </c>
      <c r="Q18" s="18" t="n">
        <v>2</v>
      </c>
      <c r="R18" s="17" t="n">
        <v>5</v>
      </c>
      <c r="S18" s="18" t="s">
        <v>13</v>
      </c>
      <c r="T18" s="18" t="n">
        <v>0</v>
      </c>
      <c r="U18" s="19"/>
      <c r="W18" s="20"/>
      <c r="X18" s="14" t="n">
        <v>4</v>
      </c>
      <c r="Y18" s="14" t="n">
        <v>7</v>
      </c>
      <c r="Z18" s="21"/>
      <c r="AA18" s="4"/>
    </row>
    <row r="19" customFormat="false" ht="11.45" hidden="false" customHeight="true" outlineLevel="0" collapsed="false">
      <c r="A19" s="14" t="n">
        <v>3</v>
      </c>
      <c r="B19" s="23" t="s">
        <v>53</v>
      </c>
      <c r="C19" s="15" t="n">
        <v>1</v>
      </c>
      <c r="D19" s="18" t="s">
        <v>13</v>
      </c>
      <c r="E19" s="18" t="n">
        <v>4</v>
      </c>
      <c r="F19" s="17" t="n">
        <v>0</v>
      </c>
      <c r="G19" s="18" t="s">
        <v>13</v>
      </c>
      <c r="H19" s="18" t="n">
        <v>5</v>
      </c>
      <c r="I19" s="22"/>
      <c r="J19" s="22"/>
      <c r="K19" s="22"/>
      <c r="L19" s="17" t="n">
        <v>4</v>
      </c>
      <c r="M19" s="18" t="s">
        <v>13</v>
      </c>
      <c r="N19" s="24" t="n">
        <v>1</v>
      </c>
      <c r="O19" s="17" t="n">
        <v>4</v>
      </c>
      <c r="P19" s="18" t="s">
        <v>13</v>
      </c>
      <c r="Q19" s="18" t="n">
        <v>1</v>
      </c>
      <c r="R19" s="17" t="n">
        <v>5</v>
      </c>
      <c r="S19" s="18" t="s">
        <v>13</v>
      </c>
      <c r="T19" s="18" t="n">
        <v>0</v>
      </c>
      <c r="U19" s="19"/>
      <c r="W19" s="20"/>
      <c r="X19" s="14" t="n">
        <v>3</v>
      </c>
      <c r="Y19" s="14" t="n">
        <v>11</v>
      </c>
      <c r="Z19" s="21"/>
      <c r="AA19" s="4"/>
    </row>
    <row r="20" customFormat="false" ht="11.45" hidden="false" customHeight="true" outlineLevel="0" collapsed="false">
      <c r="A20" s="14" t="n">
        <v>4</v>
      </c>
      <c r="B20" s="25" t="s">
        <v>175</v>
      </c>
      <c r="C20" s="15" t="n">
        <v>1</v>
      </c>
      <c r="D20" s="18" t="s">
        <v>13</v>
      </c>
      <c r="E20" s="18" t="n">
        <v>4</v>
      </c>
      <c r="F20" s="17" t="n">
        <v>2</v>
      </c>
      <c r="G20" s="18" t="s">
        <v>13</v>
      </c>
      <c r="H20" s="18" t="n">
        <v>3</v>
      </c>
      <c r="I20" s="17" t="n">
        <v>1</v>
      </c>
      <c r="J20" s="18" t="s">
        <v>13</v>
      </c>
      <c r="K20" s="18" t="n">
        <v>4</v>
      </c>
      <c r="L20" s="22"/>
      <c r="M20" s="22"/>
      <c r="N20" s="22"/>
      <c r="O20" s="17" t="n">
        <v>3</v>
      </c>
      <c r="P20" s="18" t="s">
        <v>13</v>
      </c>
      <c r="Q20" s="18" t="n">
        <v>2</v>
      </c>
      <c r="R20" s="17" t="n">
        <v>3</v>
      </c>
      <c r="S20" s="18" t="s">
        <v>13</v>
      </c>
      <c r="T20" s="18" t="n">
        <v>2</v>
      </c>
      <c r="U20" s="19"/>
      <c r="W20" s="20"/>
      <c r="X20" s="14" t="n">
        <v>2</v>
      </c>
      <c r="Y20" s="14" t="n">
        <v>15</v>
      </c>
      <c r="Z20" s="21"/>
      <c r="AA20" s="4"/>
    </row>
    <row r="21" customFormat="false" ht="11.45" hidden="false" customHeight="true" outlineLevel="0" collapsed="false">
      <c r="A21" s="14" t="n">
        <v>5</v>
      </c>
      <c r="B21" s="23" t="s">
        <v>67</v>
      </c>
      <c r="C21" s="15" t="n">
        <v>2</v>
      </c>
      <c r="D21" s="18" t="s">
        <v>13</v>
      </c>
      <c r="E21" s="18" t="n">
        <v>3</v>
      </c>
      <c r="F21" s="17" t="n">
        <v>2</v>
      </c>
      <c r="G21" s="18" t="s">
        <v>13</v>
      </c>
      <c r="H21" s="18" t="n">
        <v>3</v>
      </c>
      <c r="I21" s="17" t="n">
        <v>1</v>
      </c>
      <c r="J21" s="18" t="s">
        <v>13</v>
      </c>
      <c r="K21" s="18" t="n">
        <v>4</v>
      </c>
      <c r="L21" s="17" t="n">
        <v>2</v>
      </c>
      <c r="M21" s="18" t="s">
        <v>13</v>
      </c>
      <c r="N21" s="18" t="n">
        <v>3</v>
      </c>
      <c r="O21" s="22"/>
      <c r="P21" s="22"/>
      <c r="Q21" s="22"/>
      <c r="R21" s="17" t="n">
        <v>4</v>
      </c>
      <c r="S21" s="18" t="s">
        <v>13</v>
      </c>
      <c r="T21" s="18" t="n">
        <v>1</v>
      </c>
      <c r="U21" s="19"/>
      <c r="W21" s="20"/>
      <c r="X21" s="14" t="n">
        <v>1</v>
      </c>
      <c r="Y21" s="14" t="n">
        <v>14</v>
      </c>
      <c r="Z21" s="21"/>
      <c r="AA21" s="4"/>
    </row>
    <row r="22" customFormat="false" ht="11.45" hidden="false" customHeight="true" outlineLevel="0" collapsed="false">
      <c r="A22" s="26" t="n">
        <v>6</v>
      </c>
      <c r="B22" s="27" t="s">
        <v>116</v>
      </c>
      <c r="C22" s="28" t="n">
        <v>0</v>
      </c>
      <c r="D22" s="29" t="s">
        <v>13</v>
      </c>
      <c r="E22" s="29" t="n">
        <v>5</v>
      </c>
      <c r="F22" s="30" t="n">
        <v>0</v>
      </c>
      <c r="G22" s="29" t="s">
        <v>13</v>
      </c>
      <c r="H22" s="29" t="n">
        <v>5</v>
      </c>
      <c r="I22" s="30" t="n">
        <v>0</v>
      </c>
      <c r="J22" s="29" t="s">
        <v>13</v>
      </c>
      <c r="K22" s="29" t="n">
        <v>5</v>
      </c>
      <c r="L22" s="30" t="n">
        <v>2</v>
      </c>
      <c r="M22" s="29" t="s">
        <v>13</v>
      </c>
      <c r="N22" s="29" t="n">
        <v>3</v>
      </c>
      <c r="O22" s="30" t="n">
        <v>1</v>
      </c>
      <c r="P22" s="29" t="s">
        <v>13</v>
      </c>
      <c r="Q22" s="29" t="n">
        <v>4</v>
      </c>
      <c r="R22" s="31"/>
      <c r="S22" s="31"/>
      <c r="T22" s="31"/>
      <c r="U22" s="19"/>
      <c r="W22" s="20"/>
      <c r="X22" s="26" t="n">
        <v>0</v>
      </c>
      <c r="Y22" s="26" t="n">
        <v>22</v>
      </c>
      <c r="Z22" s="35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79" t="s">
        <v>265</v>
      </c>
      <c r="B24" s="280" t="s">
        <v>67</v>
      </c>
      <c r="C24" s="2" t="n">
        <v>4</v>
      </c>
      <c r="D24" s="2" t="s">
        <v>13</v>
      </c>
      <c r="E24" s="2" t="n">
        <v>1</v>
      </c>
      <c r="F24" s="281" t="s">
        <v>117</v>
      </c>
      <c r="G24" s="281"/>
      <c r="H24" s="281"/>
    </row>
    <row r="25" customFormat="false" ht="11.45" hidden="false" customHeight="true" outlineLevel="0" collapsed="false">
      <c r="B25" s="280" t="s">
        <v>116</v>
      </c>
      <c r="C25" s="2" t="n">
        <v>0</v>
      </c>
      <c r="D25" s="2" t="s">
        <v>13</v>
      </c>
      <c r="E25" s="2" t="n">
        <v>5</v>
      </c>
      <c r="F25" s="281" t="s">
        <v>15</v>
      </c>
      <c r="G25" s="281"/>
      <c r="H25" s="281"/>
    </row>
    <row r="26" customFormat="false" ht="11.45" hidden="false" customHeight="true" outlineLevel="0" collapsed="false"/>
    <row r="27" customFormat="false" ht="11.45" hidden="false" customHeight="true" outlineLevel="0" collapsed="false">
      <c r="A27" s="4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15</v>
      </c>
      <c r="D28" s="7"/>
      <c r="E28" s="7"/>
      <c r="F28" s="8" t="s">
        <v>117</v>
      </c>
      <c r="G28" s="8"/>
      <c r="H28" s="8"/>
      <c r="I28" s="9" t="s">
        <v>30</v>
      </c>
      <c r="J28" s="9"/>
      <c r="K28" s="9"/>
      <c r="L28" s="10" t="s">
        <v>106</v>
      </c>
      <c r="M28" s="10"/>
      <c r="N28" s="10"/>
      <c r="O28" s="8" t="s">
        <v>65</v>
      </c>
      <c r="P28" s="8"/>
      <c r="Q28" s="8"/>
      <c r="R28" s="9" t="s">
        <v>48</v>
      </c>
      <c r="S28" s="9"/>
      <c r="T28" s="9"/>
      <c r="U28" s="19"/>
      <c r="W28" s="20"/>
      <c r="X28" s="6" t="s">
        <v>10</v>
      </c>
      <c r="Y28" s="6" t="s">
        <v>257</v>
      </c>
      <c r="Z28" s="13" t="s">
        <v>258</v>
      </c>
      <c r="AA28" s="4"/>
    </row>
    <row r="29" customFormat="false" ht="11.45" hidden="false" customHeight="true" outlineLevel="0" collapsed="false">
      <c r="A29" s="14" t="n">
        <v>1</v>
      </c>
      <c r="B29" s="15" t="s">
        <v>15</v>
      </c>
      <c r="C29" s="16"/>
      <c r="D29" s="16"/>
      <c r="E29" s="16"/>
      <c r="F29" s="17" t="n">
        <v>4</v>
      </c>
      <c r="G29" s="18" t="s">
        <v>13</v>
      </c>
      <c r="H29" s="18" t="n">
        <v>1</v>
      </c>
      <c r="I29" s="17" t="n">
        <v>4</v>
      </c>
      <c r="J29" s="18" t="s">
        <v>13</v>
      </c>
      <c r="K29" s="18" t="n">
        <v>1</v>
      </c>
      <c r="L29" s="17" t="n">
        <v>3</v>
      </c>
      <c r="M29" s="18" t="s">
        <v>13</v>
      </c>
      <c r="N29" s="18" t="n">
        <v>2</v>
      </c>
      <c r="O29" s="17" t="n">
        <v>5</v>
      </c>
      <c r="P29" s="18" t="s">
        <v>13</v>
      </c>
      <c r="Q29" s="18" t="n">
        <v>0</v>
      </c>
      <c r="R29" s="17" t="n">
        <v>4</v>
      </c>
      <c r="S29" s="18" t="s">
        <v>13</v>
      </c>
      <c r="T29" s="18" t="n">
        <v>1</v>
      </c>
      <c r="U29" s="19"/>
      <c r="W29" s="20"/>
      <c r="X29" s="14" t="n">
        <v>5</v>
      </c>
      <c r="Y29" s="14" t="n">
        <v>5</v>
      </c>
      <c r="Z29" s="21"/>
      <c r="AA29" s="4"/>
    </row>
    <row r="30" customFormat="false" ht="11.45" hidden="false" customHeight="true" outlineLevel="0" collapsed="false">
      <c r="A30" s="14" t="n">
        <v>2</v>
      </c>
      <c r="B30" s="15" t="s">
        <v>117</v>
      </c>
      <c r="C30" s="15" t="n">
        <v>1</v>
      </c>
      <c r="D30" s="18" t="s">
        <v>13</v>
      </c>
      <c r="E30" s="18" t="n">
        <v>4</v>
      </c>
      <c r="F30" s="22"/>
      <c r="G30" s="22"/>
      <c r="H30" s="22"/>
      <c r="I30" s="17" t="n">
        <v>3</v>
      </c>
      <c r="J30" s="18" t="s">
        <v>13</v>
      </c>
      <c r="K30" s="18" t="n">
        <v>2</v>
      </c>
      <c r="L30" s="17" t="n">
        <v>3</v>
      </c>
      <c r="M30" s="18" t="s">
        <v>13</v>
      </c>
      <c r="N30" s="18" t="n">
        <v>2</v>
      </c>
      <c r="O30" s="17" t="n">
        <v>3</v>
      </c>
      <c r="P30" s="18" t="s">
        <v>13</v>
      </c>
      <c r="Q30" s="18" t="n">
        <v>2</v>
      </c>
      <c r="R30" s="17" t="n">
        <v>5</v>
      </c>
      <c r="S30" s="18" t="s">
        <v>13</v>
      </c>
      <c r="T30" s="18" t="n">
        <v>0</v>
      </c>
      <c r="U30" s="19"/>
      <c r="W30" s="20"/>
      <c r="X30" s="14" t="n">
        <v>4</v>
      </c>
      <c r="Y30" s="14" t="n">
        <v>10</v>
      </c>
      <c r="Z30" s="21"/>
      <c r="AA30" s="4"/>
    </row>
    <row r="31" customFormat="false" ht="11.45" hidden="false" customHeight="true" outlineLevel="0" collapsed="false">
      <c r="A31" s="14" t="n">
        <v>3</v>
      </c>
      <c r="B31" s="23" t="s">
        <v>30</v>
      </c>
      <c r="C31" s="15" t="n">
        <v>1</v>
      </c>
      <c r="D31" s="18" t="s">
        <v>13</v>
      </c>
      <c r="E31" s="18" t="n">
        <v>4</v>
      </c>
      <c r="F31" s="17" t="n">
        <v>2</v>
      </c>
      <c r="G31" s="18" t="s">
        <v>13</v>
      </c>
      <c r="H31" s="18" t="n">
        <v>3</v>
      </c>
      <c r="I31" s="22"/>
      <c r="J31" s="22"/>
      <c r="K31" s="22"/>
      <c r="L31" s="17" t="n">
        <v>3</v>
      </c>
      <c r="M31" s="18" t="s">
        <v>13</v>
      </c>
      <c r="N31" s="24" t="n">
        <v>2</v>
      </c>
      <c r="O31" s="17" t="n">
        <v>3</v>
      </c>
      <c r="P31" s="18" t="s">
        <v>13</v>
      </c>
      <c r="Q31" s="18" t="n">
        <v>2</v>
      </c>
      <c r="R31" s="17" t="n">
        <v>5</v>
      </c>
      <c r="S31" s="18" t="s">
        <v>13</v>
      </c>
      <c r="T31" s="18" t="n">
        <v>0</v>
      </c>
      <c r="U31" s="19"/>
      <c r="W31" s="20"/>
      <c r="X31" s="14" t="n">
        <v>3</v>
      </c>
      <c r="Y31" s="14" t="n">
        <v>11</v>
      </c>
      <c r="Z31" s="21"/>
      <c r="AA31" s="4"/>
    </row>
    <row r="32" customFormat="false" ht="11.45" hidden="false" customHeight="true" outlineLevel="0" collapsed="false">
      <c r="A32" s="14" t="n">
        <v>4</v>
      </c>
      <c r="B32" s="25" t="s">
        <v>106</v>
      </c>
      <c r="C32" s="15" t="n">
        <v>2</v>
      </c>
      <c r="D32" s="18" t="s">
        <v>13</v>
      </c>
      <c r="E32" s="18" t="n">
        <v>3</v>
      </c>
      <c r="F32" s="17" t="n">
        <v>2</v>
      </c>
      <c r="G32" s="18" t="s">
        <v>13</v>
      </c>
      <c r="H32" s="18" t="n">
        <v>3</v>
      </c>
      <c r="I32" s="17" t="n">
        <v>2</v>
      </c>
      <c r="J32" s="18" t="s">
        <v>13</v>
      </c>
      <c r="K32" s="18" t="n">
        <v>3</v>
      </c>
      <c r="L32" s="22"/>
      <c r="M32" s="22"/>
      <c r="N32" s="22"/>
      <c r="O32" s="17" t="n">
        <v>5</v>
      </c>
      <c r="P32" s="18" t="s">
        <v>13</v>
      </c>
      <c r="Q32" s="18" t="n">
        <v>0</v>
      </c>
      <c r="R32" s="17" t="n">
        <v>5</v>
      </c>
      <c r="S32" s="18" t="s">
        <v>13</v>
      </c>
      <c r="T32" s="18" t="n">
        <v>0</v>
      </c>
      <c r="U32" s="19"/>
      <c r="W32" s="20"/>
      <c r="X32" s="14" t="n">
        <v>2</v>
      </c>
      <c r="Y32" s="14" t="n">
        <v>9</v>
      </c>
      <c r="Z32" s="21"/>
      <c r="AA32" s="4"/>
    </row>
    <row r="33" customFormat="false" ht="11.45" hidden="false" customHeight="true" outlineLevel="0" collapsed="false">
      <c r="A33" s="14" t="n">
        <v>5</v>
      </c>
      <c r="B33" s="23" t="s">
        <v>65</v>
      </c>
      <c r="C33" s="15" t="n">
        <v>0</v>
      </c>
      <c r="D33" s="18" t="s">
        <v>13</v>
      </c>
      <c r="E33" s="18" t="n">
        <v>5</v>
      </c>
      <c r="F33" s="17" t="n">
        <v>2</v>
      </c>
      <c r="G33" s="18" t="s">
        <v>13</v>
      </c>
      <c r="H33" s="18" t="n">
        <v>3</v>
      </c>
      <c r="I33" s="17" t="n">
        <v>2</v>
      </c>
      <c r="J33" s="18" t="s">
        <v>13</v>
      </c>
      <c r="K33" s="18" t="n">
        <v>3</v>
      </c>
      <c r="L33" s="17" t="n">
        <v>0</v>
      </c>
      <c r="M33" s="18" t="s">
        <v>13</v>
      </c>
      <c r="N33" s="18" t="n">
        <v>5</v>
      </c>
      <c r="O33" s="22"/>
      <c r="P33" s="22"/>
      <c r="Q33" s="22"/>
      <c r="R33" s="17" t="n">
        <v>4</v>
      </c>
      <c r="S33" s="18" t="s">
        <v>13</v>
      </c>
      <c r="T33" s="18" t="n">
        <v>1</v>
      </c>
      <c r="U33" s="19"/>
      <c r="W33" s="20"/>
      <c r="X33" s="14" t="n">
        <v>1</v>
      </c>
      <c r="Y33" s="14" t="n">
        <v>17</v>
      </c>
      <c r="Z33" s="21"/>
      <c r="AA33" s="4"/>
    </row>
    <row r="34" customFormat="false" ht="11.45" hidden="false" customHeight="true" outlineLevel="0" collapsed="false">
      <c r="A34" s="26" t="n">
        <v>6</v>
      </c>
      <c r="B34" s="27" t="s">
        <v>48</v>
      </c>
      <c r="C34" s="28" t="n">
        <v>1</v>
      </c>
      <c r="D34" s="29" t="s">
        <v>13</v>
      </c>
      <c r="E34" s="29" t="n">
        <v>4</v>
      </c>
      <c r="F34" s="30" t="n">
        <v>0</v>
      </c>
      <c r="G34" s="29" t="s">
        <v>13</v>
      </c>
      <c r="H34" s="29" t="n">
        <v>5</v>
      </c>
      <c r="I34" s="30" t="n">
        <v>0</v>
      </c>
      <c r="J34" s="29" t="s">
        <v>13</v>
      </c>
      <c r="K34" s="29" t="n">
        <v>5</v>
      </c>
      <c r="L34" s="30" t="n">
        <v>0</v>
      </c>
      <c r="M34" s="29" t="s">
        <v>13</v>
      </c>
      <c r="N34" s="29" t="n">
        <v>5</v>
      </c>
      <c r="O34" s="30" t="n">
        <v>1</v>
      </c>
      <c r="P34" s="29" t="s">
        <v>13</v>
      </c>
      <c r="Q34" s="29" t="n">
        <v>4</v>
      </c>
      <c r="R34" s="31"/>
      <c r="S34" s="31"/>
      <c r="T34" s="31"/>
      <c r="U34" s="19"/>
      <c r="W34" s="20"/>
      <c r="X34" s="26" t="n">
        <v>0</v>
      </c>
      <c r="Y34" s="26" t="n">
        <v>23</v>
      </c>
      <c r="Z34" s="35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79" t="s">
        <v>265</v>
      </c>
      <c r="B36" s="280" t="s">
        <v>65</v>
      </c>
      <c r="C36" s="2" t="n">
        <v>2</v>
      </c>
      <c r="D36" s="2" t="s">
        <v>13</v>
      </c>
      <c r="E36" s="2" t="n">
        <v>3</v>
      </c>
      <c r="F36" s="281" t="s">
        <v>41</v>
      </c>
      <c r="G36" s="281"/>
      <c r="H36" s="281"/>
    </row>
    <row r="37" customFormat="false" ht="11.45" hidden="false" customHeight="true" outlineLevel="0" collapsed="false">
      <c r="B37" s="280" t="s">
        <v>48</v>
      </c>
      <c r="C37" s="2" t="n">
        <v>3</v>
      </c>
      <c r="D37" s="2" t="s">
        <v>13</v>
      </c>
      <c r="E37" s="2" t="n">
        <v>2</v>
      </c>
      <c r="F37" s="281" t="s">
        <v>25</v>
      </c>
      <c r="G37" s="281"/>
      <c r="H37" s="281"/>
    </row>
    <row r="38" customFormat="false" ht="11.45" hidden="false" customHeight="true" outlineLevel="0" collapsed="false"/>
    <row r="39" customFormat="false" ht="11.45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25</v>
      </c>
      <c r="D40" s="7"/>
      <c r="E40" s="7"/>
      <c r="F40" s="8" t="s">
        <v>41</v>
      </c>
      <c r="G40" s="8"/>
      <c r="H40" s="8"/>
      <c r="I40" s="9" t="s">
        <v>63</v>
      </c>
      <c r="J40" s="9"/>
      <c r="K40" s="9"/>
      <c r="L40" s="10" t="s">
        <v>154</v>
      </c>
      <c r="M40" s="10"/>
      <c r="N40" s="10"/>
      <c r="O40" s="8" t="s">
        <v>174</v>
      </c>
      <c r="P40" s="8"/>
      <c r="Q40" s="8"/>
      <c r="R40" s="9" t="s">
        <v>246</v>
      </c>
      <c r="S40" s="9"/>
      <c r="T40" s="9"/>
      <c r="U40" s="19"/>
      <c r="W40" s="20"/>
      <c r="X40" s="6" t="s">
        <v>10</v>
      </c>
      <c r="Y40" s="6" t="s">
        <v>257</v>
      </c>
      <c r="Z40" s="13" t="s">
        <v>258</v>
      </c>
      <c r="AA40" s="4"/>
    </row>
    <row r="41" customFormat="false" ht="11.45" hidden="false" customHeight="true" outlineLevel="0" collapsed="false">
      <c r="A41" s="14" t="n">
        <v>1</v>
      </c>
      <c r="B41" s="15" t="s">
        <v>25</v>
      </c>
      <c r="C41" s="16"/>
      <c r="D41" s="16"/>
      <c r="E41" s="16"/>
      <c r="F41" s="17" t="n">
        <v>1</v>
      </c>
      <c r="G41" s="18" t="s">
        <v>13</v>
      </c>
      <c r="H41" s="18" t="n">
        <v>4</v>
      </c>
      <c r="I41" s="17" t="n">
        <v>3</v>
      </c>
      <c r="J41" s="18" t="s">
        <v>13</v>
      </c>
      <c r="K41" s="18" t="n">
        <v>2</v>
      </c>
      <c r="L41" s="17" t="n">
        <v>3</v>
      </c>
      <c r="M41" s="18" t="s">
        <v>13</v>
      </c>
      <c r="N41" s="18" t="n">
        <v>2</v>
      </c>
      <c r="O41" s="17" t="n">
        <v>5</v>
      </c>
      <c r="P41" s="18" t="s">
        <v>13</v>
      </c>
      <c r="Q41" s="18" t="n">
        <v>0</v>
      </c>
      <c r="R41" s="17" t="n">
        <v>5</v>
      </c>
      <c r="S41" s="18" t="s">
        <v>13</v>
      </c>
      <c r="T41" s="18" t="n">
        <v>0</v>
      </c>
      <c r="U41" s="19"/>
      <c r="W41" s="20"/>
      <c r="X41" s="14" t="n">
        <v>4</v>
      </c>
      <c r="Y41" s="14" t="n">
        <v>8</v>
      </c>
      <c r="Z41" s="21"/>
      <c r="AA41" s="4"/>
    </row>
    <row r="42" customFormat="false" ht="11.45" hidden="false" customHeight="true" outlineLevel="0" collapsed="false">
      <c r="A42" s="14" t="n">
        <v>2</v>
      </c>
      <c r="B42" s="15" t="s">
        <v>41</v>
      </c>
      <c r="C42" s="15" t="n">
        <v>4</v>
      </c>
      <c r="D42" s="18" t="s">
        <v>13</v>
      </c>
      <c r="E42" s="18" t="n">
        <v>1</v>
      </c>
      <c r="F42" s="22"/>
      <c r="G42" s="22"/>
      <c r="H42" s="22"/>
      <c r="I42" s="17" t="n">
        <v>1</v>
      </c>
      <c r="J42" s="18" t="s">
        <v>13</v>
      </c>
      <c r="K42" s="18" t="n">
        <v>4</v>
      </c>
      <c r="L42" s="17" t="n">
        <v>3</v>
      </c>
      <c r="M42" s="18" t="s">
        <v>13</v>
      </c>
      <c r="N42" s="18" t="n">
        <v>2</v>
      </c>
      <c r="O42" s="17" t="n">
        <v>4</v>
      </c>
      <c r="P42" s="18" t="s">
        <v>13</v>
      </c>
      <c r="Q42" s="18" t="n">
        <v>1</v>
      </c>
      <c r="R42" s="17" t="n">
        <v>4</v>
      </c>
      <c r="S42" s="18" t="s">
        <v>13</v>
      </c>
      <c r="T42" s="18" t="n">
        <v>1</v>
      </c>
      <c r="U42" s="19"/>
      <c r="W42" s="20"/>
      <c r="X42" s="14" t="n">
        <v>4</v>
      </c>
      <c r="Y42" s="14" t="n">
        <v>9</v>
      </c>
      <c r="Z42" s="21"/>
      <c r="AA42" s="4"/>
    </row>
    <row r="43" customFormat="false" ht="11.45" hidden="false" customHeight="true" outlineLevel="0" collapsed="false">
      <c r="A43" s="14" t="n">
        <v>3</v>
      </c>
      <c r="B43" s="23" t="s">
        <v>63</v>
      </c>
      <c r="C43" s="15" t="n">
        <v>2</v>
      </c>
      <c r="D43" s="18" t="s">
        <v>13</v>
      </c>
      <c r="E43" s="18" t="n">
        <v>3</v>
      </c>
      <c r="F43" s="17" t="n">
        <v>4</v>
      </c>
      <c r="G43" s="18" t="s">
        <v>13</v>
      </c>
      <c r="H43" s="18" t="n">
        <v>1</v>
      </c>
      <c r="I43" s="22"/>
      <c r="J43" s="22"/>
      <c r="K43" s="22"/>
      <c r="L43" s="17" t="n">
        <v>2</v>
      </c>
      <c r="M43" s="18" t="s">
        <v>13</v>
      </c>
      <c r="N43" s="24" t="n">
        <v>3</v>
      </c>
      <c r="O43" s="17" t="n">
        <v>5</v>
      </c>
      <c r="P43" s="18" t="s">
        <v>13</v>
      </c>
      <c r="Q43" s="18" t="n">
        <v>0</v>
      </c>
      <c r="R43" s="17" t="n">
        <v>4</v>
      </c>
      <c r="S43" s="18" t="s">
        <v>13</v>
      </c>
      <c r="T43" s="18" t="n">
        <v>1</v>
      </c>
      <c r="U43" s="19"/>
      <c r="W43" s="20"/>
      <c r="X43" s="14" t="n">
        <v>3</v>
      </c>
      <c r="Y43" s="14" t="n">
        <v>8</v>
      </c>
      <c r="Z43" s="21"/>
      <c r="AA43" s="4"/>
    </row>
    <row r="44" customFormat="false" ht="11.45" hidden="false" customHeight="true" outlineLevel="0" collapsed="false">
      <c r="A44" s="14" t="n">
        <v>4</v>
      </c>
      <c r="B44" s="25" t="s">
        <v>154</v>
      </c>
      <c r="C44" s="15" t="n">
        <v>2</v>
      </c>
      <c r="D44" s="18" t="s">
        <v>13</v>
      </c>
      <c r="E44" s="18" t="n">
        <v>3</v>
      </c>
      <c r="F44" s="17" t="n">
        <v>2</v>
      </c>
      <c r="G44" s="18" t="s">
        <v>13</v>
      </c>
      <c r="H44" s="18" t="n">
        <v>3</v>
      </c>
      <c r="I44" s="17" t="n">
        <v>3</v>
      </c>
      <c r="J44" s="18" t="s">
        <v>13</v>
      </c>
      <c r="K44" s="18" t="n">
        <v>2</v>
      </c>
      <c r="L44" s="22"/>
      <c r="M44" s="22"/>
      <c r="N44" s="22"/>
      <c r="O44" s="17" t="n">
        <v>4</v>
      </c>
      <c r="P44" s="18" t="s">
        <v>13</v>
      </c>
      <c r="Q44" s="18" t="n">
        <v>1</v>
      </c>
      <c r="R44" s="17" t="n">
        <v>4</v>
      </c>
      <c r="S44" s="18" t="s">
        <v>13</v>
      </c>
      <c r="T44" s="18" t="n">
        <v>1</v>
      </c>
      <c r="U44" s="19"/>
      <c r="W44" s="20"/>
      <c r="X44" s="14" t="n">
        <v>3</v>
      </c>
      <c r="Y44" s="14" t="n">
        <v>10</v>
      </c>
      <c r="Z44" s="21"/>
      <c r="AA44" s="4"/>
    </row>
    <row r="45" customFormat="false" ht="11.45" hidden="false" customHeight="true" outlineLevel="0" collapsed="false">
      <c r="A45" s="14" t="n">
        <v>5</v>
      </c>
      <c r="B45" s="23" t="s">
        <v>174</v>
      </c>
      <c r="C45" s="15" t="n">
        <v>0</v>
      </c>
      <c r="D45" s="18" t="s">
        <v>13</v>
      </c>
      <c r="E45" s="18" t="n">
        <v>5</v>
      </c>
      <c r="F45" s="17" t="n">
        <v>1</v>
      </c>
      <c r="G45" s="18" t="s">
        <v>13</v>
      </c>
      <c r="H45" s="18" t="n">
        <v>4</v>
      </c>
      <c r="I45" s="17" t="n">
        <v>0</v>
      </c>
      <c r="J45" s="18" t="s">
        <v>13</v>
      </c>
      <c r="K45" s="18" t="n">
        <v>5</v>
      </c>
      <c r="L45" s="17" t="n">
        <v>1</v>
      </c>
      <c r="M45" s="18" t="s">
        <v>13</v>
      </c>
      <c r="N45" s="18" t="n">
        <v>4</v>
      </c>
      <c r="O45" s="22"/>
      <c r="P45" s="22"/>
      <c r="Q45" s="22"/>
      <c r="R45" s="17" t="n">
        <v>3</v>
      </c>
      <c r="S45" s="18" t="s">
        <v>13</v>
      </c>
      <c r="T45" s="18" t="n">
        <v>2</v>
      </c>
      <c r="U45" s="19"/>
      <c r="W45" s="20"/>
      <c r="X45" s="14" t="n">
        <v>1</v>
      </c>
      <c r="Y45" s="14" t="n">
        <v>20</v>
      </c>
      <c r="Z45" s="21"/>
      <c r="AA45" s="4"/>
    </row>
    <row r="46" customFormat="false" ht="11.45" hidden="false" customHeight="true" outlineLevel="0" collapsed="false">
      <c r="A46" s="26" t="n">
        <v>6</v>
      </c>
      <c r="B46" s="27" t="s">
        <v>246</v>
      </c>
      <c r="C46" s="28" t="n">
        <v>0</v>
      </c>
      <c r="D46" s="29" t="s">
        <v>13</v>
      </c>
      <c r="E46" s="29" t="n">
        <v>5</v>
      </c>
      <c r="F46" s="30" t="n">
        <v>1</v>
      </c>
      <c r="G46" s="29" t="s">
        <v>13</v>
      </c>
      <c r="H46" s="29" t="n">
        <v>4</v>
      </c>
      <c r="I46" s="30" t="n">
        <v>1</v>
      </c>
      <c r="J46" s="29" t="s">
        <v>13</v>
      </c>
      <c r="K46" s="29" t="n">
        <v>4</v>
      </c>
      <c r="L46" s="30" t="n">
        <v>1</v>
      </c>
      <c r="M46" s="29" t="s">
        <v>13</v>
      </c>
      <c r="N46" s="29" t="n">
        <v>4</v>
      </c>
      <c r="O46" s="30" t="n">
        <v>2</v>
      </c>
      <c r="P46" s="29" t="s">
        <v>13</v>
      </c>
      <c r="Q46" s="29" t="n">
        <v>3</v>
      </c>
      <c r="R46" s="31"/>
      <c r="S46" s="31"/>
      <c r="T46" s="31"/>
      <c r="U46" s="19"/>
      <c r="W46" s="20"/>
      <c r="X46" s="26" t="n">
        <v>0</v>
      </c>
      <c r="Y46" s="26" t="n">
        <v>20</v>
      </c>
      <c r="Z46" s="35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79" t="s">
        <v>265</v>
      </c>
      <c r="B48" s="280" t="s">
        <v>174</v>
      </c>
      <c r="C48" s="2" t="n">
        <v>0</v>
      </c>
      <c r="D48" s="2" t="s">
        <v>13</v>
      </c>
      <c r="E48" s="2" t="n">
        <v>3</v>
      </c>
      <c r="F48" s="281" t="s">
        <v>46</v>
      </c>
      <c r="G48" s="281"/>
      <c r="H48" s="281"/>
    </row>
    <row r="49" customFormat="false" ht="11.45" hidden="false" customHeight="true" outlineLevel="0" collapsed="false">
      <c r="B49" s="280" t="s">
        <v>246</v>
      </c>
      <c r="C49" s="282" t="s">
        <v>267</v>
      </c>
      <c r="F49" s="281" t="s">
        <v>155</v>
      </c>
      <c r="G49" s="281"/>
      <c r="H49" s="281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155</v>
      </c>
      <c r="D52" s="7"/>
      <c r="E52" s="7"/>
      <c r="F52" s="8" t="s">
        <v>46</v>
      </c>
      <c r="G52" s="8"/>
      <c r="H52" s="8"/>
      <c r="I52" s="9" t="s">
        <v>9</v>
      </c>
      <c r="J52" s="9"/>
      <c r="K52" s="9"/>
      <c r="L52" s="10" t="s">
        <v>177</v>
      </c>
      <c r="M52" s="10"/>
      <c r="N52" s="10"/>
      <c r="O52" s="8" t="s">
        <v>81</v>
      </c>
      <c r="P52" s="8"/>
      <c r="Q52" s="8"/>
      <c r="R52" s="9" t="s">
        <v>121</v>
      </c>
      <c r="S52" s="9"/>
      <c r="T52" s="9"/>
      <c r="U52" s="19"/>
      <c r="W52" s="20"/>
      <c r="X52" s="6" t="s">
        <v>10</v>
      </c>
      <c r="Y52" s="6" t="s">
        <v>257</v>
      </c>
      <c r="Z52" s="13" t="s">
        <v>258</v>
      </c>
      <c r="AA52" s="4"/>
    </row>
    <row r="53" customFormat="false" ht="11.45" hidden="false" customHeight="true" outlineLevel="0" collapsed="false">
      <c r="A53" s="14" t="n">
        <v>1</v>
      </c>
      <c r="B53" s="15" t="s">
        <v>155</v>
      </c>
      <c r="C53" s="16"/>
      <c r="D53" s="16"/>
      <c r="E53" s="16"/>
      <c r="F53" s="17" t="n">
        <v>3</v>
      </c>
      <c r="G53" s="18" t="s">
        <v>13</v>
      </c>
      <c r="H53" s="18" t="n">
        <v>2</v>
      </c>
      <c r="I53" s="17" t="n">
        <v>2</v>
      </c>
      <c r="J53" s="18" t="s">
        <v>13</v>
      </c>
      <c r="K53" s="18" t="n">
        <v>3</v>
      </c>
      <c r="L53" s="17" t="n">
        <v>3</v>
      </c>
      <c r="M53" s="18" t="s">
        <v>13</v>
      </c>
      <c r="N53" s="18" t="n">
        <v>2</v>
      </c>
      <c r="O53" s="17" t="n">
        <v>3</v>
      </c>
      <c r="P53" s="18" t="s">
        <v>13</v>
      </c>
      <c r="Q53" s="18" t="n">
        <v>2</v>
      </c>
      <c r="R53" s="17" t="n">
        <v>3</v>
      </c>
      <c r="S53" s="18" t="s">
        <v>13</v>
      </c>
      <c r="T53" s="18" t="n">
        <v>2</v>
      </c>
      <c r="U53" s="19"/>
      <c r="W53" s="20"/>
      <c r="X53" s="14" t="n">
        <v>4</v>
      </c>
      <c r="Y53" s="14" t="n">
        <v>11</v>
      </c>
      <c r="Z53" s="21"/>
      <c r="AA53" s="4"/>
    </row>
    <row r="54" customFormat="false" ht="11.45" hidden="false" customHeight="true" outlineLevel="0" collapsed="false">
      <c r="A54" s="14" t="n">
        <v>2</v>
      </c>
      <c r="B54" s="15" t="s">
        <v>46</v>
      </c>
      <c r="C54" s="15" t="n">
        <v>2</v>
      </c>
      <c r="D54" s="18" t="s">
        <v>13</v>
      </c>
      <c r="E54" s="18" t="n">
        <v>3</v>
      </c>
      <c r="F54" s="22"/>
      <c r="G54" s="22"/>
      <c r="H54" s="22"/>
      <c r="I54" s="17" t="n">
        <v>4</v>
      </c>
      <c r="J54" s="18" t="s">
        <v>13</v>
      </c>
      <c r="K54" s="18" t="n">
        <v>1</v>
      </c>
      <c r="L54" s="17" t="n">
        <v>2</v>
      </c>
      <c r="M54" s="18" t="s">
        <v>13</v>
      </c>
      <c r="N54" s="18" t="n">
        <v>3</v>
      </c>
      <c r="O54" s="17" t="n">
        <v>3</v>
      </c>
      <c r="P54" s="18" t="s">
        <v>13</v>
      </c>
      <c r="Q54" s="18" t="n">
        <v>2</v>
      </c>
      <c r="R54" s="17" t="n">
        <v>4</v>
      </c>
      <c r="S54" s="18" t="s">
        <v>13</v>
      </c>
      <c r="T54" s="18" t="n">
        <v>1</v>
      </c>
      <c r="U54" s="19"/>
      <c r="W54" s="20"/>
      <c r="X54" s="14" t="n">
        <v>3</v>
      </c>
      <c r="Y54" s="14" t="n">
        <v>10</v>
      </c>
      <c r="Z54" s="21"/>
      <c r="AA54" s="4"/>
    </row>
    <row r="55" customFormat="false" ht="11.45" hidden="false" customHeight="true" outlineLevel="0" collapsed="false">
      <c r="A55" s="14" t="n">
        <v>3</v>
      </c>
      <c r="B55" s="23" t="s">
        <v>9</v>
      </c>
      <c r="C55" s="15" t="n">
        <v>3</v>
      </c>
      <c r="D55" s="18" t="s">
        <v>13</v>
      </c>
      <c r="E55" s="18" t="n">
        <v>2</v>
      </c>
      <c r="F55" s="17" t="n">
        <v>1</v>
      </c>
      <c r="G55" s="18" t="s">
        <v>13</v>
      </c>
      <c r="H55" s="18" t="n">
        <v>4</v>
      </c>
      <c r="I55" s="22"/>
      <c r="J55" s="22"/>
      <c r="K55" s="22"/>
      <c r="L55" s="17" t="n">
        <v>2</v>
      </c>
      <c r="M55" s="18" t="s">
        <v>13</v>
      </c>
      <c r="N55" s="24" t="n">
        <v>3</v>
      </c>
      <c r="O55" s="17" t="n">
        <v>3</v>
      </c>
      <c r="P55" s="18" t="s">
        <v>13</v>
      </c>
      <c r="Q55" s="18" t="n">
        <v>2</v>
      </c>
      <c r="R55" s="17" t="n">
        <v>3</v>
      </c>
      <c r="S55" s="18" t="s">
        <v>13</v>
      </c>
      <c r="T55" s="18" t="n">
        <v>2</v>
      </c>
      <c r="U55" s="19"/>
      <c r="W55" s="20"/>
      <c r="X55" s="14" t="n">
        <v>3</v>
      </c>
      <c r="Y55" s="14" t="n">
        <v>13</v>
      </c>
      <c r="Z55" s="21"/>
      <c r="AA55" s="4"/>
    </row>
    <row r="56" customFormat="false" ht="11.45" hidden="false" customHeight="true" outlineLevel="0" collapsed="false">
      <c r="A56" s="14" t="n">
        <v>4</v>
      </c>
      <c r="B56" s="25" t="s">
        <v>177</v>
      </c>
      <c r="C56" s="15" t="n">
        <v>2</v>
      </c>
      <c r="D56" s="18" t="s">
        <v>13</v>
      </c>
      <c r="E56" s="18" t="n">
        <v>3</v>
      </c>
      <c r="F56" s="17" t="n">
        <v>3</v>
      </c>
      <c r="G56" s="18" t="s">
        <v>13</v>
      </c>
      <c r="H56" s="18" t="n">
        <v>2</v>
      </c>
      <c r="I56" s="17" t="n">
        <v>3</v>
      </c>
      <c r="J56" s="18" t="s">
        <v>13</v>
      </c>
      <c r="K56" s="18" t="n">
        <v>2</v>
      </c>
      <c r="L56" s="22"/>
      <c r="M56" s="22"/>
      <c r="N56" s="22"/>
      <c r="O56" s="17" t="n">
        <v>2</v>
      </c>
      <c r="P56" s="18" t="s">
        <v>13</v>
      </c>
      <c r="Q56" s="18" t="n">
        <v>3</v>
      </c>
      <c r="R56" s="17" t="n">
        <v>2</v>
      </c>
      <c r="S56" s="18" t="s">
        <v>13</v>
      </c>
      <c r="T56" s="18" t="n">
        <v>3</v>
      </c>
      <c r="U56" s="19"/>
      <c r="W56" s="20"/>
      <c r="X56" s="14" t="n">
        <v>2</v>
      </c>
      <c r="Y56" s="14" t="n">
        <v>13</v>
      </c>
      <c r="Z56" s="21" t="s">
        <v>263</v>
      </c>
      <c r="AA56" s="4"/>
    </row>
    <row r="57" customFormat="false" ht="11.45" hidden="false" customHeight="true" outlineLevel="0" collapsed="false">
      <c r="A57" s="14" t="n">
        <v>5</v>
      </c>
      <c r="B57" s="23" t="s">
        <v>81</v>
      </c>
      <c r="C57" s="15" t="n">
        <v>2</v>
      </c>
      <c r="D57" s="18" t="s">
        <v>13</v>
      </c>
      <c r="E57" s="18" t="n">
        <v>3</v>
      </c>
      <c r="F57" s="17" t="n">
        <v>2</v>
      </c>
      <c r="G57" s="18" t="s">
        <v>13</v>
      </c>
      <c r="H57" s="18" t="n">
        <v>3</v>
      </c>
      <c r="I57" s="17" t="n">
        <v>2</v>
      </c>
      <c r="J57" s="18" t="s">
        <v>13</v>
      </c>
      <c r="K57" s="18" t="n">
        <v>3</v>
      </c>
      <c r="L57" s="17" t="n">
        <v>3</v>
      </c>
      <c r="M57" s="18" t="s">
        <v>13</v>
      </c>
      <c r="N57" s="18" t="n">
        <v>2</v>
      </c>
      <c r="O57" s="22"/>
      <c r="P57" s="22"/>
      <c r="Q57" s="22"/>
      <c r="R57" s="17" t="n">
        <v>3</v>
      </c>
      <c r="S57" s="18" t="s">
        <v>13</v>
      </c>
      <c r="T57" s="18" t="n">
        <v>2</v>
      </c>
      <c r="U57" s="19"/>
      <c r="W57" s="20"/>
      <c r="X57" s="14" t="n">
        <v>2</v>
      </c>
      <c r="Y57" s="14" t="n">
        <v>13</v>
      </c>
      <c r="Z57" s="21" t="s">
        <v>263</v>
      </c>
      <c r="AA57" s="4"/>
    </row>
    <row r="58" customFormat="false" ht="11.45" hidden="false" customHeight="true" outlineLevel="0" collapsed="false">
      <c r="A58" s="26" t="n">
        <v>6</v>
      </c>
      <c r="B58" s="27" t="s">
        <v>121</v>
      </c>
      <c r="C58" s="28" t="n">
        <v>2</v>
      </c>
      <c r="D58" s="29" t="s">
        <v>13</v>
      </c>
      <c r="E58" s="29" t="n">
        <v>3</v>
      </c>
      <c r="F58" s="30" t="n">
        <v>1</v>
      </c>
      <c r="G58" s="29" t="s">
        <v>13</v>
      </c>
      <c r="H58" s="29" t="n">
        <v>4</v>
      </c>
      <c r="I58" s="30" t="n">
        <v>2</v>
      </c>
      <c r="J58" s="29" t="s">
        <v>13</v>
      </c>
      <c r="K58" s="29" t="n">
        <v>3</v>
      </c>
      <c r="L58" s="30" t="n">
        <v>3</v>
      </c>
      <c r="M58" s="29" t="s">
        <v>13</v>
      </c>
      <c r="N58" s="29" t="n">
        <v>2</v>
      </c>
      <c r="O58" s="30" t="n">
        <v>2</v>
      </c>
      <c r="P58" s="29" t="s">
        <v>13</v>
      </c>
      <c r="Q58" s="29" t="n">
        <v>3</v>
      </c>
      <c r="R58" s="31"/>
      <c r="S58" s="31"/>
      <c r="T58" s="31"/>
      <c r="U58" s="19"/>
      <c r="W58" s="20"/>
      <c r="X58" s="26" t="n">
        <v>1</v>
      </c>
      <c r="Y58" s="26" t="n">
        <v>15</v>
      </c>
      <c r="Z58" s="35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79" t="s">
        <v>265</v>
      </c>
      <c r="B60" s="280" t="s">
        <v>81</v>
      </c>
      <c r="C60" s="2" t="n">
        <v>1</v>
      </c>
      <c r="D60" s="2" t="s">
        <v>13</v>
      </c>
      <c r="E60" s="2" t="n">
        <v>4</v>
      </c>
      <c r="F60" s="281" t="s">
        <v>75</v>
      </c>
      <c r="G60" s="281"/>
      <c r="H60" s="281"/>
    </row>
    <row r="61" customFormat="false" ht="11.45" hidden="false" customHeight="true" outlineLevel="0" collapsed="false">
      <c r="B61" s="280" t="s">
        <v>121</v>
      </c>
      <c r="C61" s="2" t="n">
        <v>0</v>
      </c>
      <c r="D61" s="2" t="s">
        <v>13</v>
      </c>
      <c r="E61" s="2" t="n">
        <v>5</v>
      </c>
      <c r="F61" s="281" t="s">
        <v>192</v>
      </c>
      <c r="G61" s="281"/>
      <c r="H61" s="281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92</v>
      </c>
      <c r="D64" s="7"/>
      <c r="E64" s="7"/>
      <c r="F64" s="8" t="s">
        <v>75</v>
      </c>
      <c r="G64" s="8"/>
      <c r="H64" s="8"/>
      <c r="I64" s="9" t="s">
        <v>29</v>
      </c>
      <c r="J64" s="9"/>
      <c r="K64" s="9"/>
      <c r="L64" s="10" t="s">
        <v>17</v>
      </c>
      <c r="M64" s="10"/>
      <c r="N64" s="10"/>
      <c r="O64" s="8" t="s">
        <v>82</v>
      </c>
      <c r="P64" s="8"/>
      <c r="Q64" s="8"/>
      <c r="R64" s="9" t="s">
        <v>160</v>
      </c>
      <c r="S64" s="9"/>
      <c r="T64" s="9"/>
      <c r="U64" s="19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192</v>
      </c>
      <c r="C65" s="16"/>
      <c r="D65" s="16"/>
      <c r="E65" s="16"/>
      <c r="F65" s="17" t="n">
        <v>5</v>
      </c>
      <c r="G65" s="18" t="s">
        <v>13</v>
      </c>
      <c r="H65" s="18" t="n">
        <v>0</v>
      </c>
      <c r="I65" s="17" t="n">
        <v>3</v>
      </c>
      <c r="J65" s="18" t="s">
        <v>13</v>
      </c>
      <c r="K65" s="18" t="n">
        <v>2</v>
      </c>
      <c r="L65" s="17" t="n">
        <v>4</v>
      </c>
      <c r="M65" s="18" t="s">
        <v>13</v>
      </c>
      <c r="N65" s="18" t="n">
        <v>1</v>
      </c>
      <c r="O65" s="17" t="n">
        <v>5</v>
      </c>
      <c r="P65" s="18" t="s">
        <v>13</v>
      </c>
      <c r="Q65" s="18" t="n">
        <v>0</v>
      </c>
      <c r="R65" s="17" t="n">
        <v>4</v>
      </c>
      <c r="S65" s="18" t="s">
        <v>13</v>
      </c>
      <c r="T65" s="18" t="n">
        <v>1</v>
      </c>
      <c r="U65" s="19"/>
      <c r="W65" s="20"/>
      <c r="X65" s="14" t="n">
        <v>5</v>
      </c>
      <c r="Y65" s="14" t="n">
        <v>4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75</v>
      </c>
      <c r="C66" s="15" t="n">
        <v>0</v>
      </c>
      <c r="D66" s="18" t="s">
        <v>13</v>
      </c>
      <c r="E66" s="18" t="n">
        <v>5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5</v>
      </c>
      <c r="M66" s="18" t="s">
        <v>13</v>
      </c>
      <c r="N66" s="18" t="n">
        <v>0</v>
      </c>
      <c r="O66" s="17" t="n">
        <v>5</v>
      </c>
      <c r="P66" s="18" t="s">
        <v>13</v>
      </c>
      <c r="Q66" s="18" t="n">
        <v>0</v>
      </c>
      <c r="R66" s="17" t="n">
        <v>5</v>
      </c>
      <c r="S66" s="18" t="s">
        <v>13</v>
      </c>
      <c r="T66" s="18" t="n">
        <v>0</v>
      </c>
      <c r="U66" s="19"/>
      <c r="W66" s="20"/>
      <c r="X66" s="14" t="n">
        <v>4</v>
      </c>
      <c r="Y66" s="14" t="n">
        <v>6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29</v>
      </c>
      <c r="C67" s="15" t="n">
        <v>2</v>
      </c>
      <c r="D67" s="18" t="s">
        <v>13</v>
      </c>
      <c r="E67" s="18" t="n">
        <v>3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4</v>
      </c>
      <c r="P67" s="18" t="s">
        <v>13</v>
      </c>
      <c r="Q67" s="18" t="n">
        <v>1</v>
      </c>
      <c r="R67" s="17" t="n">
        <v>4</v>
      </c>
      <c r="S67" s="18" t="s">
        <v>13</v>
      </c>
      <c r="T67" s="18" t="n">
        <v>1</v>
      </c>
      <c r="U67" s="19"/>
      <c r="W67" s="20"/>
      <c r="X67" s="14" t="n">
        <v>3</v>
      </c>
      <c r="Y67" s="14" t="n">
        <v>11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17</v>
      </c>
      <c r="C68" s="15" t="n">
        <v>1</v>
      </c>
      <c r="D68" s="18" t="s">
        <v>13</v>
      </c>
      <c r="E68" s="18" t="n">
        <v>4</v>
      </c>
      <c r="F68" s="17" t="n">
        <v>0</v>
      </c>
      <c r="G68" s="18" t="s">
        <v>13</v>
      </c>
      <c r="H68" s="18" t="n">
        <v>5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 t="n">
        <v>4</v>
      </c>
      <c r="S68" s="18" t="s">
        <v>13</v>
      </c>
      <c r="T68" s="18" t="n">
        <v>1</v>
      </c>
      <c r="U68" s="19"/>
      <c r="W68" s="20"/>
      <c r="X68" s="14" t="n">
        <v>2</v>
      </c>
      <c r="Y68" s="14" t="n">
        <v>14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82</v>
      </c>
      <c r="C69" s="15" t="n">
        <v>0</v>
      </c>
      <c r="D69" s="18" t="s">
        <v>13</v>
      </c>
      <c r="E69" s="18" t="n">
        <v>5</v>
      </c>
      <c r="F69" s="17" t="n">
        <v>0</v>
      </c>
      <c r="G69" s="18" t="s">
        <v>13</v>
      </c>
      <c r="H69" s="18" t="n">
        <v>5</v>
      </c>
      <c r="I69" s="17" t="n">
        <v>1</v>
      </c>
      <c r="J69" s="18" t="s">
        <v>13</v>
      </c>
      <c r="K69" s="18" t="n">
        <v>4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W69" s="20"/>
      <c r="X69" s="14" t="n">
        <v>1</v>
      </c>
      <c r="Y69" s="14" t="n">
        <v>20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160</v>
      </c>
      <c r="C70" s="28" t="n">
        <v>1</v>
      </c>
      <c r="D70" s="29" t="s">
        <v>13</v>
      </c>
      <c r="E70" s="29" t="n">
        <v>4</v>
      </c>
      <c r="F70" s="30" t="n">
        <v>0</v>
      </c>
      <c r="G70" s="29" t="s">
        <v>13</v>
      </c>
      <c r="H70" s="29" t="n">
        <v>5</v>
      </c>
      <c r="I70" s="30" t="n">
        <v>1</v>
      </c>
      <c r="J70" s="29" t="s">
        <v>13</v>
      </c>
      <c r="K70" s="29" t="n">
        <v>4</v>
      </c>
      <c r="L70" s="30" t="n">
        <v>1</v>
      </c>
      <c r="M70" s="29" t="s">
        <v>13</v>
      </c>
      <c r="N70" s="29" t="n">
        <v>4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19"/>
      <c r="W70" s="20"/>
      <c r="X70" s="26" t="n">
        <v>0</v>
      </c>
      <c r="Y70" s="26" t="n">
        <v>20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79" t="s">
        <v>265</v>
      </c>
      <c r="B72" s="280" t="s">
        <v>82</v>
      </c>
      <c r="C72" s="2" t="n">
        <v>1</v>
      </c>
      <c r="D72" s="2" t="s">
        <v>13</v>
      </c>
      <c r="E72" s="2" t="n">
        <v>4</v>
      </c>
      <c r="F72" s="281" t="s">
        <v>54</v>
      </c>
      <c r="G72" s="281"/>
      <c r="H72" s="281"/>
    </row>
    <row r="73" customFormat="false" ht="11.45" hidden="false" customHeight="true" outlineLevel="0" collapsed="false">
      <c r="B73" s="280" t="s">
        <v>160</v>
      </c>
      <c r="C73" s="2" t="n">
        <v>0</v>
      </c>
      <c r="D73" s="2" t="s">
        <v>13</v>
      </c>
      <c r="E73" s="2" t="n">
        <v>5</v>
      </c>
      <c r="F73" s="281" t="s">
        <v>32</v>
      </c>
      <c r="G73" s="281"/>
      <c r="H73" s="281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32</v>
      </c>
      <c r="D76" s="7"/>
      <c r="E76" s="7"/>
      <c r="F76" s="8" t="s">
        <v>54</v>
      </c>
      <c r="G76" s="8"/>
      <c r="H76" s="8"/>
      <c r="I76" s="9" t="s">
        <v>66</v>
      </c>
      <c r="J76" s="9"/>
      <c r="K76" s="9"/>
      <c r="L76" s="10" t="s">
        <v>45</v>
      </c>
      <c r="M76" s="10"/>
      <c r="N76" s="10"/>
      <c r="O76" s="8" t="s">
        <v>128</v>
      </c>
      <c r="P76" s="8"/>
      <c r="Q76" s="8"/>
      <c r="R76" s="9" t="s">
        <v>176</v>
      </c>
      <c r="S76" s="9"/>
      <c r="T76" s="9"/>
      <c r="U76" s="19"/>
      <c r="W76" s="20"/>
      <c r="X76" s="6" t="s">
        <v>10</v>
      </c>
      <c r="Y76" s="6" t="s">
        <v>257</v>
      </c>
      <c r="Z76" s="13" t="s">
        <v>258</v>
      </c>
      <c r="AA76" s="4"/>
    </row>
    <row r="77" customFormat="false" ht="11.45" hidden="false" customHeight="true" outlineLevel="0" collapsed="false">
      <c r="A77" s="14" t="n">
        <v>1</v>
      </c>
      <c r="B77" s="15" t="s">
        <v>32</v>
      </c>
      <c r="C77" s="16"/>
      <c r="D77" s="16"/>
      <c r="E77" s="16"/>
      <c r="F77" s="17" t="n">
        <v>3</v>
      </c>
      <c r="G77" s="18" t="s">
        <v>13</v>
      </c>
      <c r="H77" s="18" t="n">
        <v>2</v>
      </c>
      <c r="I77" s="17" t="n">
        <v>5</v>
      </c>
      <c r="J77" s="18" t="s">
        <v>13</v>
      </c>
      <c r="K77" s="18" t="n">
        <v>0</v>
      </c>
      <c r="L77" s="17" t="n">
        <v>3</v>
      </c>
      <c r="M77" s="18" t="s">
        <v>13</v>
      </c>
      <c r="N77" s="18" t="n">
        <v>2</v>
      </c>
      <c r="O77" s="17" t="n">
        <v>5</v>
      </c>
      <c r="P77" s="18" t="s">
        <v>13</v>
      </c>
      <c r="Q77" s="18" t="n">
        <v>0</v>
      </c>
      <c r="R77" s="17" t="n">
        <v>5</v>
      </c>
      <c r="S77" s="18" t="s">
        <v>13</v>
      </c>
      <c r="T77" s="18" t="n">
        <v>0</v>
      </c>
      <c r="U77" s="19"/>
      <c r="W77" s="20"/>
      <c r="X77" s="14" t="n">
        <v>5</v>
      </c>
      <c r="Y77" s="14" t="n">
        <v>4</v>
      </c>
      <c r="Z77" s="21"/>
      <c r="AA77" s="4"/>
    </row>
    <row r="78" customFormat="false" ht="11.45" hidden="false" customHeight="true" outlineLevel="0" collapsed="false">
      <c r="A78" s="14" t="n">
        <v>2</v>
      </c>
      <c r="B78" s="15" t="s">
        <v>54</v>
      </c>
      <c r="C78" s="15" t="n">
        <v>2</v>
      </c>
      <c r="D78" s="18" t="s">
        <v>13</v>
      </c>
      <c r="E78" s="18" t="n">
        <v>3</v>
      </c>
      <c r="F78" s="22"/>
      <c r="G78" s="22"/>
      <c r="H78" s="22"/>
      <c r="I78" s="17" t="n">
        <v>4</v>
      </c>
      <c r="J78" s="18" t="s">
        <v>13</v>
      </c>
      <c r="K78" s="18" t="n">
        <v>1</v>
      </c>
      <c r="L78" s="17" t="n">
        <v>5</v>
      </c>
      <c r="M78" s="18" t="s">
        <v>13</v>
      </c>
      <c r="N78" s="18" t="n">
        <v>0</v>
      </c>
      <c r="O78" s="17" t="n">
        <v>4</v>
      </c>
      <c r="P78" s="18" t="s">
        <v>13</v>
      </c>
      <c r="Q78" s="18" t="n">
        <v>1</v>
      </c>
      <c r="R78" s="17" t="n">
        <v>4</v>
      </c>
      <c r="S78" s="18" t="s">
        <v>13</v>
      </c>
      <c r="T78" s="18" t="n">
        <v>1</v>
      </c>
      <c r="U78" s="19"/>
      <c r="W78" s="20"/>
      <c r="X78" s="14" t="n">
        <v>4</v>
      </c>
      <c r="Y78" s="14" t="n">
        <v>6</v>
      </c>
      <c r="Z78" s="21"/>
      <c r="AA78" s="4"/>
    </row>
    <row r="79" customFormat="false" ht="11.45" hidden="false" customHeight="true" outlineLevel="0" collapsed="false">
      <c r="A79" s="14" t="n">
        <v>3</v>
      </c>
      <c r="B79" s="23" t="s">
        <v>66</v>
      </c>
      <c r="C79" s="15" t="n">
        <v>0</v>
      </c>
      <c r="D79" s="18" t="s">
        <v>13</v>
      </c>
      <c r="E79" s="18" t="n">
        <v>5</v>
      </c>
      <c r="F79" s="17" t="n">
        <v>1</v>
      </c>
      <c r="G79" s="18" t="s">
        <v>13</v>
      </c>
      <c r="H79" s="18" t="n">
        <v>4</v>
      </c>
      <c r="I79" s="22"/>
      <c r="J79" s="22"/>
      <c r="K79" s="22"/>
      <c r="L79" s="17" t="n">
        <v>4</v>
      </c>
      <c r="M79" s="18" t="s">
        <v>13</v>
      </c>
      <c r="N79" s="24" t="n">
        <v>1</v>
      </c>
      <c r="O79" s="17" t="n">
        <v>3</v>
      </c>
      <c r="P79" s="18" t="s">
        <v>13</v>
      </c>
      <c r="Q79" s="18" t="n">
        <v>2</v>
      </c>
      <c r="R79" s="17" t="n">
        <v>4</v>
      </c>
      <c r="S79" s="18" t="s">
        <v>13</v>
      </c>
      <c r="T79" s="18" t="n">
        <v>1</v>
      </c>
      <c r="U79" s="19"/>
      <c r="W79" s="20"/>
      <c r="X79" s="14" t="n">
        <v>3</v>
      </c>
      <c r="Y79" s="14" t="n">
        <v>13</v>
      </c>
      <c r="Z79" s="21"/>
      <c r="AA79" s="4"/>
    </row>
    <row r="80" customFormat="false" ht="11.45" hidden="false" customHeight="true" outlineLevel="0" collapsed="false">
      <c r="A80" s="14" t="n">
        <v>4</v>
      </c>
      <c r="B80" s="25" t="s">
        <v>45</v>
      </c>
      <c r="C80" s="15" t="n">
        <v>2</v>
      </c>
      <c r="D80" s="18" t="s">
        <v>13</v>
      </c>
      <c r="E80" s="18" t="n">
        <v>3</v>
      </c>
      <c r="F80" s="17" t="n">
        <v>0</v>
      </c>
      <c r="G80" s="18" t="s">
        <v>13</v>
      </c>
      <c r="H80" s="18" t="n">
        <v>5</v>
      </c>
      <c r="I80" s="17" t="n">
        <v>1</v>
      </c>
      <c r="J80" s="18" t="s">
        <v>13</v>
      </c>
      <c r="K80" s="18" t="n">
        <v>4</v>
      </c>
      <c r="L80" s="22"/>
      <c r="M80" s="22"/>
      <c r="N80" s="22"/>
      <c r="O80" s="17" t="n">
        <v>3</v>
      </c>
      <c r="P80" s="18" t="s">
        <v>13</v>
      </c>
      <c r="Q80" s="18" t="n">
        <v>2</v>
      </c>
      <c r="R80" s="17" t="n">
        <v>3</v>
      </c>
      <c r="S80" s="18" t="s">
        <v>13</v>
      </c>
      <c r="T80" s="18" t="n">
        <v>2</v>
      </c>
      <c r="U80" s="19"/>
      <c r="W80" s="20"/>
      <c r="X80" s="14" t="n">
        <v>2</v>
      </c>
      <c r="Y80" s="14" t="n">
        <v>16</v>
      </c>
      <c r="Z80" s="21"/>
      <c r="AA80" s="4"/>
    </row>
    <row r="81" customFormat="false" ht="11.45" hidden="false" customHeight="true" outlineLevel="0" collapsed="false">
      <c r="A81" s="14" t="n">
        <v>5</v>
      </c>
      <c r="B81" s="23" t="s">
        <v>128</v>
      </c>
      <c r="C81" s="15" t="n">
        <v>0</v>
      </c>
      <c r="D81" s="18" t="s">
        <v>13</v>
      </c>
      <c r="E81" s="18" t="n">
        <v>5</v>
      </c>
      <c r="F81" s="17" t="n">
        <v>1</v>
      </c>
      <c r="G81" s="18" t="s">
        <v>13</v>
      </c>
      <c r="H81" s="18" t="n">
        <v>4</v>
      </c>
      <c r="I81" s="17" t="n">
        <v>2</v>
      </c>
      <c r="J81" s="18" t="s">
        <v>13</v>
      </c>
      <c r="K81" s="18" t="n">
        <v>3</v>
      </c>
      <c r="L81" s="17" t="n">
        <v>2</v>
      </c>
      <c r="M81" s="18" t="s">
        <v>13</v>
      </c>
      <c r="N81" s="18" t="n">
        <v>3</v>
      </c>
      <c r="O81" s="22"/>
      <c r="P81" s="22"/>
      <c r="Q81" s="22"/>
      <c r="R81" s="17" t="n">
        <v>5</v>
      </c>
      <c r="S81" s="18" t="s">
        <v>13</v>
      </c>
      <c r="T81" s="18" t="n">
        <v>0</v>
      </c>
      <c r="U81" s="19"/>
      <c r="W81" s="20"/>
      <c r="X81" s="14" t="n">
        <v>1</v>
      </c>
      <c r="Y81" s="14" t="n">
        <v>15</v>
      </c>
      <c r="Z81" s="21"/>
      <c r="AA81" s="4"/>
    </row>
    <row r="82" customFormat="false" ht="11.45" hidden="false" customHeight="true" outlineLevel="0" collapsed="false">
      <c r="A82" s="26" t="n">
        <v>6</v>
      </c>
      <c r="B82" s="27" t="s">
        <v>176</v>
      </c>
      <c r="C82" s="28" t="n">
        <v>0</v>
      </c>
      <c r="D82" s="29" t="s">
        <v>13</v>
      </c>
      <c r="E82" s="29" t="n">
        <v>5</v>
      </c>
      <c r="F82" s="30" t="n">
        <v>1</v>
      </c>
      <c r="G82" s="29" t="s">
        <v>13</v>
      </c>
      <c r="H82" s="29" t="n">
        <v>4</v>
      </c>
      <c r="I82" s="30" t="n">
        <v>1</v>
      </c>
      <c r="J82" s="29" t="s">
        <v>13</v>
      </c>
      <c r="K82" s="29" t="n">
        <v>4</v>
      </c>
      <c r="L82" s="30" t="n">
        <v>2</v>
      </c>
      <c r="M82" s="29" t="s">
        <v>13</v>
      </c>
      <c r="N82" s="29" t="n">
        <v>3</v>
      </c>
      <c r="O82" s="30" t="n">
        <v>0</v>
      </c>
      <c r="P82" s="29" t="s">
        <v>13</v>
      </c>
      <c r="Q82" s="29" t="n">
        <v>5</v>
      </c>
      <c r="R82" s="31"/>
      <c r="S82" s="31"/>
      <c r="T82" s="31"/>
      <c r="U82" s="19"/>
      <c r="W82" s="20"/>
      <c r="X82" s="26" t="n">
        <v>0</v>
      </c>
      <c r="Y82" s="26" t="n">
        <v>21</v>
      </c>
      <c r="Z82" s="35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79" t="s">
        <v>265</v>
      </c>
      <c r="B84" s="280" t="s">
        <v>128</v>
      </c>
      <c r="C84" s="2" t="n">
        <v>0</v>
      </c>
      <c r="D84" s="2" t="s">
        <v>13</v>
      </c>
      <c r="E84" s="2" t="n">
        <v>5</v>
      </c>
      <c r="F84" s="281" t="s">
        <v>26</v>
      </c>
      <c r="G84" s="281"/>
      <c r="H84" s="281"/>
    </row>
    <row r="85" customFormat="false" ht="11.45" hidden="false" customHeight="true" outlineLevel="0" collapsed="false">
      <c r="B85" s="280" t="s">
        <v>176</v>
      </c>
      <c r="C85" s="2" t="n">
        <v>0</v>
      </c>
      <c r="D85" s="2" t="s">
        <v>13</v>
      </c>
      <c r="E85" s="2" t="n">
        <v>5</v>
      </c>
      <c r="F85" s="281" t="s">
        <v>72</v>
      </c>
      <c r="G85" s="281"/>
      <c r="H85" s="281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7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200" t="s">
        <v>2</v>
      </c>
      <c r="B88" s="200" t="s">
        <v>3</v>
      </c>
      <c r="C88" s="201" t="s">
        <v>72</v>
      </c>
      <c r="D88" s="201"/>
      <c r="E88" s="201"/>
      <c r="F88" s="202" t="s">
        <v>26</v>
      </c>
      <c r="G88" s="202"/>
      <c r="H88" s="202"/>
      <c r="I88" s="203" t="s">
        <v>62</v>
      </c>
      <c r="J88" s="203"/>
      <c r="K88" s="203"/>
      <c r="L88" s="10" t="s">
        <v>31</v>
      </c>
      <c r="M88" s="10"/>
      <c r="N88" s="10"/>
      <c r="O88" s="202" t="s">
        <v>118</v>
      </c>
      <c r="P88" s="202"/>
      <c r="Q88" s="202"/>
      <c r="R88" s="254" t="s">
        <v>179</v>
      </c>
      <c r="S88" s="254"/>
      <c r="T88" s="254"/>
      <c r="U88" s="203" t="s">
        <v>184</v>
      </c>
      <c r="V88" s="203"/>
      <c r="W88" s="203"/>
      <c r="X88" s="200" t="s">
        <v>10</v>
      </c>
      <c r="Y88" s="200" t="s">
        <v>257</v>
      </c>
      <c r="Z88" s="206" t="s">
        <v>258</v>
      </c>
      <c r="AA88" s="4"/>
    </row>
    <row r="89" customFormat="false" ht="11.45" hidden="false" customHeight="true" outlineLevel="0" collapsed="false">
      <c r="A89" s="207" t="n">
        <v>1</v>
      </c>
      <c r="B89" s="208" t="s">
        <v>72</v>
      </c>
      <c r="C89" s="209"/>
      <c r="D89" s="209"/>
      <c r="E89" s="209"/>
      <c r="F89" s="210" t="n">
        <v>5</v>
      </c>
      <c r="G89" s="211" t="s">
        <v>13</v>
      </c>
      <c r="H89" s="211" t="n">
        <v>0</v>
      </c>
      <c r="I89" s="210" t="n">
        <v>5</v>
      </c>
      <c r="J89" s="211" t="s">
        <v>13</v>
      </c>
      <c r="K89" s="211" t="n">
        <v>0</v>
      </c>
      <c r="L89" s="210" t="n">
        <v>5</v>
      </c>
      <c r="M89" s="18" t="s">
        <v>13</v>
      </c>
      <c r="N89" s="211" t="n">
        <v>0</v>
      </c>
      <c r="O89" s="210" t="n">
        <v>5</v>
      </c>
      <c r="P89" s="211" t="s">
        <v>13</v>
      </c>
      <c r="Q89" s="211" t="n">
        <v>0</v>
      </c>
      <c r="R89" s="210" t="n">
        <v>5</v>
      </c>
      <c r="S89" s="211" t="s">
        <v>13</v>
      </c>
      <c r="T89" s="211" t="n">
        <v>0</v>
      </c>
      <c r="U89" s="210" t="n">
        <v>5</v>
      </c>
      <c r="V89" s="211" t="s">
        <v>13</v>
      </c>
      <c r="W89" s="232" t="n">
        <v>0</v>
      </c>
      <c r="X89" s="207" t="n">
        <v>6</v>
      </c>
      <c r="Y89" s="207" t="n">
        <v>0</v>
      </c>
      <c r="Z89" s="214"/>
      <c r="AA89" s="4"/>
    </row>
    <row r="90" customFormat="false" ht="11.45" hidden="false" customHeight="true" outlineLevel="0" collapsed="false">
      <c r="A90" s="207" t="n">
        <v>2</v>
      </c>
      <c r="B90" s="208" t="s">
        <v>26</v>
      </c>
      <c r="C90" s="208" t="n">
        <v>0</v>
      </c>
      <c r="D90" s="211" t="s">
        <v>13</v>
      </c>
      <c r="E90" s="211" t="n">
        <v>5</v>
      </c>
      <c r="F90" s="215"/>
      <c r="G90" s="215"/>
      <c r="H90" s="215"/>
      <c r="I90" s="210" t="n">
        <v>4</v>
      </c>
      <c r="J90" s="211" t="s">
        <v>13</v>
      </c>
      <c r="K90" s="211" t="n">
        <v>1</v>
      </c>
      <c r="L90" s="210" t="n">
        <v>5</v>
      </c>
      <c r="M90" s="18" t="s">
        <v>13</v>
      </c>
      <c r="N90" s="211" t="n">
        <v>0</v>
      </c>
      <c r="O90" s="210" t="n">
        <v>4</v>
      </c>
      <c r="P90" s="211" t="s">
        <v>13</v>
      </c>
      <c r="Q90" s="211" t="n">
        <v>1</v>
      </c>
      <c r="R90" s="210" t="n">
        <v>5</v>
      </c>
      <c r="S90" s="211" t="s">
        <v>13</v>
      </c>
      <c r="T90" s="211" t="n">
        <v>0</v>
      </c>
      <c r="U90" s="210" t="n">
        <v>5</v>
      </c>
      <c r="V90" s="211" t="s">
        <v>13</v>
      </c>
      <c r="W90" s="232" t="n">
        <v>0</v>
      </c>
      <c r="X90" s="207" t="n">
        <v>5</v>
      </c>
      <c r="Y90" s="207" t="n">
        <v>7</v>
      </c>
      <c r="Z90" s="214"/>
      <c r="AA90" s="4"/>
    </row>
    <row r="91" customFormat="false" ht="11.45" hidden="false" customHeight="true" outlineLevel="0" collapsed="false">
      <c r="A91" s="207" t="n">
        <v>3</v>
      </c>
      <c r="B91" s="216" t="s">
        <v>62</v>
      </c>
      <c r="C91" s="208" t="n">
        <v>0</v>
      </c>
      <c r="D91" s="211" t="s">
        <v>13</v>
      </c>
      <c r="E91" s="211" t="n">
        <v>5</v>
      </c>
      <c r="F91" s="210" t="n">
        <v>1</v>
      </c>
      <c r="G91" s="211" t="s">
        <v>13</v>
      </c>
      <c r="H91" s="211" t="n">
        <v>4</v>
      </c>
      <c r="I91" s="215"/>
      <c r="J91" s="215"/>
      <c r="K91" s="215"/>
      <c r="L91" s="210" t="n">
        <v>3</v>
      </c>
      <c r="M91" s="18" t="s">
        <v>13</v>
      </c>
      <c r="N91" s="217" t="n">
        <v>2</v>
      </c>
      <c r="O91" s="210" t="n">
        <v>1</v>
      </c>
      <c r="P91" s="211" t="s">
        <v>13</v>
      </c>
      <c r="Q91" s="211" t="n">
        <v>4</v>
      </c>
      <c r="R91" s="210" t="n">
        <v>5</v>
      </c>
      <c r="S91" s="211" t="s">
        <v>13</v>
      </c>
      <c r="T91" s="211" t="n">
        <v>0</v>
      </c>
      <c r="U91" s="210" t="n">
        <v>5</v>
      </c>
      <c r="V91" s="211" t="s">
        <v>13</v>
      </c>
      <c r="W91" s="232" t="n">
        <v>0</v>
      </c>
      <c r="X91" s="207" t="n">
        <v>3</v>
      </c>
      <c r="Y91" s="207" t="n">
        <v>15</v>
      </c>
      <c r="Z91" s="214"/>
      <c r="AA91" s="4"/>
    </row>
    <row r="92" customFormat="false" ht="11.45" hidden="false" customHeight="true" outlineLevel="0" collapsed="false">
      <c r="A92" s="207" t="n">
        <v>4</v>
      </c>
      <c r="B92" s="218" t="s">
        <v>31</v>
      </c>
      <c r="C92" s="208" t="n">
        <v>0</v>
      </c>
      <c r="D92" s="211" t="s">
        <v>13</v>
      </c>
      <c r="E92" s="211" t="n">
        <v>5</v>
      </c>
      <c r="F92" s="210" t="n">
        <v>0</v>
      </c>
      <c r="G92" s="211" t="s">
        <v>13</v>
      </c>
      <c r="H92" s="211" t="n">
        <v>5</v>
      </c>
      <c r="I92" s="210" t="n">
        <v>2</v>
      </c>
      <c r="J92" s="211" t="s">
        <v>13</v>
      </c>
      <c r="K92" s="211" t="n">
        <v>3</v>
      </c>
      <c r="L92" s="215"/>
      <c r="M92" s="215"/>
      <c r="N92" s="215"/>
      <c r="O92" s="210" t="n">
        <v>3</v>
      </c>
      <c r="P92" s="211" t="s">
        <v>13</v>
      </c>
      <c r="Q92" s="211" t="n">
        <v>2</v>
      </c>
      <c r="R92" s="210" t="n">
        <v>3</v>
      </c>
      <c r="S92" s="211" t="s">
        <v>13</v>
      </c>
      <c r="T92" s="211" t="n">
        <v>2</v>
      </c>
      <c r="U92" s="210" t="n">
        <v>5</v>
      </c>
      <c r="V92" s="211" t="s">
        <v>13</v>
      </c>
      <c r="W92" s="232" t="n">
        <v>0</v>
      </c>
      <c r="X92" s="207" t="n">
        <v>3</v>
      </c>
      <c r="Y92" s="207" t="n">
        <v>17</v>
      </c>
      <c r="Z92" s="214"/>
      <c r="AA92" s="4"/>
    </row>
    <row r="93" customFormat="false" ht="11.45" hidden="false" customHeight="true" outlineLevel="0" collapsed="false">
      <c r="A93" s="207" t="n">
        <v>5</v>
      </c>
      <c r="B93" s="216" t="s">
        <v>118</v>
      </c>
      <c r="C93" s="208" t="n">
        <v>0</v>
      </c>
      <c r="D93" s="211" t="s">
        <v>13</v>
      </c>
      <c r="E93" s="211" t="n">
        <v>5</v>
      </c>
      <c r="F93" s="210" t="n">
        <v>1</v>
      </c>
      <c r="G93" s="211" t="s">
        <v>13</v>
      </c>
      <c r="H93" s="211" t="n">
        <v>4</v>
      </c>
      <c r="I93" s="210" t="n">
        <v>4</v>
      </c>
      <c r="J93" s="211" t="s">
        <v>13</v>
      </c>
      <c r="K93" s="211" t="n">
        <v>1</v>
      </c>
      <c r="L93" s="210" t="n">
        <v>2</v>
      </c>
      <c r="M93" s="18" t="s">
        <v>13</v>
      </c>
      <c r="N93" s="211" t="n">
        <v>3</v>
      </c>
      <c r="O93" s="215"/>
      <c r="P93" s="215"/>
      <c r="Q93" s="215"/>
      <c r="R93" s="210" t="n">
        <v>4</v>
      </c>
      <c r="S93" s="211" t="s">
        <v>13</v>
      </c>
      <c r="T93" s="211" t="n">
        <v>1</v>
      </c>
      <c r="U93" s="210" t="n">
        <v>2</v>
      </c>
      <c r="V93" s="211" t="s">
        <v>13</v>
      </c>
      <c r="W93" s="232" t="n">
        <v>3</v>
      </c>
      <c r="X93" s="207" t="n">
        <v>2</v>
      </c>
      <c r="Y93" s="207" t="n">
        <v>17</v>
      </c>
      <c r="Z93" s="214"/>
      <c r="AA93" s="4"/>
    </row>
    <row r="94" customFormat="false" ht="11.45" hidden="false" customHeight="true" outlineLevel="0" collapsed="false">
      <c r="A94" s="255" t="n">
        <v>6</v>
      </c>
      <c r="B94" s="216" t="s">
        <v>179</v>
      </c>
      <c r="C94" s="256" t="n">
        <v>0</v>
      </c>
      <c r="D94" s="257" t="s">
        <v>13</v>
      </c>
      <c r="E94" s="257" t="n">
        <v>5</v>
      </c>
      <c r="F94" s="258" t="n">
        <v>0</v>
      </c>
      <c r="G94" s="257" t="s">
        <v>13</v>
      </c>
      <c r="H94" s="257" t="n">
        <v>5</v>
      </c>
      <c r="I94" s="258" t="n">
        <v>0</v>
      </c>
      <c r="J94" s="257" t="s">
        <v>13</v>
      </c>
      <c r="K94" s="257" t="n">
        <v>5</v>
      </c>
      <c r="L94" s="258" t="n">
        <v>2</v>
      </c>
      <c r="M94" s="259" t="s">
        <v>13</v>
      </c>
      <c r="N94" s="257" t="n">
        <v>3</v>
      </c>
      <c r="O94" s="258" t="n">
        <v>1</v>
      </c>
      <c r="P94" s="257" t="s">
        <v>13</v>
      </c>
      <c r="Q94" s="257" t="n">
        <v>4</v>
      </c>
      <c r="R94" s="215"/>
      <c r="S94" s="215"/>
      <c r="T94" s="215"/>
      <c r="U94" s="257" t="n">
        <v>5</v>
      </c>
      <c r="V94" s="211" t="s">
        <v>13</v>
      </c>
      <c r="W94" s="237" t="n">
        <v>0</v>
      </c>
      <c r="X94" s="255" t="n">
        <v>1</v>
      </c>
      <c r="Y94" s="255" t="n">
        <v>22</v>
      </c>
      <c r="Z94" s="260"/>
      <c r="AA94" s="4"/>
    </row>
    <row r="95" customFormat="false" ht="11.45" hidden="false" customHeight="true" outlineLevel="0" collapsed="false">
      <c r="A95" s="240" t="n">
        <v>7</v>
      </c>
      <c r="B95" s="233" t="s">
        <v>184</v>
      </c>
      <c r="C95" s="225" t="n">
        <v>0</v>
      </c>
      <c r="D95" s="226" t="s">
        <v>13</v>
      </c>
      <c r="E95" s="226" t="n">
        <v>5</v>
      </c>
      <c r="F95" s="234" t="n">
        <v>0</v>
      </c>
      <c r="G95" s="226" t="s">
        <v>13</v>
      </c>
      <c r="H95" s="226" t="n">
        <v>5</v>
      </c>
      <c r="I95" s="234" t="n">
        <v>0</v>
      </c>
      <c r="J95" s="226" t="s">
        <v>13</v>
      </c>
      <c r="K95" s="226" t="n">
        <v>5</v>
      </c>
      <c r="L95" s="234" t="n">
        <v>0</v>
      </c>
      <c r="M95" s="33" t="s">
        <v>13</v>
      </c>
      <c r="N95" s="226" t="n">
        <v>5</v>
      </c>
      <c r="O95" s="234" t="n">
        <v>3</v>
      </c>
      <c r="P95" s="226" t="s">
        <v>13</v>
      </c>
      <c r="Q95" s="226" t="n">
        <v>2</v>
      </c>
      <c r="R95" s="234" t="n">
        <v>0</v>
      </c>
      <c r="S95" s="226" t="s">
        <v>13</v>
      </c>
      <c r="T95" s="226" t="n">
        <v>5</v>
      </c>
      <c r="U95" s="224"/>
      <c r="V95" s="224"/>
      <c r="W95" s="224"/>
      <c r="X95" s="240" t="n">
        <v>1</v>
      </c>
      <c r="Y95" s="240" t="n">
        <v>27</v>
      </c>
      <c r="Z95" s="242"/>
      <c r="AA95" s="4"/>
    </row>
    <row r="96" customFormat="false" ht="11.45" hidden="false" customHeight="true" outlineLevel="0" collapsed="false">
      <c r="A96" s="4"/>
      <c r="B96" s="4"/>
      <c r="C96" s="4"/>
      <c r="D96" s="5"/>
      <c r="E96" s="5"/>
      <c r="F96" s="4"/>
      <c r="G96" s="5"/>
      <c r="H96" s="5"/>
      <c r="I96" s="4"/>
      <c r="J96" s="5"/>
      <c r="K96" s="5"/>
      <c r="L96" s="4"/>
      <c r="M96" s="5"/>
      <c r="N96" s="5"/>
      <c r="O96" s="4"/>
      <c r="P96" s="5"/>
      <c r="Q96" s="5"/>
      <c r="R96" s="4"/>
      <c r="S96" s="5"/>
      <c r="T96" s="5"/>
      <c r="X96" s="4"/>
      <c r="Y96" s="4"/>
      <c r="Z96" s="4"/>
      <c r="AA96" s="4"/>
      <c r="AB96" s="4"/>
    </row>
    <row r="97" customFormat="false" ht="11.25" hidden="false" customHeight="true" outlineLevel="0" collapsed="false"/>
  </sheetData>
  <mergeCells count="11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U88:W88"/>
    <mergeCell ref="C89:E89"/>
    <mergeCell ref="F90:H90"/>
    <mergeCell ref="I91:K91"/>
    <mergeCell ref="L92:N92"/>
    <mergeCell ref="O93:Q93"/>
    <mergeCell ref="R94:T94"/>
    <mergeCell ref="U95:W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68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112</v>
      </c>
      <c r="G4" s="8"/>
      <c r="H4" s="8"/>
      <c r="I4" s="9" t="s">
        <v>22</v>
      </c>
      <c r="J4" s="9"/>
      <c r="K4" s="9"/>
      <c r="L4" s="10" t="s">
        <v>108</v>
      </c>
      <c r="M4" s="10"/>
      <c r="N4" s="10"/>
      <c r="O4" s="8" t="s">
        <v>6</v>
      </c>
      <c r="P4" s="8"/>
      <c r="Q4" s="8"/>
      <c r="R4" s="9" t="s">
        <v>175</v>
      </c>
      <c r="S4" s="9"/>
      <c r="T4" s="9"/>
      <c r="U4" s="19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4</v>
      </c>
      <c r="M5" s="18" t="s">
        <v>13</v>
      </c>
      <c r="N5" s="18" t="n">
        <v>1</v>
      </c>
      <c r="O5" s="17" t="n">
        <v>4</v>
      </c>
      <c r="P5" s="18" t="s">
        <v>13</v>
      </c>
      <c r="Q5" s="18" t="n">
        <v>1</v>
      </c>
      <c r="R5" s="17" t="n">
        <v>5</v>
      </c>
      <c r="S5" s="18" t="s">
        <v>13</v>
      </c>
      <c r="T5" s="18" t="n">
        <v>0</v>
      </c>
      <c r="U5" s="19"/>
      <c r="W5" s="20"/>
      <c r="X5" s="14" t="n">
        <v>5</v>
      </c>
      <c r="Y5" s="14" t="n">
        <v>6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112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2</v>
      </c>
      <c r="J6" s="18" t="s">
        <v>13</v>
      </c>
      <c r="K6" s="18" t="n">
        <v>3</v>
      </c>
      <c r="L6" s="17" t="n">
        <v>3</v>
      </c>
      <c r="M6" s="18" t="s">
        <v>13</v>
      </c>
      <c r="N6" s="18" t="n">
        <v>2</v>
      </c>
      <c r="O6" s="17" t="n">
        <v>3</v>
      </c>
      <c r="P6" s="18" t="s">
        <v>13</v>
      </c>
      <c r="Q6" s="18" t="n">
        <v>2</v>
      </c>
      <c r="R6" s="17" t="n">
        <v>4</v>
      </c>
      <c r="S6" s="18" t="s">
        <v>13</v>
      </c>
      <c r="T6" s="18" t="n">
        <v>1</v>
      </c>
      <c r="U6" s="19"/>
      <c r="W6" s="20"/>
      <c r="X6" s="14" t="n">
        <v>3</v>
      </c>
      <c r="Y6" s="14" t="n">
        <v>11</v>
      </c>
      <c r="Z6" s="21" t="s">
        <v>263</v>
      </c>
      <c r="AA6" s="4"/>
    </row>
    <row r="7" customFormat="false" ht="11.45" hidden="false" customHeight="true" outlineLevel="0" collapsed="false">
      <c r="A7" s="14" t="n">
        <v>3</v>
      </c>
      <c r="B7" s="23" t="s">
        <v>22</v>
      </c>
      <c r="C7" s="15" t="n">
        <v>2</v>
      </c>
      <c r="D7" s="18" t="s">
        <v>13</v>
      </c>
      <c r="E7" s="18" t="n">
        <v>3</v>
      </c>
      <c r="F7" s="17" t="n">
        <v>3</v>
      </c>
      <c r="G7" s="18" t="s">
        <v>13</v>
      </c>
      <c r="H7" s="18" t="n">
        <v>2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2</v>
      </c>
      <c r="P7" s="18" t="s">
        <v>13</v>
      </c>
      <c r="Q7" s="18" t="n">
        <v>3</v>
      </c>
      <c r="R7" s="17" t="n">
        <v>4</v>
      </c>
      <c r="S7" s="18" t="s">
        <v>13</v>
      </c>
      <c r="T7" s="18" t="n">
        <v>1</v>
      </c>
      <c r="U7" s="19"/>
      <c r="W7" s="20"/>
      <c r="X7" s="14" t="n">
        <v>3</v>
      </c>
      <c r="Y7" s="14" t="n">
        <v>11</v>
      </c>
      <c r="Z7" s="21" t="s">
        <v>263</v>
      </c>
      <c r="AA7" s="4"/>
    </row>
    <row r="8" customFormat="false" ht="11.45" hidden="false" customHeight="true" outlineLevel="0" collapsed="false">
      <c r="A8" s="14" t="n">
        <v>4</v>
      </c>
      <c r="B8" s="25" t="s">
        <v>108</v>
      </c>
      <c r="C8" s="15" t="n">
        <v>1</v>
      </c>
      <c r="D8" s="18" t="s">
        <v>13</v>
      </c>
      <c r="E8" s="18" t="n">
        <v>4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5</v>
      </c>
      <c r="S8" s="18" t="s">
        <v>13</v>
      </c>
      <c r="T8" s="18" t="n">
        <v>0</v>
      </c>
      <c r="U8" s="19"/>
      <c r="W8" s="20"/>
      <c r="X8" s="14" t="n">
        <v>2</v>
      </c>
      <c r="Y8" s="14" t="n">
        <v>12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6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3</v>
      </c>
      <c r="J9" s="18" t="s">
        <v>13</v>
      </c>
      <c r="K9" s="18" t="n">
        <v>2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W9" s="20"/>
      <c r="X9" s="14" t="n">
        <v>2</v>
      </c>
      <c r="Y9" s="14" t="n">
        <v>13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175</v>
      </c>
      <c r="C10" s="28" t="n">
        <v>0</v>
      </c>
      <c r="D10" s="29" t="s">
        <v>13</v>
      </c>
      <c r="E10" s="29" t="n">
        <v>5</v>
      </c>
      <c r="F10" s="30" t="n">
        <v>1</v>
      </c>
      <c r="G10" s="29" t="s">
        <v>13</v>
      </c>
      <c r="H10" s="29" t="n">
        <v>4</v>
      </c>
      <c r="I10" s="30" t="n">
        <v>1</v>
      </c>
      <c r="J10" s="29" t="s">
        <v>13</v>
      </c>
      <c r="K10" s="29" t="n">
        <v>4</v>
      </c>
      <c r="L10" s="30" t="n">
        <v>0</v>
      </c>
      <c r="M10" s="29" t="s">
        <v>13</v>
      </c>
      <c r="N10" s="29" t="n">
        <v>5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19"/>
      <c r="W10" s="20"/>
      <c r="X10" s="26" t="n">
        <v>0</v>
      </c>
      <c r="Y10" s="26" t="n">
        <v>22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79" t="s">
        <v>265</v>
      </c>
      <c r="B12" s="280" t="s">
        <v>6</v>
      </c>
      <c r="C12" s="2" t="n">
        <v>2</v>
      </c>
      <c r="D12" s="2" t="s">
        <v>13</v>
      </c>
      <c r="E12" s="2" t="n">
        <v>3</v>
      </c>
      <c r="F12" s="281" t="s">
        <v>20</v>
      </c>
      <c r="G12" s="281"/>
      <c r="H12" s="281"/>
    </row>
    <row r="13" customFormat="false" ht="11.45" hidden="false" customHeight="true" outlineLevel="0" collapsed="false">
      <c r="B13" s="280" t="s">
        <v>175</v>
      </c>
      <c r="C13" s="2" t="n">
        <v>2</v>
      </c>
      <c r="D13" s="2" t="s">
        <v>13</v>
      </c>
      <c r="E13" s="2" t="n">
        <v>3</v>
      </c>
      <c r="F13" s="281" t="s">
        <v>38</v>
      </c>
      <c r="G13" s="281"/>
      <c r="H13" s="281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38</v>
      </c>
      <c r="D16" s="7"/>
      <c r="E16" s="7"/>
      <c r="F16" s="8" t="s">
        <v>20</v>
      </c>
      <c r="G16" s="8"/>
      <c r="H16" s="8"/>
      <c r="I16" s="9" t="s">
        <v>47</v>
      </c>
      <c r="J16" s="9"/>
      <c r="K16" s="9"/>
      <c r="L16" s="10" t="s">
        <v>116</v>
      </c>
      <c r="M16" s="10"/>
      <c r="N16" s="10"/>
      <c r="O16" s="8" t="s">
        <v>53</v>
      </c>
      <c r="P16" s="8"/>
      <c r="Q16" s="8"/>
      <c r="R16" s="9" t="s">
        <v>30</v>
      </c>
      <c r="S16" s="9"/>
      <c r="T16" s="9"/>
      <c r="U16" s="19"/>
      <c r="W16" s="20"/>
      <c r="X16" s="6" t="s">
        <v>10</v>
      </c>
      <c r="Y16" s="6" t="s">
        <v>257</v>
      </c>
      <c r="Z16" s="13" t="s">
        <v>258</v>
      </c>
      <c r="AA16" s="4"/>
    </row>
    <row r="17" customFormat="false" ht="11.45" hidden="false" customHeight="true" outlineLevel="0" collapsed="false">
      <c r="A17" s="14" t="n">
        <v>1</v>
      </c>
      <c r="B17" s="15" t="s">
        <v>38</v>
      </c>
      <c r="C17" s="16"/>
      <c r="D17" s="16"/>
      <c r="E17" s="16"/>
      <c r="F17" s="17" t="n">
        <v>4</v>
      </c>
      <c r="G17" s="18" t="s">
        <v>13</v>
      </c>
      <c r="H17" s="18" t="n">
        <v>1</v>
      </c>
      <c r="I17" s="17" t="n">
        <v>3</v>
      </c>
      <c r="J17" s="18" t="s">
        <v>13</v>
      </c>
      <c r="K17" s="18" t="n">
        <v>2</v>
      </c>
      <c r="L17" s="17" t="n">
        <v>5</v>
      </c>
      <c r="M17" s="18" t="s">
        <v>13</v>
      </c>
      <c r="N17" s="18" t="n">
        <v>0</v>
      </c>
      <c r="O17" s="17" t="n">
        <v>5</v>
      </c>
      <c r="P17" s="18" t="s">
        <v>13</v>
      </c>
      <c r="Q17" s="18" t="n">
        <v>0</v>
      </c>
      <c r="R17" s="17" t="n">
        <v>4</v>
      </c>
      <c r="S17" s="18" t="s">
        <v>13</v>
      </c>
      <c r="T17" s="18" t="n">
        <v>1</v>
      </c>
      <c r="U17" s="19"/>
      <c r="W17" s="20"/>
      <c r="X17" s="14" t="n">
        <v>5</v>
      </c>
      <c r="Y17" s="14" t="n">
        <v>4</v>
      </c>
      <c r="Z17" s="21"/>
      <c r="AA17" s="4"/>
    </row>
    <row r="18" customFormat="false" ht="11.45" hidden="false" customHeight="true" outlineLevel="0" collapsed="false">
      <c r="A18" s="14" t="n">
        <v>2</v>
      </c>
      <c r="B18" s="15" t="s">
        <v>20</v>
      </c>
      <c r="C18" s="15" t="n">
        <v>1</v>
      </c>
      <c r="D18" s="18" t="s">
        <v>13</v>
      </c>
      <c r="E18" s="18" t="n">
        <v>4</v>
      </c>
      <c r="F18" s="22"/>
      <c r="G18" s="22"/>
      <c r="H18" s="22"/>
      <c r="I18" s="17" t="n">
        <v>4</v>
      </c>
      <c r="J18" s="18" t="s">
        <v>13</v>
      </c>
      <c r="K18" s="18" t="n">
        <v>1</v>
      </c>
      <c r="L18" s="17" t="n">
        <v>5</v>
      </c>
      <c r="M18" s="18" t="s">
        <v>13</v>
      </c>
      <c r="N18" s="18" t="n">
        <v>0</v>
      </c>
      <c r="O18" s="17" t="n">
        <v>3</v>
      </c>
      <c r="P18" s="18" t="s">
        <v>13</v>
      </c>
      <c r="Q18" s="18" t="n">
        <v>2</v>
      </c>
      <c r="R18" s="17" t="n">
        <v>4</v>
      </c>
      <c r="S18" s="18" t="s">
        <v>13</v>
      </c>
      <c r="T18" s="18" t="n">
        <v>1</v>
      </c>
      <c r="U18" s="19"/>
      <c r="W18" s="20"/>
      <c r="X18" s="14" t="n">
        <v>4</v>
      </c>
      <c r="Y18" s="14" t="n">
        <v>8</v>
      </c>
      <c r="Z18" s="21"/>
      <c r="AA18" s="4"/>
    </row>
    <row r="19" customFormat="false" ht="11.45" hidden="false" customHeight="true" outlineLevel="0" collapsed="false">
      <c r="A19" s="14" t="n">
        <v>3</v>
      </c>
      <c r="B19" s="23" t="s">
        <v>47</v>
      </c>
      <c r="C19" s="15" t="n">
        <v>2</v>
      </c>
      <c r="D19" s="18" t="s">
        <v>13</v>
      </c>
      <c r="E19" s="18" t="n">
        <v>3</v>
      </c>
      <c r="F19" s="17" t="n">
        <v>1</v>
      </c>
      <c r="G19" s="18" t="s">
        <v>13</v>
      </c>
      <c r="H19" s="18" t="n">
        <v>4</v>
      </c>
      <c r="I19" s="22"/>
      <c r="J19" s="22"/>
      <c r="K19" s="22"/>
      <c r="L19" s="17" t="n">
        <v>4</v>
      </c>
      <c r="M19" s="18" t="s">
        <v>13</v>
      </c>
      <c r="N19" s="24" t="n">
        <v>1</v>
      </c>
      <c r="O19" s="17" t="n">
        <v>3</v>
      </c>
      <c r="P19" s="18" t="n">
        <v>2</v>
      </c>
      <c r="Q19" s="18"/>
      <c r="R19" s="17" t="n">
        <v>4</v>
      </c>
      <c r="S19" s="18" t="s">
        <v>13</v>
      </c>
      <c r="T19" s="18" t="n">
        <v>1</v>
      </c>
      <c r="U19" s="19"/>
      <c r="W19" s="20"/>
      <c r="X19" s="14" t="n">
        <v>3</v>
      </c>
      <c r="Y19" s="14" t="n">
        <v>9</v>
      </c>
      <c r="Z19" s="21"/>
      <c r="AA19" s="4"/>
    </row>
    <row r="20" customFormat="false" ht="11.45" hidden="false" customHeight="true" outlineLevel="0" collapsed="false">
      <c r="A20" s="14" t="n">
        <v>4</v>
      </c>
      <c r="B20" s="25" t="s">
        <v>116</v>
      </c>
      <c r="C20" s="15" t="n">
        <v>0</v>
      </c>
      <c r="D20" s="18" t="s">
        <v>13</v>
      </c>
      <c r="E20" s="18" t="n">
        <v>5</v>
      </c>
      <c r="F20" s="17" t="n">
        <v>0</v>
      </c>
      <c r="G20" s="18" t="s">
        <v>13</v>
      </c>
      <c r="H20" s="18" t="n">
        <v>5</v>
      </c>
      <c r="I20" s="17" t="n">
        <v>1</v>
      </c>
      <c r="J20" s="18" t="s">
        <v>13</v>
      </c>
      <c r="K20" s="18" t="n">
        <v>4</v>
      </c>
      <c r="L20" s="22"/>
      <c r="M20" s="22"/>
      <c r="N20" s="22"/>
      <c r="O20" s="17" t="n">
        <v>3</v>
      </c>
      <c r="P20" s="18" t="s">
        <v>13</v>
      </c>
      <c r="Q20" s="18" t="n">
        <v>2</v>
      </c>
      <c r="R20" s="17" t="n">
        <v>3</v>
      </c>
      <c r="S20" s="18" t="s">
        <v>13</v>
      </c>
      <c r="T20" s="18" t="n">
        <v>2</v>
      </c>
      <c r="U20" s="19"/>
      <c r="W20" s="20"/>
      <c r="X20" s="14" t="n">
        <v>2</v>
      </c>
      <c r="Y20" s="14" t="n">
        <v>18</v>
      </c>
      <c r="Z20" s="21"/>
      <c r="AA20" s="4"/>
    </row>
    <row r="21" customFormat="false" ht="11.45" hidden="false" customHeight="true" outlineLevel="0" collapsed="false">
      <c r="A21" s="14" t="n">
        <v>5</v>
      </c>
      <c r="B21" s="23" t="s">
        <v>53</v>
      </c>
      <c r="C21" s="15" t="n">
        <v>0</v>
      </c>
      <c r="D21" s="18" t="s">
        <v>13</v>
      </c>
      <c r="E21" s="18" t="n">
        <v>5</v>
      </c>
      <c r="F21" s="17" t="n">
        <v>2</v>
      </c>
      <c r="G21" s="18" t="s">
        <v>13</v>
      </c>
      <c r="H21" s="18" t="n">
        <v>3</v>
      </c>
      <c r="I21" s="17" t="n">
        <v>0</v>
      </c>
      <c r="J21" s="18" t="s">
        <v>13</v>
      </c>
      <c r="K21" s="18" t="n">
        <v>3</v>
      </c>
      <c r="L21" s="17" t="n">
        <v>2</v>
      </c>
      <c r="M21" s="18" t="s">
        <v>13</v>
      </c>
      <c r="N21" s="18" t="n">
        <v>3</v>
      </c>
      <c r="O21" s="22"/>
      <c r="P21" s="22"/>
      <c r="Q21" s="22"/>
      <c r="R21" s="17" t="n">
        <v>4</v>
      </c>
      <c r="S21" s="18" t="s">
        <v>13</v>
      </c>
      <c r="T21" s="18" t="n">
        <v>1</v>
      </c>
      <c r="U21" s="19"/>
      <c r="W21" s="20"/>
      <c r="X21" s="14" t="n">
        <v>1</v>
      </c>
      <c r="Y21" s="14" t="n">
        <v>15</v>
      </c>
      <c r="Z21" s="21"/>
      <c r="AA21" s="4"/>
    </row>
    <row r="22" customFormat="false" ht="11.45" hidden="false" customHeight="true" outlineLevel="0" collapsed="false">
      <c r="A22" s="26" t="n">
        <v>6</v>
      </c>
      <c r="B22" s="27" t="s">
        <v>30</v>
      </c>
      <c r="C22" s="28" t="n">
        <v>1</v>
      </c>
      <c r="D22" s="29" t="s">
        <v>13</v>
      </c>
      <c r="E22" s="29" t="n">
        <v>4</v>
      </c>
      <c r="F22" s="30" t="n">
        <v>1</v>
      </c>
      <c r="G22" s="29" t="s">
        <v>13</v>
      </c>
      <c r="H22" s="29" t="n">
        <v>4</v>
      </c>
      <c r="I22" s="30" t="n">
        <v>1</v>
      </c>
      <c r="J22" s="29" t="s">
        <v>13</v>
      </c>
      <c r="K22" s="29" t="n">
        <v>4</v>
      </c>
      <c r="L22" s="30" t="n">
        <v>2</v>
      </c>
      <c r="M22" s="29" t="s">
        <v>13</v>
      </c>
      <c r="N22" s="29" t="n">
        <v>3</v>
      </c>
      <c r="O22" s="30" t="n">
        <v>1</v>
      </c>
      <c r="P22" s="29" t="s">
        <v>13</v>
      </c>
      <c r="Q22" s="29" t="n">
        <v>4</v>
      </c>
      <c r="R22" s="31"/>
      <c r="S22" s="31"/>
      <c r="T22" s="31"/>
      <c r="U22" s="19"/>
      <c r="W22" s="20"/>
      <c r="X22" s="26" t="n">
        <v>0</v>
      </c>
      <c r="Y22" s="26" t="n">
        <v>19</v>
      </c>
      <c r="Z22" s="35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79" t="s">
        <v>265</v>
      </c>
      <c r="B24" s="280" t="s">
        <v>53</v>
      </c>
      <c r="C24" s="2" t="n">
        <v>4</v>
      </c>
      <c r="D24" s="2" t="s">
        <v>13</v>
      </c>
      <c r="E24" s="2" t="n">
        <v>1</v>
      </c>
      <c r="F24" s="281" t="s">
        <v>117</v>
      </c>
      <c r="G24" s="281"/>
      <c r="H24" s="281"/>
    </row>
    <row r="25" customFormat="false" ht="11.45" hidden="false" customHeight="true" outlineLevel="0" collapsed="false">
      <c r="B25" s="280" t="s">
        <v>30</v>
      </c>
      <c r="C25" s="2" t="n">
        <v>0</v>
      </c>
      <c r="D25" s="2" t="s">
        <v>13</v>
      </c>
      <c r="E25" s="2" t="n">
        <v>5</v>
      </c>
      <c r="F25" s="281" t="s">
        <v>67</v>
      </c>
      <c r="G25" s="281"/>
      <c r="H25" s="281"/>
    </row>
    <row r="26" customFormat="false" ht="11.45" hidden="false" customHeight="true" outlineLevel="0" collapsed="false"/>
    <row r="27" customFormat="false" ht="11.45" hidden="false" customHeight="true" outlineLevel="0" collapsed="false">
      <c r="A27" s="4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67</v>
      </c>
      <c r="D28" s="7"/>
      <c r="E28" s="7"/>
      <c r="F28" s="8" t="s">
        <v>117</v>
      </c>
      <c r="G28" s="8"/>
      <c r="H28" s="8"/>
      <c r="I28" s="9" t="s">
        <v>48</v>
      </c>
      <c r="J28" s="9"/>
      <c r="K28" s="9"/>
      <c r="L28" s="10" t="s">
        <v>106</v>
      </c>
      <c r="M28" s="10"/>
      <c r="N28" s="10"/>
      <c r="O28" s="8" t="s">
        <v>154</v>
      </c>
      <c r="P28" s="8"/>
      <c r="Q28" s="8"/>
      <c r="R28" s="9" t="s">
        <v>174</v>
      </c>
      <c r="S28" s="9"/>
      <c r="T28" s="9"/>
      <c r="U28" s="19"/>
      <c r="W28" s="20"/>
      <c r="X28" s="6" t="s">
        <v>10</v>
      </c>
      <c r="Y28" s="6" t="s">
        <v>257</v>
      </c>
      <c r="Z28" s="13" t="s">
        <v>258</v>
      </c>
      <c r="AA28" s="4"/>
    </row>
    <row r="29" customFormat="false" ht="11.45" hidden="false" customHeight="true" outlineLevel="0" collapsed="false">
      <c r="A29" s="14" t="n">
        <v>1</v>
      </c>
      <c r="B29" s="15" t="s">
        <v>67</v>
      </c>
      <c r="C29" s="16"/>
      <c r="D29" s="16"/>
      <c r="E29" s="16"/>
      <c r="F29" s="17" t="n">
        <v>3</v>
      </c>
      <c r="G29" s="18" t="s">
        <v>13</v>
      </c>
      <c r="H29" s="18" t="n">
        <v>2</v>
      </c>
      <c r="I29" s="17" t="n">
        <v>5</v>
      </c>
      <c r="J29" s="18" t="s">
        <v>13</v>
      </c>
      <c r="K29" s="18" t="n">
        <v>0</v>
      </c>
      <c r="L29" s="17" t="n">
        <v>3</v>
      </c>
      <c r="M29" s="18" t="s">
        <v>13</v>
      </c>
      <c r="N29" s="18" t="n">
        <v>2</v>
      </c>
      <c r="O29" s="17" t="n">
        <v>3</v>
      </c>
      <c r="P29" s="18" t="s">
        <v>13</v>
      </c>
      <c r="Q29" s="18" t="n">
        <v>2</v>
      </c>
      <c r="R29" s="17" t="n">
        <v>5</v>
      </c>
      <c r="S29" s="18" t="s">
        <v>13</v>
      </c>
      <c r="T29" s="18" t="n">
        <v>0</v>
      </c>
      <c r="U29" s="19"/>
      <c r="W29" s="20"/>
      <c r="X29" s="14" t="n">
        <v>5</v>
      </c>
      <c r="Y29" s="14" t="n">
        <v>6</v>
      </c>
      <c r="Z29" s="21"/>
      <c r="AA29" s="4"/>
    </row>
    <row r="30" customFormat="false" ht="11.45" hidden="false" customHeight="true" outlineLevel="0" collapsed="false">
      <c r="A30" s="14" t="n">
        <v>2</v>
      </c>
      <c r="B30" s="15" t="s">
        <v>117</v>
      </c>
      <c r="C30" s="15" t="n">
        <v>2</v>
      </c>
      <c r="D30" s="18" t="s">
        <v>13</v>
      </c>
      <c r="E30" s="18" t="n">
        <v>3</v>
      </c>
      <c r="F30" s="22"/>
      <c r="G30" s="22"/>
      <c r="H30" s="22"/>
      <c r="I30" s="17" t="n">
        <v>1</v>
      </c>
      <c r="J30" s="18" t="s">
        <v>13</v>
      </c>
      <c r="K30" s="18" t="n">
        <v>4</v>
      </c>
      <c r="L30" s="17" t="n">
        <v>4</v>
      </c>
      <c r="M30" s="18" t="s">
        <v>13</v>
      </c>
      <c r="N30" s="18" t="n">
        <v>1</v>
      </c>
      <c r="O30" s="17" t="n">
        <v>3</v>
      </c>
      <c r="P30" s="18" t="s">
        <v>13</v>
      </c>
      <c r="Q30" s="18" t="n">
        <v>2</v>
      </c>
      <c r="R30" s="17" t="n">
        <v>4</v>
      </c>
      <c r="S30" s="18" t="s">
        <v>13</v>
      </c>
      <c r="T30" s="18" t="n">
        <v>1</v>
      </c>
      <c r="U30" s="19"/>
      <c r="W30" s="20"/>
      <c r="X30" s="14" t="n">
        <v>3</v>
      </c>
      <c r="Y30" s="14" t="n">
        <v>11</v>
      </c>
      <c r="Z30" s="21"/>
      <c r="AA30" s="4"/>
    </row>
    <row r="31" customFormat="false" ht="11.45" hidden="false" customHeight="true" outlineLevel="0" collapsed="false">
      <c r="A31" s="14" t="n">
        <v>3</v>
      </c>
      <c r="B31" s="23" t="s">
        <v>48</v>
      </c>
      <c r="C31" s="15" t="n">
        <v>0</v>
      </c>
      <c r="D31" s="18" t="s">
        <v>13</v>
      </c>
      <c r="E31" s="18" t="n">
        <v>5</v>
      </c>
      <c r="F31" s="17" t="n">
        <v>4</v>
      </c>
      <c r="G31" s="18" t="s">
        <v>13</v>
      </c>
      <c r="H31" s="18" t="n">
        <v>1</v>
      </c>
      <c r="I31" s="22"/>
      <c r="J31" s="22"/>
      <c r="K31" s="22"/>
      <c r="L31" s="17" t="n">
        <v>2</v>
      </c>
      <c r="M31" s="18" t="s">
        <v>13</v>
      </c>
      <c r="N31" s="24" t="n">
        <v>3</v>
      </c>
      <c r="O31" s="17" t="n">
        <v>3</v>
      </c>
      <c r="P31" s="18" t="s">
        <v>13</v>
      </c>
      <c r="Q31" s="18" t="n">
        <v>2</v>
      </c>
      <c r="R31" s="17" t="n">
        <v>4</v>
      </c>
      <c r="S31" s="18" t="s">
        <v>13</v>
      </c>
      <c r="T31" s="18" t="n">
        <v>1</v>
      </c>
      <c r="U31" s="19"/>
      <c r="W31" s="20"/>
      <c r="X31" s="14" t="n">
        <v>3</v>
      </c>
      <c r="Y31" s="14" t="n">
        <v>12</v>
      </c>
      <c r="Z31" s="21"/>
      <c r="AA31" s="4"/>
    </row>
    <row r="32" customFormat="false" ht="11.45" hidden="false" customHeight="true" outlineLevel="0" collapsed="false">
      <c r="A32" s="14" t="n">
        <v>4</v>
      </c>
      <c r="B32" s="25" t="s">
        <v>106</v>
      </c>
      <c r="C32" s="15" t="n">
        <v>2</v>
      </c>
      <c r="D32" s="18" t="s">
        <v>13</v>
      </c>
      <c r="E32" s="18" t="n">
        <v>3</v>
      </c>
      <c r="F32" s="17" t="n">
        <v>1</v>
      </c>
      <c r="G32" s="18" t="s">
        <v>13</v>
      </c>
      <c r="H32" s="18" t="n">
        <v>4</v>
      </c>
      <c r="I32" s="17" t="n">
        <v>3</v>
      </c>
      <c r="J32" s="18" t="s">
        <v>13</v>
      </c>
      <c r="K32" s="18" t="n">
        <v>2</v>
      </c>
      <c r="L32" s="22"/>
      <c r="M32" s="22"/>
      <c r="N32" s="22"/>
      <c r="O32" s="17" t="n">
        <v>3</v>
      </c>
      <c r="P32" s="18" t="s">
        <v>13</v>
      </c>
      <c r="Q32" s="18" t="n">
        <v>2</v>
      </c>
      <c r="R32" s="17" t="n">
        <v>3</v>
      </c>
      <c r="S32" s="18" t="s">
        <v>13</v>
      </c>
      <c r="T32" s="18" t="n">
        <v>2</v>
      </c>
      <c r="U32" s="19"/>
      <c r="W32" s="20"/>
      <c r="X32" s="14" t="n">
        <v>3</v>
      </c>
      <c r="Y32" s="14" t="n">
        <v>13</v>
      </c>
      <c r="Z32" s="21"/>
      <c r="AA32" s="4"/>
    </row>
    <row r="33" customFormat="false" ht="11.45" hidden="false" customHeight="true" outlineLevel="0" collapsed="false">
      <c r="A33" s="14" t="n">
        <v>5</v>
      </c>
      <c r="B33" s="23" t="s">
        <v>154</v>
      </c>
      <c r="C33" s="15" t="n">
        <v>2</v>
      </c>
      <c r="D33" s="18" t="s">
        <v>13</v>
      </c>
      <c r="E33" s="18" t="n">
        <v>3</v>
      </c>
      <c r="F33" s="17" t="n">
        <v>2</v>
      </c>
      <c r="G33" s="18" t="s">
        <v>13</v>
      </c>
      <c r="H33" s="18" t="n">
        <v>3</v>
      </c>
      <c r="I33" s="17" t="n">
        <v>2</v>
      </c>
      <c r="J33" s="18" t="s">
        <v>13</v>
      </c>
      <c r="K33" s="18" t="n">
        <v>3</v>
      </c>
      <c r="L33" s="17" t="n">
        <v>2</v>
      </c>
      <c r="M33" s="18" t="s">
        <v>13</v>
      </c>
      <c r="N33" s="18" t="n">
        <v>3</v>
      </c>
      <c r="O33" s="22"/>
      <c r="P33" s="22"/>
      <c r="Q33" s="22"/>
      <c r="R33" s="17" t="n">
        <v>3</v>
      </c>
      <c r="S33" s="18" t="s">
        <v>13</v>
      </c>
      <c r="T33" s="18" t="n">
        <v>2</v>
      </c>
      <c r="U33" s="19"/>
      <c r="W33" s="20"/>
      <c r="X33" s="14" t="n">
        <v>1</v>
      </c>
      <c r="Y33" s="14" t="n">
        <v>14</v>
      </c>
      <c r="Z33" s="21"/>
      <c r="AA33" s="4"/>
    </row>
    <row r="34" customFormat="false" ht="11.45" hidden="false" customHeight="true" outlineLevel="0" collapsed="false">
      <c r="A34" s="26" t="n">
        <v>6</v>
      </c>
      <c r="B34" s="27" t="s">
        <v>174</v>
      </c>
      <c r="C34" s="28" t="n">
        <v>0</v>
      </c>
      <c r="D34" s="29" t="s">
        <v>13</v>
      </c>
      <c r="E34" s="29" t="n">
        <v>5</v>
      </c>
      <c r="F34" s="30" t="n">
        <v>1</v>
      </c>
      <c r="G34" s="29" t="s">
        <v>13</v>
      </c>
      <c r="H34" s="29" t="n">
        <v>4</v>
      </c>
      <c r="I34" s="30" t="n">
        <v>1</v>
      </c>
      <c r="J34" s="29" t="s">
        <v>13</v>
      </c>
      <c r="K34" s="29" t="n">
        <v>4</v>
      </c>
      <c r="L34" s="30" t="n">
        <v>2</v>
      </c>
      <c r="M34" s="29" t="s">
        <v>13</v>
      </c>
      <c r="N34" s="29" t="n">
        <v>3</v>
      </c>
      <c r="O34" s="30" t="n">
        <v>2</v>
      </c>
      <c r="P34" s="29" t="s">
        <v>13</v>
      </c>
      <c r="Q34" s="29" t="n">
        <v>3</v>
      </c>
      <c r="R34" s="31"/>
      <c r="S34" s="31"/>
      <c r="T34" s="31"/>
      <c r="U34" s="19"/>
      <c r="W34" s="20"/>
      <c r="X34" s="26" t="n">
        <v>0</v>
      </c>
      <c r="Y34" s="26" t="n">
        <v>19</v>
      </c>
      <c r="Z34" s="35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79" t="s">
        <v>265</v>
      </c>
      <c r="B36" s="280" t="s">
        <v>154</v>
      </c>
      <c r="C36" s="2" t="n">
        <v>1</v>
      </c>
      <c r="D36" s="2" t="s">
        <v>13</v>
      </c>
      <c r="E36" s="2" t="n">
        <v>4</v>
      </c>
      <c r="F36" s="281" t="s">
        <v>65</v>
      </c>
      <c r="G36" s="281"/>
      <c r="H36" s="281"/>
    </row>
    <row r="37" customFormat="false" ht="11.45" hidden="false" customHeight="true" outlineLevel="0" collapsed="false">
      <c r="B37" s="280" t="s">
        <v>269</v>
      </c>
      <c r="C37" s="2" t="n">
        <v>0</v>
      </c>
      <c r="D37" s="2" t="s">
        <v>13</v>
      </c>
      <c r="E37" s="2" t="n">
        <v>5</v>
      </c>
      <c r="F37" s="281" t="s">
        <v>15</v>
      </c>
      <c r="G37" s="281"/>
      <c r="H37" s="281"/>
    </row>
    <row r="38" customFormat="false" ht="11.45" hidden="false" customHeight="true" outlineLevel="0" collapsed="false"/>
    <row r="39" customFormat="false" ht="11.45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15</v>
      </c>
      <c r="D40" s="7"/>
      <c r="E40" s="7"/>
      <c r="F40" s="8" t="s">
        <v>65</v>
      </c>
      <c r="G40" s="8"/>
      <c r="H40" s="8"/>
      <c r="I40" s="9" t="s">
        <v>63</v>
      </c>
      <c r="J40" s="9"/>
      <c r="K40" s="9"/>
      <c r="L40" s="10" t="s">
        <v>246</v>
      </c>
      <c r="M40" s="10"/>
      <c r="N40" s="10"/>
      <c r="O40" s="8" t="s">
        <v>121</v>
      </c>
      <c r="P40" s="8"/>
      <c r="Q40" s="8"/>
      <c r="R40" s="9" t="s">
        <v>155</v>
      </c>
      <c r="S40" s="9"/>
      <c r="T40" s="9"/>
      <c r="U40" s="19"/>
      <c r="W40" s="20"/>
      <c r="X40" s="6" t="s">
        <v>10</v>
      </c>
      <c r="Y40" s="6" t="s">
        <v>257</v>
      </c>
      <c r="Z40" s="13" t="s">
        <v>258</v>
      </c>
      <c r="AA40" s="4"/>
    </row>
    <row r="41" customFormat="false" ht="11.45" hidden="false" customHeight="true" outlineLevel="0" collapsed="false">
      <c r="A41" s="14" t="n">
        <v>1</v>
      </c>
      <c r="B41" s="15" t="s">
        <v>15</v>
      </c>
      <c r="C41" s="16"/>
      <c r="D41" s="16"/>
      <c r="E41" s="16"/>
      <c r="F41" s="17" t="n">
        <v>2</v>
      </c>
      <c r="G41" s="18" t="s">
        <v>13</v>
      </c>
      <c r="H41" s="18" t="n">
        <v>3</v>
      </c>
      <c r="I41" s="17" t="n">
        <v>5</v>
      </c>
      <c r="J41" s="18" t="s">
        <v>13</v>
      </c>
      <c r="K41" s="18" t="n">
        <v>0</v>
      </c>
      <c r="L41" s="17" t="n">
        <v>4</v>
      </c>
      <c r="M41" s="18" t="s">
        <v>13</v>
      </c>
      <c r="N41" s="18" t="n">
        <v>1</v>
      </c>
      <c r="O41" s="17" t="n">
        <v>5</v>
      </c>
      <c r="P41" s="18" t="s">
        <v>13</v>
      </c>
      <c r="Q41" s="18" t="n">
        <v>0</v>
      </c>
      <c r="R41" s="17" t="n">
        <v>3</v>
      </c>
      <c r="S41" s="18" t="s">
        <v>13</v>
      </c>
      <c r="T41" s="18" t="n">
        <v>2</v>
      </c>
      <c r="U41" s="19"/>
      <c r="W41" s="20"/>
      <c r="X41" s="14" t="n">
        <v>4</v>
      </c>
      <c r="Y41" s="14" t="n">
        <v>6</v>
      </c>
      <c r="Z41" s="21"/>
      <c r="AA41" s="4"/>
    </row>
    <row r="42" customFormat="false" ht="11.45" hidden="false" customHeight="true" outlineLevel="0" collapsed="false">
      <c r="A42" s="14" t="n">
        <v>2</v>
      </c>
      <c r="B42" s="15" t="s">
        <v>65</v>
      </c>
      <c r="C42" s="15" t="n">
        <v>3</v>
      </c>
      <c r="D42" s="18" t="s">
        <v>13</v>
      </c>
      <c r="E42" s="18" t="n">
        <v>2</v>
      </c>
      <c r="F42" s="22"/>
      <c r="G42" s="22"/>
      <c r="H42" s="22"/>
      <c r="I42" s="17" t="n">
        <v>2</v>
      </c>
      <c r="J42" s="18" t="s">
        <v>13</v>
      </c>
      <c r="K42" s="18" t="n">
        <v>3</v>
      </c>
      <c r="L42" s="17" t="n">
        <v>3</v>
      </c>
      <c r="M42" s="18" t="s">
        <v>13</v>
      </c>
      <c r="N42" s="18" t="n">
        <v>2</v>
      </c>
      <c r="O42" s="17" t="n">
        <v>5</v>
      </c>
      <c r="P42" s="18" t="s">
        <v>13</v>
      </c>
      <c r="Q42" s="18" t="n">
        <v>0</v>
      </c>
      <c r="R42" s="17" t="n">
        <v>5</v>
      </c>
      <c r="S42" s="18" t="s">
        <v>13</v>
      </c>
      <c r="T42" s="18" t="n">
        <v>0</v>
      </c>
      <c r="U42" s="19"/>
      <c r="W42" s="20"/>
      <c r="X42" s="14" t="n">
        <v>4</v>
      </c>
      <c r="Y42" s="14" t="n">
        <v>7</v>
      </c>
      <c r="Z42" s="21"/>
      <c r="AA42" s="4"/>
    </row>
    <row r="43" customFormat="false" ht="11.45" hidden="false" customHeight="true" outlineLevel="0" collapsed="false">
      <c r="A43" s="14" t="n">
        <v>3</v>
      </c>
      <c r="B43" s="23" t="s">
        <v>63</v>
      </c>
      <c r="C43" s="15" t="n">
        <v>0</v>
      </c>
      <c r="D43" s="18" t="s">
        <v>13</v>
      </c>
      <c r="E43" s="18" t="n">
        <v>5</v>
      </c>
      <c r="F43" s="17" t="n">
        <v>3</v>
      </c>
      <c r="G43" s="18" t="s">
        <v>13</v>
      </c>
      <c r="H43" s="18" t="n">
        <v>2</v>
      </c>
      <c r="I43" s="22"/>
      <c r="J43" s="22"/>
      <c r="K43" s="22"/>
      <c r="L43" s="17" t="n">
        <v>4</v>
      </c>
      <c r="M43" s="18" t="s">
        <v>13</v>
      </c>
      <c r="N43" s="24" t="n">
        <v>1</v>
      </c>
      <c r="O43" s="17" t="n">
        <v>4</v>
      </c>
      <c r="P43" s="18" t="s">
        <v>13</v>
      </c>
      <c r="Q43" s="18" t="n">
        <v>1</v>
      </c>
      <c r="R43" s="17" t="n">
        <v>4</v>
      </c>
      <c r="S43" s="18" t="s">
        <v>13</v>
      </c>
      <c r="T43" s="18" t="n">
        <v>1</v>
      </c>
      <c r="U43" s="19"/>
      <c r="W43" s="20"/>
      <c r="X43" s="14" t="n">
        <v>4</v>
      </c>
      <c r="Y43" s="14" t="n">
        <v>10</v>
      </c>
      <c r="Z43" s="21"/>
      <c r="AA43" s="4"/>
    </row>
    <row r="44" customFormat="false" ht="11.45" hidden="false" customHeight="true" outlineLevel="0" collapsed="false">
      <c r="A44" s="14" t="n">
        <v>4</v>
      </c>
      <c r="B44" s="25" t="s">
        <v>246</v>
      </c>
      <c r="C44" s="15" t="n">
        <v>1</v>
      </c>
      <c r="D44" s="18" t="s">
        <v>13</v>
      </c>
      <c r="E44" s="18" t="n">
        <v>4</v>
      </c>
      <c r="F44" s="17" t="n">
        <v>2</v>
      </c>
      <c r="G44" s="18" t="s">
        <v>13</v>
      </c>
      <c r="H44" s="18" t="n">
        <v>3</v>
      </c>
      <c r="I44" s="17" t="n">
        <v>1</v>
      </c>
      <c r="J44" s="18" t="s">
        <v>13</v>
      </c>
      <c r="K44" s="18" t="n">
        <v>4</v>
      </c>
      <c r="L44" s="22"/>
      <c r="M44" s="22"/>
      <c r="N44" s="22"/>
      <c r="O44" s="17" t="n">
        <v>3</v>
      </c>
      <c r="P44" s="18" t="s">
        <v>13</v>
      </c>
      <c r="Q44" s="18" t="n">
        <v>2</v>
      </c>
      <c r="R44" s="17" t="n">
        <v>4</v>
      </c>
      <c r="S44" s="18" t="s">
        <v>13</v>
      </c>
      <c r="T44" s="18" t="n">
        <v>1</v>
      </c>
      <c r="U44" s="19"/>
      <c r="W44" s="20"/>
      <c r="X44" s="14" t="n">
        <v>2</v>
      </c>
      <c r="Y44" s="14" t="n">
        <v>14</v>
      </c>
      <c r="Z44" s="21"/>
      <c r="AA44" s="4"/>
    </row>
    <row r="45" customFormat="false" ht="11.45" hidden="false" customHeight="true" outlineLevel="0" collapsed="false">
      <c r="A45" s="14" t="n">
        <v>5</v>
      </c>
      <c r="B45" s="23" t="s">
        <v>121</v>
      </c>
      <c r="C45" s="15" t="n">
        <v>0</v>
      </c>
      <c r="D45" s="18" t="s">
        <v>13</v>
      </c>
      <c r="E45" s="18" t="n">
        <v>5</v>
      </c>
      <c r="F45" s="17" t="n">
        <v>0</v>
      </c>
      <c r="G45" s="18" t="s">
        <v>13</v>
      </c>
      <c r="H45" s="18" t="n">
        <v>5</v>
      </c>
      <c r="I45" s="17" t="n">
        <v>1</v>
      </c>
      <c r="J45" s="18" t="s">
        <v>13</v>
      </c>
      <c r="K45" s="18" t="n">
        <v>4</v>
      </c>
      <c r="L45" s="17" t="n">
        <v>2</v>
      </c>
      <c r="M45" s="18" t="s">
        <v>13</v>
      </c>
      <c r="N45" s="18" t="n">
        <v>3</v>
      </c>
      <c r="O45" s="22"/>
      <c r="P45" s="22"/>
      <c r="Q45" s="22"/>
      <c r="R45" s="17" t="n">
        <v>3</v>
      </c>
      <c r="S45" s="18" t="s">
        <v>13</v>
      </c>
      <c r="T45" s="18" t="n">
        <v>2</v>
      </c>
      <c r="U45" s="19"/>
      <c r="W45" s="20"/>
      <c r="X45" s="14" t="n">
        <v>1</v>
      </c>
      <c r="Y45" s="14" t="n">
        <v>19</v>
      </c>
      <c r="Z45" s="21"/>
      <c r="AA45" s="4"/>
    </row>
    <row r="46" customFormat="false" ht="11.45" hidden="false" customHeight="true" outlineLevel="0" collapsed="false">
      <c r="A46" s="26" t="n">
        <v>6</v>
      </c>
      <c r="B46" s="27" t="s">
        <v>155</v>
      </c>
      <c r="C46" s="28" t="n">
        <v>2</v>
      </c>
      <c r="D46" s="29" t="s">
        <v>13</v>
      </c>
      <c r="E46" s="29" t="n">
        <v>3</v>
      </c>
      <c r="F46" s="30" t="n">
        <v>0</v>
      </c>
      <c r="G46" s="29" t="s">
        <v>13</v>
      </c>
      <c r="H46" s="29" t="n">
        <v>5</v>
      </c>
      <c r="I46" s="30" t="n">
        <v>1</v>
      </c>
      <c r="J46" s="29" t="s">
        <v>13</v>
      </c>
      <c r="K46" s="29" t="n">
        <v>4</v>
      </c>
      <c r="L46" s="30" t="n">
        <v>1</v>
      </c>
      <c r="M46" s="29" t="s">
        <v>13</v>
      </c>
      <c r="N46" s="29" t="n">
        <v>4</v>
      </c>
      <c r="O46" s="30" t="n">
        <v>2</v>
      </c>
      <c r="P46" s="29" t="s">
        <v>13</v>
      </c>
      <c r="Q46" s="29" t="n">
        <v>3</v>
      </c>
      <c r="R46" s="31"/>
      <c r="S46" s="31"/>
      <c r="T46" s="31"/>
      <c r="U46" s="19"/>
      <c r="W46" s="20"/>
      <c r="X46" s="26" t="n">
        <v>0</v>
      </c>
      <c r="Y46" s="26" t="n">
        <v>19</v>
      </c>
      <c r="Z46" s="35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79" t="s">
        <v>265</v>
      </c>
      <c r="B48" s="280" t="s">
        <v>121</v>
      </c>
      <c r="C48" s="2" t="n">
        <v>1</v>
      </c>
      <c r="D48" s="2" t="s">
        <v>13</v>
      </c>
      <c r="E48" s="2" t="n">
        <v>4</v>
      </c>
      <c r="F48" s="281" t="s">
        <v>41</v>
      </c>
      <c r="G48" s="281"/>
      <c r="H48" s="281"/>
    </row>
    <row r="49" customFormat="false" ht="11.45" hidden="false" customHeight="true" outlineLevel="0" collapsed="false">
      <c r="B49" s="280" t="s">
        <v>155</v>
      </c>
      <c r="C49" s="2" t="n">
        <v>0</v>
      </c>
      <c r="D49" s="2" t="s">
        <v>13</v>
      </c>
      <c r="E49" s="2" t="n">
        <v>5</v>
      </c>
      <c r="F49" s="281" t="s">
        <v>25</v>
      </c>
      <c r="G49" s="281"/>
      <c r="H49" s="281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25</v>
      </c>
      <c r="D52" s="7"/>
      <c r="E52" s="7"/>
      <c r="F52" s="8" t="s">
        <v>41</v>
      </c>
      <c r="G52" s="8"/>
      <c r="H52" s="8"/>
      <c r="I52" s="9" t="s">
        <v>9</v>
      </c>
      <c r="J52" s="9"/>
      <c r="K52" s="9"/>
      <c r="L52" s="10" t="s">
        <v>81</v>
      </c>
      <c r="M52" s="10"/>
      <c r="N52" s="10"/>
      <c r="O52" s="8" t="s">
        <v>17</v>
      </c>
      <c r="P52" s="8"/>
      <c r="Q52" s="8"/>
      <c r="R52" s="9" t="s">
        <v>82</v>
      </c>
      <c r="S52" s="9"/>
      <c r="T52" s="9"/>
      <c r="U52" s="19"/>
      <c r="W52" s="20"/>
      <c r="X52" s="6" t="s">
        <v>10</v>
      </c>
      <c r="Y52" s="6" t="s">
        <v>257</v>
      </c>
      <c r="Z52" s="13" t="s">
        <v>258</v>
      </c>
      <c r="AA52" s="4"/>
    </row>
    <row r="53" customFormat="false" ht="11.45" hidden="false" customHeight="true" outlineLevel="0" collapsed="false">
      <c r="A53" s="14" t="n">
        <v>1</v>
      </c>
      <c r="B53" s="15" t="s">
        <v>25</v>
      </c>
      <c r="C53" s="16"/>
      <c r="D53" s="16"/>
      <c r="E53" s="16"/>
      <c r="F53" s="17" t="n">
        <v>4</v>
      </c>
      <c r="G53" s="18" t="s">
        <v>13</v>
      </c>
      <c r="H53" s="18" t="n">
        <v>1</v>
      </c>
      <c r="I53" s="17" t="n">
        <v>4</v>
      </c>
      <c r="J53" s="18" t="s">
        <v>13</v>
      </c>
      <c r="K53" s="18" t="n">
        <v>1</v>
      </c>
      <c r="L53" s="17" t="n">
        <v>5</v>
      </c>
      <c r="M53" s="18" t="s">
        <v>13</v>
      </c>
      <c r="N53" s="18" t="n">
        <v>0</v>
      </c>
      <c r="O53" s="17" t="n">
        <v>5</v>
      </c>
      <c r="P53" s="18" t="s">
        <v>13</v>
      </c>
      <c r="Q53" s="18" t="n">
        <v>0</v>
      </c>
      <c r="R53" s="17" t="n">
        <v>4</v>
      </c>
      <c r="S53" s="18" t="s">
        <v>13</v>
      </c>
      <c r="T53" s="18" t="n">
        <v>1</v>
      </c>
      <c r="U53" s="19"/>
      <c r="W53" s="20"/>
      <c r="X53" s="14" t="n">
        <v>5</v>
      </c>
      <c r="Y53" s="14" t="n">
        <v>3</v>
      </c>
      <c r="Z53" s="21"/>
      <c r="AA53" s="4"/>
    </row>
    <row r="54" customFormat="false" ht="11.45" hidden="false" customHeight="true" outlineLevel="0" collapsed="false">
      <c r="A54" s="14" t="n">
        <v>2</v>
      </c>
      <c r="B54" s="15" t="s">
        <v>41</v>
      </c>
      <c r="C54" s="15" t="n">
        <v>1</v>
      </c>
      <c r="D54" s="18" t="s">
        <v>13</v>
      </c>
      <c r="E54" s="18" t="n">
        <v>4</v>
      </c>
      <c r="F54" s="22"/>
      <c r="G54" s="22"/>
      <c r="H54" s="22"/>
      <c r="I54" s="17" t="n">
        <v>5</v>
      </c>
      <c r="J54" s="18" t="s">
        <v>13</v>
      </c>
      <c r="K54" s="18" t="n">
        <v>0</v>
      </c>
      <c r="L54" s="17" t="n">
        <v>3</v>
      </c>
      <c r="M54" s="18" t="s">
        <v>13</v>
      </c>
      <c r="N54" s="18" t="n">
        <v>2</v>
      </c>
      <c r="O54" s="17" t="n">
        <v>3</v>
      </c>
      <c r="P54" s="18" t="s">
        <v>13</v>
      </c>
      <c r="Q54" s="18" t="n">
        <v>2</v>
      </c>
      <c r="R54" s="17" t="n">
        <v>4</v>
      </c>
      <c r="S54" s="18" t="s">
        <v>13</v>
      </c>
      <c r="T54" s="18" t="n">
        <v>1</v>
      </c>
      <c r="U54" s="19"/>
      <c r="W54" s="20"/>
      <c r="X54" s="14" t="n">
        <v>4</v>
      </c>
      <c r="Y54" s="14" t="n">
        <v>9</v>
      </c>
      <c r="Z54" s="21"/>
      <c r="AA54" s="4"/>
    </row>
    <row r="55" customFormat="false" ht="11.45" hidden="false" customHeight="true" outlineLevel="0" collapsed="false">
      <c r="A55" s="14" t="n">
        <v>3</v>
      </c>
      <c r="B55" s="23" t="s">
        <v>9</v>
      </c>
      <c r="C55" s="15" t="n">
        <v>1</v>
      </c>
      <c r="D55" s="18" t="s">
        <v>13</v>
      </c>
      <c r="E55" s="18" t="n">
        <v>4</v>
      </c>
      <c r="F55" s="17" t="n">
        <v>0</v>
      </c>
      <c r="G55" s="18" t="s">
        <v>13</v>
      </c>
      <c r="H55" s="18" t="n">
        <v>5</v>
      </c>
      <c r="I55" s="22"/>
      <c r="J55" s="22"/>
      <c r="K55" s="22"/>
      <c r="L55" s="17" t="n">
        <v>5</v>
      </c>
      <c r="M55" s="18" t="s">
        <v>13</v>
      </c>
      <c r="N55" s="24" t="n">
        <v>0</v>
      </c>
      <c r="O55" s="17" t="n">
        <v>3</v>
      </c>
      <c r="P55" s="18" t="s">
        <v>13</v>
      </c>
      <c r="Q55" s="18" t="n">
        <v>2</v>
      </c>
      <c r="R55" s="17" t="n">
        <v>3</v>
      </c>
      <c r="S55" s="18" t="s">
        <v>13</v>
      </c>
      <c r="T55" s="18" t="n">
        <v>2</v>
      </c>
      <c r="U55" s="19"/>
      <c r="W55" s="20"/>
      <c r="X55" s="14" t="n">
        <v>3</v>
      </c>
      <c r="Y55" s="14" t="n">
        <v>13</v>
      </c>
      <c r="Z55" s="21"/>
      <c r="AA55" s="4"/>
    </row>
    <row r="56" customFormat="false" ht="11.45" hidden="false" customHeight="true" outlineLevel="0" collapsed="false">
      <c r="A56" s="14" t="n">
        <v>4</v>
      </c>
      <c r="B56" s="25" t="s">
        <v>81</v>
      </c>
      <c r="C56" s="15" t="n">
        <v>0</v>
      </c>
      <c r="D56" s="18" t="s">
        <v>13</v>
      </c>
      <c r="E56" s="18" t="n">
        <v>5</v>
      </c>
      <c r="F56" s="17" t="n">
        <v>2</v>
      </c>
      <c r="G56" s="18" t="s">
        <v>13</v>
      </c>
      <c r="H56" s="18" t="n">
        <v>3</v>
      </c>
      <c r="I56" s="17" t="n">
        <v>0</v>
      </c>
      <c r="J56" s="18" t="s">
        <v>13</v>
      </c>
      <c r="K56" s="18" t="n">
        <v>5</v>
      </c>
      <c r="L56" s="22"/>
      <c r="M56" s="22"/>
      <c r="N56" s="22"/>
      <c r="O56" s="17" t="n">
        <v>3</v>
      </c>
      <c r="P56" s="18" t="s">
        <v>13</v>
      </c>
      <c r="Q56" s="18" t="n">
        <v>2</v>
      </c>
      <c r="R56" s="17" t="n">
        <v>3</v>
      </c>
      <c r="S56" s="18" t="s">
        <v>13</v>
      </c>
      <c r="T56" s="18" t="n">
        <v>2</v>
      </c>
      <c r="U56" s="19"/>
      <c r="W56" s="20"/>
      <c r="X56" s="14" t="n">
        <v>2</v>
      </c>
      <c r="Y56" s="14" t="n">
        <v>17</v>
      </c>
      <c r="Z56" s="21"/>
      <c r="AA56" s="4"/>
    </row>
    <row r="57" customFormat="false" ht="11.45" hidden="false" customHeight="true" outlineLevel="0" collapsed="false">
      <c r="A57" s="14" t="n">
        <v>5</v>
      </c>
      <c r="B57" s="23" t="s">
        <v>17</v>
      </c>
      <c r="C57" s="15" t="n">
        <v>0</v>
      </c>
      <c r="D57" s="18" t="s">
        <v>13</v>
      </c>
      <c r="E57" s="18" t="n">
        <v>5</v>
      </c>
      <c r="F57" s="17" t="n">
        <v>2</v>
      </c>
      <c r="G57" s="18" t="s">
        <v>13</v>
      </c>
      <c r="H57" s="18" t="n">
        <v>3</v>
      </c>
      <c r="I57" s="17" t="n">
        <v>2</v>
      </c>
      <c r="J57" s="18" t="s">
        <v>13</v>
      </c>
      <c r="K57" s="18" t="n">
        <v>3</v>
      </c>
      <c r="L57" s="17" t="n">
        <v>2</v>
      </c>
      <c r="M57" s="18" t="s">
        <v>13</v>
      </c>
      <c r="N57" s="18" t="n">
        <v>3</v>
      </c>
      <c r="O57" s="22"/>
      <c r="P57" s="22"/>
      <c r="Q57" s="22"/>
      <c r="R57" s="17" t="n">
        <v>4</v>
      </c>
      <c r="S57" s="18" t="s">
        <v>13</v>
      </c>
      <c r="T57" s="18" t="n">
        <v>1</v>
      </c>
      <c r="U57" s="19"/>
      <c r="W57" s="20"/>
      <c r="X57" s="14" t="n">
        <v>1</v>
      </c>
      <c r="Y57" s="14" t="n">
        <v>15</v>
      </c>
      <c r="Z57" s="21"/>
      <c r="AA57" s="4"/>
    </row>
    <row r="58" customFormat="false" ht="11.45" hidden="false" customHeight="true" outlineLevel="0" collapsed="false">
      <c r="A58" s="26" t="n">
        <v>6</v>
      </c>
      <c r="B58" s="27" t="s">
        <v>82</v>
      </c>
      <c r="C58" s="28" t="n">
        <v>1</v>
      </c>
      <c r="D58" s="29" t="s">
        <v>13</v>
      </c>
      <c r="E58" s="29" t="n">
        <v>4</v>
      </c>
      <c r="F58" s="30" t="n">
        <v>1</v>
      </c>
      <c r="G58" s="29" t="s">
        <v>13</v>
      </c>
      <c r="H58" s="29" t="n">
        <v>4</v>
      </c>
      <c r="I58" s="30" t="n">
        <v>2</v>
      </c>
      <c r="J58" s="29" t="s">
        <v>13</v>
      </c>
      <c r="K58" s="29" t="n">
        <v>3</v>
      </c>
      <c r="L58" s="30" t="n">
        <v>2</v>
      </c>
      <c r="M58" s="29" t="s">
        <v>13</v>
      </c>
      <c r="N58" s="29" t="n">
        <v>3</v>
      </c>
      <c r="O58" s="30" t="n">
        <v>1</v>
      </c>
      <c r="P58" s="29" t="s">
        <v>13</v>
      </c>
      <c r="Q58" s="29" t="n">
        <v>4</v>
      </c>
      <c r="R58" s="31"/>
      <c r="S58" s="31"/>
      <c r="T58" s="31"/>
      <c r="U58" s="19"/>
      <c r="W58" s="20"/>
      <c r="X58" s="26" t="n">
        <v>0</v>
      </c>
      <c r="Y58" s="26" t="n">
        <v>18</v>
      </c>
      <c r="Z58" s="35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79" t="s">
        <v>265</v>
      </c>
      <c r="B60" s="280" t="s">
        <v>17</v>
      </c>
      <c r="C60" s="2" t="n">
        <v>0</v>
      </c>
      <c r="D60" s="2" t="s">
        <v>13</v>
      </c>
      <c r="E60" s="2" t="n">
        <v>5</v>
      </c>
      <c r="F60" s="281" t="s">
        <v>177</v>
      </c>
      <c r="G60" s="281"/>
      <c r="H60" s="281"/>
    </row>
    <row r="61" customFormat="false" ht="11.45" hidden="false" customHeight="true" outlineLevel="0" collapsed="false">
      <c r="B61" s="280" t="s">
        <v>82</v>
      </c>
      <c r="C61" s="2" t="n">
        <v>1</v>
      </c>
      <c r="D61" s="2" t="s">
        <v>13</v>
      </c>
      <c r="E61" s="2" t="n">
        <v>4</v>
      </c>
      <c r="F61" s="281" t="s">
        <v>46</v>
      </c>
      <c r="G61" s="281"/>
      <c r="H61" s="281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46</v>
      </c>
      <c r="D64" s="7"/>
      <c r="E64" s="7"/>
      <c r="F64" s="8" t="s">
        <v>177</v>
      </c>
      <c r="G64" s="8"/>
      <c r="H64" s="8"/>
      <c r="I64" s="9" t="s">
        <v>160</v>
      </c>
      <c r="J64" s="9"/>
      <c r="K64" s="9"/>
      <c r="L64" s="10" t="s">
        <v>192</v>
      </c>
      <c r="M64" s="10"/>
      <c r="N64" s="10"/>
      <c r="O64" s="8" t="s">
        <v>75</v>
      </c>
      <c r="P64" s="8"/>
      <c r="Q64" s="8"/>
      <c r="R64" s="9" t="s">
        <v>54</v>
      </c>
      <c r="S64" s="9"/>
      <c r="T64" s="9"/>
      <c r="U64" s="19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46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3</v>
      </c>
      <c r="J65" s="18" t="s">
        <v>13</v>
      </c>
      <c r="K65" s="18" t="n">
        <v>2</v>
      </c>
      <c r="L65" s="17" t="n">
        <v>3</v>
      </c>
      <c r="M65" s="18" t="s">
        <v>13</v>
      </c>
      <c r="N65" s="18" t="n">
        <v>2</v>
      </c>
      <c r="O65" s="17" t="n">
        <v>3</v>
      </c>
      <c r="P65" s="18" t="s">
        <v>13</v>
      </c>
      <c r="Q65" s="18" t="n">
        <v>2</v>
      </c>
      <c r="R65" s="17" t="n">
        <v>4</v>
      </c>
      <c r="S65" s="18" t="s">
        <v>13</v>
      </c>
      <c r="T65" s="18" t="n">
        <v>1</v>
      </c>
      <c r="U65" s="19"/>
      <c r="W65" s="20"/>
      <c r="X65" s="14" t="n">
        <v>5</v>
      </c>
      <c r="Y65" s="14" t="n">
        <v>8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177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4</v>
      </c>
      <c r="M66" s="18" t="s">
        <v>13</v>
      </c>
      <c r="N66" s="18" t="n">
        <v>1</v>
      </c>
      <c r="O66" s="17" t="n">
        <v>4</v>
      </c>
      <c r="P66" s="18" t="s">
        <v>13</v>
      </c>
      <c r="Q66" s="18" t="n">
        <v>1</v>
      </c>
      <c r="R66" s="17" t="n">
        <v>4</v>
      </c>
      <c r="S66" s="18" t="s">
        <v>13</v>
      </c>
      <c r="T66" s="18" t="n">
        <v>1</v>
      </c>
      <c r="U66" s="19"/>
      <c r="W66" s="20"/>
      <c r="X66" s="14" t="n">
        <v>4</v>
      </c>
      <c r="Y66" s="14" t="n">
        <v>9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160</v>
      </c>
      <c r="C67" s="15" t="n">
        <v>2</v>
      </c>
      <c r="D67" s="18" t="s">
        <v>13</v>
      </c>
      <c r="E67" s="18" t="n">
        <v>3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4</v>
      </c>
      <c r="M67" s="18" t="s">
        <v>13</v>
      </c>
      <c r="N67" s="24" t="n">
        <v>1</v>
      </c>
      <c r="O67" s="17" t="n">
        <v>4</v>
      </c>
      <c r="P67" s="18" t="s">
        <v>13</v>
      </c>
      <c r="Q67" s="18" t="n">
        <v>1</v>
      </c>
      <c r="R67" s="17" t="n">
        <v>4</v>
      </c>
      <c r="S67" s="18" t="s">
        <v>13</v>
      </c>
      <c r="T67" s="18" t="n">
        <v>1</v>
      </c>
      <c r="U67" s="19"/>
      <c r="W67" s="20"/>
      <c r="X67" s="14" t="n">
        <v>3</v>
      </c>
      <c r="Y67" s="14" t="n">
        <v>9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192</v>
      </c>
      <c r="C68" s="15" t="n">
        <v>2</v>
      </c>
      <c r="D68" s="18" t="s">
        <v>13</v>
      </c>
      <c r="E68" s="18" t="n">
        <v>3</v>
      </c>
      <c r="F68" s="17" t="n">
        <v>1</v>
      </c>
      <c r="G68" s="18" t="s">
        <v>13</v>
      </c>
      <c r="H68" s="18" t="n">
        <v>4</v>
      </c>
      <c r="I68" s="17" t="n">
        <v>1</v>
      </c>
      <c r="J68" s="18" t="s">
        <v>13</v>
      </c>
      <c r="K68" s="18" t="n">
        <v>4</v>
      </c>
      <c r="L68" s="22"/>
      <c r="M68" s="22"/>
      <c r="N68" s="22"/>
      <c r="O68" s="17" t="n">
        <v>3</v>
      </c>
      <c r="P68" s="18" t="s">
        <v>13</v>
      </c>
      <c r="Q68" s="18" t="n">
        <v>2</v>
      </c>
      <c r="R68" s="17" t="n">
        <v>4</v>
      </c>
      <c r="S68" s="18" t="s">
        <v>13</v>
      </c>
      <c r="T68" s="18" t="n">
        <v>1</v>
      </c>
      <c r="U68" s="19"/>
      <c r="W68" s="20"/>
      <c r="X68" s="14" t="n">
        <v>2</v>
      </c>
      <c r="Y68" s="14" t="n">
        <v>14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75</v>
      </c>
      <c r="C69" s="15" t="n">
        <v>2</v>
      </c>
      <c r="D69" s="18" t="s">
        <v>13</v>
      </c>
      <c r="E69" s="18" t="n">
        <v>3</v>
      </c>
      <c r="F69" s="17" t="n">
        <v>1</v>
      </c>
      <c r="G69" s="18" t="s">
        <v>13</v>
      </c>
      <c r="H69" s="18" t="n">
        <v>4</v>
      </c>
      <c r="I69" s="17" t="n">
        <v>1</v>
      </c>
      <c r="J69" s="18" t="s">
        <v>13</v>
      </c>
      <c r="K69" s="18" t="n">
        <v>4</v>
      </c>
      <c r="L69" s="17" t="n">
        <v>2</v>
      </c>
      <c r="M69" s="18" t="s">
        <v>13</v>
      </c>
      <c r="N69" s="18" t="n">
        <v>3</v>
      </c>
      <c r="O69" s="22"/>
      <c r="P69" s="22"/>
      <c r="Q69" s="22"/>
      <c r="R69" s="17" t="n">
        <v>4</v>
      </c>
      <c r="S69" s="18" t="s">
        <v>13</v>
      </c>
      <c r="T69" s="18" t="n">
        <v>1</v>
      </c>
      <c r="U69" s="19"/>
      <c r="W69" s="20"/>
      <c r="X69" s="14" t="n">
        <v>1</v>
      </c>
      <c r="Y69" s="14" t="n">
        <v>15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54</v>
      </c>
      <c r="C70" s="28" t="n">
        <v>1</v>
      </c>
      <c r="D70" s="29" t="s">
        <v>13</v>
      </c>
      <c r="E70" s="29" t="n">
        <v>4</v>
      </c>
      <c r="F70" s="30" t="n">
        <v>1</v>
      </c>
      <c r="G70" s="29" t="s">
        <v>13</v>
      </c>
      <c r="H70" s="29" t="n">
        <v>4</v>
      </c>
      <c r="I70" s="30" t="n">
        <v>1</v>
      </c>
      <c r="J70" s="29" t="s">
        <v>13</v>
      </c>
      <c r="K70" s="29" t="n">
        <v>4</v>
      </c>
      <c r="L70" s="30" t="n">
        <v>1</v>
      </c>
      <c r="M70" s="29" t="s">
        <v>13</v>
      </c>
      <c r="N70" s="29" t="n">
        <v>4</v>
      </c>
      <c r="O70" s="30" t="n">
        <v>1</v>
      </c>
      <c r="P70" s="29" t="s">
        <v>13</v>
      </c>
      <c r="Q70" s="29" t="n">
        <v>4</v>
      </c>
      <c r="R70" s="31"/>
      <c r="S70" s="31"/>
      <c r="T70" s="31"/>
      <c r="U70" s="19"/>
      <c r="W70" s="20"/>
      <c r="X70" s="26" t="n">
        <v>0</v>
      </c>
      <c r="Y70" s="26" t="n">
        <v>20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79" t="s">
        <v>265</v>
      </c>
      <c r="B72" s="280" t="s">
        <v>75</v>
      </c>
      <c r="C72" s="2" t="n">
        <v>0</v>
      </c>
      <c r="D72" s="2" t="s">
        <v>13</v>
      </c>
      <c r="E72" s="2" t="n">
        <v>5</v>
      </c>
      <c r="F72" s="281" t="s">
        <v>66</v>
      </c>
      <c r="G72" s="281"/>
      <c r="H72" s="281"/>
    </row>
    <row r="73" customFormat="false" ht="11.45" hidden="false" customHeight="true" outlineLevel="0" collapsed="false">
      <c r="B73" s="280" t="s">
        <v>54</v>
      </c>
      <c r="C73" s="2" t="n">
        <v>2</v>
      </c>
      <c r="D73" s="2" t="s">
        <v>13</v>
      </c>
      <c r="E73" s="2" t="n">
        <v>3</v>
      </c>
      <c r="F73" s="281" t="s">
        <v>29</v>
      </c>
      <c r="G73" s="281"/>
      <c r="H73" s="281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29</v>
      </c>
      <c r="D76" s="7"/>
      <c r="E76" s="7"/>
      <c r="F76" s="8" t="s">
        <v>66</v>
      </c>
      <c r="G76" s="8"/>
      <c r="H76" s="8"/>
      <c r="I76" s="9" t="s">
        <v>176</v>
      </c>
      <c r="J76" s="9"/>
      <c r="K76" s="9"/>
      <c r="L76" s="10" t="s">
        <v>45</v>
      </c>
      <c r="M76" s="10"/>
      <c r="N76" s="10"/>
      <c r="O76" s="8" t="s">
        <v>31</v>
      </c>
      <c r="P76" s="8"/>
      <c r="Q76" s="8"/>
      <c r="R76" s="9" t="s">
        <v>8</v>
      </c>
      <c r="S76" s="9"/>
      <c r="T76" s="9"/>
      <c r="U76" s="19"/>
      <c r="W76" s="20"/>
      <c r="X76" s="6" t="s">
        <v>10</v>
      </c>
      <c r="Y76" s="6" t="s">
        <v>257</v>
      </c>
      <c r="Z76" s="13" t="s">
        <v>258</v>
      </c>
      <c r="AA76" s="4"/>
    </row>
    <row r="77" customFormat="false" ht="11.45" hidden="false" customHeight="true" outlineLevel="0" collapsed="false">
      <c r="A77" s="14" t="n">
        <v>1</v>
      </c>
      <c r="B77" s="15" t="s">
        <v>29</v>
      </c>
      <c r="C77" s="16"/>
      <c r="D77" s="16"/>
      <c r="E77" s="16"/>
      <c r="F77" s="17" t="n">
        <v>4</v>
      </c>
      <c r="G77" s="18" t="s">
        <v>13</v>
      </c>
      <c r="H77" s="18" t="n">
        <v>1</v>
      </c>
      <c r="I77" s="17" t="n">
        <v>3</v>
      </c>
      <c r="J77" s="18" t="s">
        <v>13</v>
      </c>
      <c r="K77" s="18" t="n">
        <v>2</v>
      </c>
      <c r="L77" s="17" t="n">
        <v>4</v>
      </c>
      <c r="M77" s="18" t="s">
        <v>13</v>
      </c>
      <c r="N77" s="18" t="n">
        <v>1</v>
      </c>
      <c r="O77" s="17" t="n">
        <v>5</v>
      </c>
      <c r="P77" s="18" t="s">
        <v>13</v>
      </c>
      <c r="Q77" s="18" t="n">
        <v>0</v>
      </c>
      <c r="R77" s="17" t="n">
        <v>5</v>
      </c>
      <c r="S77" s="18" t="s">
        <v>13</v>
      </c>
      <c r="T77" s="18" t="n">
        <v>0</v>
      </c>
      <c r="U77" s="19"/>
      <c r="W77" s="20"/>
      <c r="X77" s="14" t="n">
        <v>5</v>
      </c>
      <c r="Y77" s="14" t="n">
        <v>4</v>
      </c>
      <c r="Z77" s="21"/>
      <c r="AA77" s="4"/>
    </row>
    <row r="78" customFormat="false" ht="11.45" hidden="false" customHeight="true" outlineLevel="0" collapsed="false">
      <c r="A78" s="14" t="n">
        <v>2</v>
      </c>
      <c r="B78" s="15" t="s">
        <v>66</v>
      </c>
      <c r="C78" s="15" t="n">
        <v>1</v>
      </c>
      <c r="D78" s="18" t="s">
        <v>13</v>
      </c>
      <c r="E78" s="18" t="n">
        <v>4</v>
      </c>
      <c r="F78" s="22"/>
      <c r="G78" s="22"/>
      <c r="H78" s="22"/>
      <c r="I78" s="17" t="n">
        <v>3</v>
      </c>
      <c r="J78" s="18" t="s">
        <v>13</v>
      </c>
      <c r="K78" s="18" t="n">
        <v>2</v>
      </c>
      <c r="L78" s="17" t="n">
        <v>5</v>
      </c>
      <c r="M78" s="18" t="s">
        <v>13</v>
      </c>
      <c r="N78" s="18" t="n">
        <v>0</v>
      </c>
      <c r="O78" s="17" t="n">
        <v>5</v>
      </c>
      <c r="P78" s="18" t="s">
        <v>13</v>
      </c>
      <c r="Q78" s="18" t="n">
        <v>0</v>
      </c>
      <c r="R78" s="17" t="n">
        <v>5</v>
      </c>
      <c r="S78" s="18" t="s">
        <v>13</v>
      </c>
      <c r="T78" s="18" t="n">
        <v>0</v>
      </c>
      <c r="U78" s="19"/>
      <c r="W78" s="20"/>
      <c r="X78" s="14" t="n">
        <v>4</v>
      </c>
      <c r="Y78" s="14" t="n">
        <v>6</v>
      </c>
      <c r="Z78" s="21"/>
      <c r="AA78" s="4"/>
    </row>
    <row r="79" customFormat="false" ht="11.45" hidden="false" customHeight="true" outlineLevel="0" collapsed="false">
      <c r="A79" s="14" t="n">
        <v>3</v>
      </c>
      <c r="B79" s="23" t="s">
        <v>176</v>
      </c>
      <c r="C79" s="15" t="n">
        <v>2</v>
      </c>
      <c r="D79" s="18" t="s">
        <v>13</v>
      </c>
      <c r="E79" s="18" t="n">
        <v>3</v>
      </c>
      <c r="F79" s="17" t="n">
        <v>2</v>
      </c>
      <c r="G79" s="18" t="s">
        <v>13</v>
      </c>
      <c r="H79" s="18" t="n">
        <v>3</v>
      </c>
      <c r="I79" s="22"/>
      <c r="J79" s="22"/>
      <c r="K79" s="22"/>
      <c r="L79" s="17" t="n">
        <v>3</v>
      </c>
      <c r="M79" s="18" t="s">
        <v>13</v>
      </c>
      <c r="N79" s="24" t="n">
        <v>2</v>
      </c>
      <c r="O79" s="17" t="n">
        <v>4</v>
      </c>
      <c r="P79" s="18" t="s">
        <v>13</v>
      </c>
      <c r="Q79" s="18" t="n">
        <v>1</v>
      </c>
      <c r="R79" s="17" t="n">
        <v>5</v>
      </c>
      <c r="S79" s="18" t="s">
        <v>13</v>
      </c>
      <c r="T79" s="18" t="n">
        <v>0</v>
      </c>
      <c r="U79" s="19"/>
      <c r="W79" s="20"/>
      <c r="X79" s="14" t="n">
        <v>3</v>
      </c>
      <c r="Y79" s="14" t="n">
        <v>9</v>
      </c>
      <c r="Z79" s="21"/>
      <c r="AA79" s="4"/>
    </row>
    <row r="80" customFormat="false" ht="11.45" hidden="false" customHeight="true" outlineLevel="0" collapsed="false">
      <c r="A80" s="14" t="n">
        <v>4</v>
      </c>
      <c r="B80" s="25" t="s">
        <v>45</v>
      </c>
      <c r="C80" s="15" t="n">
        <v>1</v>
      </c>
      <c r="D80" s="18" t="s">
        <v>13</v>
      </c>
      <c r="E80" s="18" t="n">
        <v>4</v>
      </c>
      <c r="F80" s="17" t="n">
        <v>0</v>
      </c>
      <c r="G80" s="18" t="s">
        <v>13</v>
      </c>
      <c r="H80" s="18" t="n">
        <v>5</v>
      </c>
      <c r="I80" s="17" t="n">
        <v>2</v>
      </c>
      <c r="J80" s="18" t="s">
        <v>13</v>
      </c>
      <c r="K80" s="18" t="n">
        <v>3</v>
      </c>
      <c r="L80" s="22"/>
      <c r="M80" s="22"/>
      <c r="N80" s="22"/>
      <c r="O80" s="17" t="n">
        <v>5</v>
      </c>
      <c r="P80" s="18" t="s">
        <v>13</v>
      </c>
      <c r="Q80" s="18" t="n">
        <v>0</v>
      </c>
      <c r="R80" s="17" t="n">
        <v>5</v>
      </c>
      <c r="S80" s="18" t="s">
        <v>13</v>
      </c>
      <c r="T80" s="18" t="n">
        <v>0</v>
      </c>
      <c r="U80" s="19"/>
      <c r="W80" s="20"/>
      <c r="X80" s="14" t="n">
        <v>2</v>
      </c>
      <c r="Y80" s="14" t="n">
        <v>12</v>
      </c>
      <c r="Z80" s="21"/>
      <c r="AA80" s="4"/>
    </row>
    <row r="81" customFormat="false" ht="11.45" hidden="false" customHeight="true" outlineLevel="0" collapsed="false">
      <c r="A81" s="14" t="n">
        <v>5</v>
      </c>
      <c r="B81" s="23" t="s">
        <v>31</v>
      </c>
      <c r="C81" s="15" t="n">
        <v>0</v>
      </c>
      <c r="D81" s="18" t="s">
        <v>13</v>
      </c>
      <c r="E81" s="18" t="n">
        <v>5</v>
      </c>
      <c r="F81" s="17" t="n">
        <v>0</v>
      </c>
      <c r="G81" s="18" t="s">
        <v>13</v>
      </c>
      <c r="H81" s="18" t="n">
        <v>5</v>
      </c>
      <c r="I81" s="17" t="n">
        <v>1</v>
      </c>
      <c r="J81" s="18" t="s">
        <v>13</v>
      </c>
      <c r="K81" s="18" t="n">
        <v>4</v>
      </c>
      <c r="L81" s="17" t="n">
        <v>0</v>
      </c>
      <c r="M81" s="18" t="s">
        <v>13</v>
      </c>
      <c r="N81" s="18" t="n">
        <v>5</v>
      </c>
      <c r="O81" s="22"/>
      <c r="P81" s="22"/>
      <c r="Q81" s="22"/>
      <c r="R81" s="17" t="n">
        <v>5</v>
      </c>
      <c r="S81" s="18" t="s">
        <v>13</v>
      </c>
      <c r="T81" s="18" t="n">
        <v>0</v>
      </c>
      <c r="U81" s="19"/>
      <c r="W81" s="20"/>
      <c r="X81" s="14" t="n">
        <v>1</v>
      </c>
      <c r="Y81" s="14" t="n">
        <v>19</v>
      </c>
      <c r="Z81" s="21"/>
      <c r="AA81" s="4"/>
    </row>
    <row r="82" customFormat="false" ht="11.45" hidden="false" customHeight="true" outlineLevel="0" collapsed="false">
      <c r="A82" s="26" t="n">
        <v>6</v>
      </c>
      <c r="B82" s="27" t="s">
        <v>8</v>
      </c>
      <c r="C82" s="28" t="n">
        <v>0</v>
      </c>
      <c r="D82" s="29" t="s">
        <v>13</v>
      </c>
      <c r="E82" s="29" t="n">
        <v>5</v>
      </c>
      <c r="F82" s="30" t="n">
        <v>0</v>
      </c>
      <c r="G82" s="29" t="s">
        <v>13</v>
      </c>
      <c r="H82" s="29" t="n">
        <v>5</v>
      </c>
      <c r="I82" s="30" t="n">
        <v>0</v>
      </c>
      <c r="J82" s="29" t="s">
        <v>13</v>
      </c>
      <c r="K82" s="29" t="n">
        <v>5</v>
      </c>
      <c r="L82" s="30" t="n">
        <v>0</v>
      </c>
      <c r="M82" s="29" t="s">
        <v>13</v>
      </c>
      <c r="N82" s="29" t="n">
        <v>5</v>
      </c>
      <c r="O82" s="30" t="n">
        <v>0</v>
      </c>
      <c r="P82" s="29" t="s">
        <v>13</v>
      </c>
      <c r="Q82" s="29" t="n">
        <v>5</v>
      </c>
      <c r="R82" s="31"/>
      <c r="S82" s="31"/>
      <c r="T82" s="31"/>
      <c r="U82" s="19"/>
      <c r="W82" s="20"/>
      <c r="X82" s="26" t="n">
        <v>0</v>
      </c>
      <c r="Y82" s="26" t="n">
        <v>25</v>
      </c>
      <c r="Z82" s="35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79" t="s">
        <v>265</v>
      </c>
      <c r="B84" s="280" t="s">
        <v>31</v>
      </c>
      <c r="C84" s="2" t="n">
        <v>0</v>
      </c>
      <c r="D84" s="2" t="s">
        <v>13</v>
      </c>
      <c r="E84" s="2" t="n">
        <v>5</v>
      </c>
      <c r="F84" s="281" t="s">
        <v>32</v>
      </c>
      <c r="G84" s="281"/>
      <c r="H84" s="281"/>
    </row>
    <row r="85" customFormat="false" ht="11.45" hidden="false" customHeight="true" outlineLevel="0" collapsed="false">
      <c r="B85" s="280" t="s">
        <v>8</v>
      </c>
      <c r="C85" s="2" t="n">
        <v>0</v>
      </c>
      <c r="D85" s="2" t="s">
        <v>13</v>
      </c>
      <c r="E85" s="2" t="n">
        <v>5</v>
      </c>
      <c r="F85" s="281" t="s">
        <v>128</v>
      </c>
      <c r="G85" s="281"/>
      <c r="H85" s="281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7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200" t="s">
        <v>2</v>
      </c>
      <c r="B88" s="200" t="s">
        <v>3</v>
      </c>
      <c r="C88" s="201" t="s">
        <v>128</v>
      </c>
      <c r="D88" s="201"/>
      <c r="E88" s="201"/>
      <c r="F88" s="202" t="s">
        <v>32</v>
      </c>
      <c r="G88" s="202"/>
      <c r="H88" s="202"/>
      <c r="I88" s="203" t="s">
        <v>72</v>
      </c>
      <c r="J88" s="203"/>
      <c r="K88" s="203"/>
      <c r="L88" s="10" t="s">
        <v>179</v>
      </c>
      <c r="M88" s="10"/>
      <c r="N88" s="10"/>
      <c r="O88" s="202" t="s">
        <v>62</v>
      </c>
      <c r="P88" s="202"/>
      <c r="Q88" s="202"/>
      <c r="R88" s="254" t="s">
        <v>184</v>
      </c>
      <c r="S88" s="254"/>
      <c r="T88" s="254"/>
      <c r="U88" s="203" t="s">
        <v>26</v>
      </c>
      <c r="V88" s="203"/>
      <c r="W88" s="203"/>
      <c r="X88" s="200" t="s">
        <v>10</v>
      </c>
      <c r="Y88" s="200" t="s">
        <v>257</v>
      </c>
      <c r="Z88" s="206" t="s">
        <v>258</v>
      </c>
      <c r="AA88" s="4"/>
    </row>
    <row r="89" customFormat="false" ht="11.45" hidden="false" customHeight="true" outlineLevel="0" collapsed="false">
      <c r="A89" s="207" t="n">
        <v>1</v>
      </c>
      <c r="B89" s="208" t="s">
        <v>128</v>
      </c>
      <c r="C89" s="209"/>
      <c r="D89" s="209"/>
      <c r="E89" s="209"/>
      <c r="F89" s="210" t="n">
        <v>4</v>
      </c>
      <c r="G89" s="211" t="s">
        <v>13</v>
      </c>
      <c r="H89" s="211" t="n">
        <v>1</v>
      </c>
      <c r="I89" s="210" t="n">
        <v>3</v>
      </c>
      <c r="J89" s="211" t="s">
        <v>13</v>
      </c>
      <c r="K89" s="211" t="n">
        <v>2</v>
      </c>
      <c r="L89" s="210" t="n">
        <v>4</v>
      </c>
      <c r="M89" s="18" t="s">
        <v>13</v>
      </c>
      <c r="N89" s="211" t="n">
        <v>1</v>
      </c>
      <c r="O89" s="210" t="n">
        <v>3</v>
      </c>
      <c r="P89" s="211" t="s">
        <v>13</v>
      </c>
      <c r="Q89" s="211" t="n">
        <v>2</v>
      </c>
      <c r="R89" s="210" t="n">
        <v>5</v>
      </c>
      <c r="S89" s="211" t="s">
        <v>13</v>
      </c>
      <c r="T89" s="211" t="n">
        <v>0</v>
      </c>
      <c r="U89" s="210" t="n">
        <v>4</v>
      </c>
      <c r="V89" s="211" t="s">
        <v>13</v>
      </c>
      <c r="W89" s="232" t="n">
        <v>1</v>
      </c>
      <c r="X89" s="207" t="n">
        <v>6</v>
      </c>
      <c r="Y89" s="207" t="n">
        <v>7</v>
      </c>
      <c r="Z89" s="214"/>
      <c r="AA89" s="4"/>
    </row>
    <row r="90" customFormat="false" ht="11.45" hidden="false" customHeight="true" outlineLevel="0" collapsed="false">
      <c r="A90" s="207" t="n">
        <v>2</v>
      </c>
      <c r="B90" s="208" t="s">
        <v>32</v>
      </c>
      <c r="C90" s="208" t="n">
        <v>1</v>
      </c>
      <c r="D90" s="211" t="s">
        <v>13</v>
      </c>
      <c r="E90" s="211" t="n">
        <v>4</v>
      </c>
      <c r="F90" s="215"/>
      <c r="G90" s="215"/>
      <c r="H90" s="215"/>
      <c r="I90" s="210" t="n">
        <v>4</v>
      </c>
      <c r="J90" s="211" t="s">
        <v>13</v>
      </c>
      <c r="K90" s="211" t="n">
        <v>1</v>
      </c>
      <c r="L90" s="210" t="n">
        <v>3</v>
      </c>
      <c r="M90" s="18" t="s">
        <v>13</v>
      </c>
      <c r="N90" s="211" t="n">
        <v>2</v>
      </c>
      <c r="O90" s="210" t="n">
        <v>4</v>
      </c>
      <c r="P90" s="211" t="s">
        <v>13</v>
      </c>
      <c r="Q90" s="211" t="n">
        <v>1</v>
      </c>
      <c r="R90" s="210" t="n">
        <v>5</v>
      </c>
      <c r="S90" s="211" t="s">
        <v>13</v>
      </c>
      <c r="T90" s="211" t="n">
        <v>0</v>
      </c>
      <c r="U90" s="210" t="n">
        <v>4</v>
      </c>
      <c r="V90" s="211" t="s">
        <v>13</v>
      </c>
      <c r="W90" s="232" t="n">
        <v>1</v>
      </c>
      <c r="X90" s="207" t="n">
        <v>5</v>
      </c>
      <c r="Y90" s="207" t="n">
        <v>9</v>
      </c>
      <c r="Z90" s="214"/>
      <c r="AA90" s="4"/>
    </row>
    <row r="91" customFormat="false" ht="11.45" hidden="false" customHeight="true" outlineLevel="0" collapsed="false">
      <c r="A91" s="207" t="n">
        <v>3</v>
      </c>
      <c r="B91" s="216" t="s">
        <v>72</v>
      </c>
      <c r="C91" s="208" t="n">
        <v>2</v>
      </c>
      <c r="D91" s="211" t="s">
        <v>13</v>
      </c>
      <c r="E91" s="211" t="n">
        <v>3</v>
      </c>
      <c r="F91" s="210" t="n">
        <v>1</v>
      </c>
      <c r="G91" s="211" t="s">
        <v>13</v>
      </c>
      <c r="H91" s="211" t="n">
        <v>4</v>
      </c>
      <c r="I91" s="215"/>
      <c r="J91" s="215"/>
      <c r="K91" s="215"/>
      <c r="L91" s="210" t="n">
        <v>3</v>
      </c>
      <c r="M91" s="18" t="s">
        <v>13</v>
      </c>
      <c r="N91" s="217" t="n">
        <v>2</v>
      </c>
      <c r="O91" s="210" t="n">
        <v>4</v>
      </c>
      <c r="P91" s="211" t="s">
        <v>13</v>
      </c>
      <c r="Q91" s="211" t="n">
        <v>1</v>
      </c>
      <c r="R91" s="210" t="n">
        <v>5</v>
      </c>
      <c r="S91" s="211" t="s">
        <v>13</v>
      </c>
      <c r="T91" s="211" t="n">
        <v>0</v>
      </c>
      <c r="U91" s="210" t="n">
        <v>4</v>
      </c>
      <c r="V91" s="211" t="s">
        <v>13</v>
      </c>
      <c r="W91" s="232" t="n">
        <v>1</v>
      </c>
      <c r="X91" s="207" t="n">
        <v>4</v>
      </c>
      <c r="Y91" s="207" t="n">
        <v>11</v>
      </c>
      <c r="Z91" s="214"/>
      <c r="AA91" s="4"/>
    </row>
    <row r="92" customFormat="false" ht="11.45" hidden="false" customHeight="true" outlineLevel="0" collapsed="false">
      <c r="A92" s="207" t="n">
        <v>4</v>
      </c>
      <c r="B92" s="218" t="s">
        <v>179</v>
      </c>
      <c r="C92" s="208" t="n">
        <v>1</v>
      </c>
      <c r="D92" s="211" t="s">
        <v>13</v>
      </c>
      <c r="E92" s="211" t="n">
        <v>4</v>
      </c>
      <c r="F92" s="210" t="n">
        <v>2</v>
      </c>
      <c r="G92" s="211" t="s">
        <v>13</v>
      </c>
      <c r="H92" s="211" t="n">
        <v>3</v>
      </c>
      <c r="I92" s="210" t="n">
        <v>2</v>
      </c>
      <c r="J92" s="211" t="s">
        <v>13</v>
      </c>
      <c r="K92" s="211" t="n">
        <v>3</v>
      </c>
      <c r="L92" s="215"/>
      <c r="M92" s="215"/>
      <c r="N92" s="215"/>
      <c r="O92" s="210" t="n">
        <v>3</v>
      </c>
      <c r="P92" s="211" t="s">
        <v>13</v>
      </c>
      <c r="Q92" s="211" t="n">
        <v>2</v>
      </c>
      <c r="R92" s="210" t="n">
        <v>3</v>
      </c>
      <c r="S92" s="211" t="s">
        <v>13</v>
      </c>
      <c r="T92" s="211" t="n">
        <v>2</v>
      </c>
      <c r="U92" s="210" t="n">
        <v>4</v>
      </c>
      <c r="V92" s="211" t="s">
        <v>13</v>
      </c>
      <c r="W92" s="232" t="n">
        <v>1</v>
      </c>
      <c r="X92" s="207" t="n">
        <v>3</v>
      </c>
      <c r="Y92" s="207" t="n">
        <v>15</v>
      </c>
      <c r="Z92" s="214"/>
      <c r="AA92" s="4"/>
    </row>
    <row r="93" customFormat="false" ht="11.45" hidden="false" customHeight="true" outlineLevel="0" collapsed="false">
      <c r="A93" s="207" t="n">
        <v>5</v>
      </c>
      <c r="B93" s="216" t="s">
        <v>62</v>
      </c>
      <c r="C93" s="208" t="n">
        <v>2</v>
      </c>
      <c r="D93" s="211" t="s">
        <v>13</v>
      </c>
      <c r="E93" s="211" t="n">
        <v>3</v>
      </c>
      <c r="F93" s="210" t="n">
        <v>1</v>
      </c>
      <c r="G93" s="211" t="s">
        <v>13</v>
      </c>
      <c r="H93" s="211" t="n">
        <v>4</v>
      </c>
      <c r="I93" s="210" t="n">
        <v>1</v>
      </c>
      <c r="J93" s="211" t="s">
        <v>13</v>
      </c>
      <c r="K93" s="211" t="n">
        <v>4</v>
      </c>
      <c r="L93" s="210" t="n">
        <v>2</v>
      </c>
      <c r="M93" s="18" t="s">
        <v>13</v>
      </c>
      <c r="N93" s="211" t="n">
        <v>3</v>
      </c>
      <c r="O93" s="215"/>
      <c r="P93" s="215"/>
      <c r="Q93" s="215"/>
      <c r="R93" s="210" t="n">
        <v>1</v>
      </c>
      <c r="S93" s="211" t="s">
        <v>13</v>
      </c>
      <c r="T93" s="211" t="n">
        <v>4</v>
      </c>
      <c r="U93" s="210" t="n">
        <v>4</v>
      </c>
      <c r="V93" s="211" t="s">
        <v>13</v>
      </c>
      <c r="W93" s="232" t="n">
        <v>1</v>
      </c>
      <c r="X93" s="207" t="n">
        <v>1</v>
      </c>
      <c r="Y93" s="207" t="n">
        <v>19</v>
      </c>
      <c r="Z93" s="214"/>
      <c r="AA93" s="4"/>
    </row>
    <row r="94" customFormat="false" ht="11.45" hidden="false" customHeight="true" outlineLevel="0" collapsed="false">
      <c r="A94" s="255" t="n">
        <v>6</v>
      </c>
      <c r="B94" s="216" t="s">
        <v>184</v>
      </c>
      <c r="C94" s="256" t="n">
        <v>0</v>
      </c>
      <c r="D94" s="257" t="s">
        <v>13</v>
      </c>
      <c r="E94" s="257" t="n">
        <v>5</v>
      </c>
      <c r="F94" s="258" t="n">
        <v>0</v>
      </c>
      <c r="G94" s="257" t="s">
        <v>13</v>
      </c>
      <c r="H94" s="257" t="n">
        <v>5</v>
      </c>
      <c r="I94" s="258" t="n">
        <v>0</v>
      </c>
      <c r="J94" s="257" t="s">
        <v>13</v>
      </c>
      <c r="K94" s="257" t="n">
        <v>5</v>
      </c>
      <c r="L94" s="258" t="n">
        <v>2</v>
      </c>
      <c r="M94" s="259" t="s">
        <v>13</v>
      </c>
      <c r="N94" s="257" t="n">
        <v>3</v>
      </c>
      <c r="O94" s="258" t="n">
        <v>4</v>
      </c>
      <c r="P94" s="257" t="s">
        <v>13</v>
      </c>
      <c r="Q94" s="257" t="n">
        <v>1</v>
      </c>
      <c r="R94" s="215"/>
      <c r="S94" s="215"/>
      <c r="T94" s="215"/>
      <c r="U94" s="257" t="n">
        <v>2</v>
      </c>
      <c r="V94" s="211" t="s">
        <v>13</v>
      </c>
      <c r="W94" s="237" t="n">
        <v>3</v>
      </c>
      <c r="X94" s="255" t="n">
        <v>1</v>
      </c>
      <c r="Y94" s="255" t="n">
        <v>22</v>
      </c>
      <c r="Z94" s="260" t="s">
        <v>263</v>
      </c>
      <c r="AA94" s="4"/>
    </row>
    <row r="95" customFormat="false" ht="11.45" hidden="false" customHeight="true" outlineLevel="0" collapsed="false">
      <c r="A95" s="240" t="n">
        <v>7</v>
      </c>
      <c r="B95" s="233" t="s">
        <v>26</v>
      </c>
      <c r="C95" s="225" t="n">
        <v>1</v>
      </c>
      <c r="D95" s="226" t="s">
        <v>13</v>
      </c>
      <c r="E95" s="226" t="n">
        <v>4</v>
      </c>
      <c r="F95" s="234" t="n">
        <v>1</v>
      </c>
      <c r="G95" s="226" t="s">
        <v>13</v>
      </c>
      <c r="H95" s="226" t="n">
        <v>4</v>
      </c>
      <c r="I95" s="234" t="n">
        <v>1</v>
      </c>
      <c r="J95" s="226" t="s">
        <v>13</v>
      </c>
      <c r="K95" s="226" t="n">
        <v>4</v>
      </c>
      <c r="L95" s="234" t="n">
        <v>1</v>
      </c>
      <c r="M95" s="33" t="s">
        <v>13</v>
      </c>
      <c r="N95" s="226" t="n">
        <v>4</v>
      </c>
      <c r="O95" s="234" t="n">
        <v>1</v>
      </c>
      <c r="P95" s="226" t="s">
        <v>13</v>
      </c>
      <c r="Q95" s="226" t="n">
        <v>4</v>
      </c>
      <c r="R95" s="234" t="n">
        <v>3</v>
      </c>
      <c r="S95" s="226" t="s">
        <v>13</v>
      </c>
      <c r="T95" s="226" t="n">
        <v>2</v>
      </c>
      <c r="U95" s="224"/>
      <c r="V95" s="224"/>
      <c r="W95" s="224"/>
      <c r="X95" s="240" t="n">
        <v>1</v>
      </c>
      <c r="Y95" s="240" t="n">
        <v>22</v>
      </c>
      <c r="Z95" s="242" t="s">
        <v>263</v>
      </c>
      <c r="AA95" s="4"/>
    </row>
    <row r="96" customFormat="false" ht="11.45" hidden="false" customHeight="true" outlineLevel="0" collapsed="false">
      <c r="A96" s="4"/>
      <c r="B96" s="4"/>
      <c r="C96" s="4"/>
      <c r="D96" s="5"/>
      <c r="E96" s="5"/>
      <c r="F96" s="4"/>
      <c r="G96" s="5"/>
      <c r="H96" s="5"/>
      <c r="I96" s="4"/>
      <c r="J96" s="5"/>
      <c r="K96" s="5"/>
      <c r="L96" s="4"/>
      <c r="M96" s="5"/>
      <c r="N96" s="5"/>
      <c r="O96" s="4"/>
      <c r="P96" s="5"/>
      <c r="Q96" s="5"/>
      <c r="R96" s="4"/>
      <c r="S96" s="5"/>
      <c r="T96" s="5"/>
      <c r="X96" s="4"/>
      <c r="Y96" s="4"/>
      <c r="Z96" s="4"/>
      <c r="AA96" s="4"/>
      <c r="AB96" s="4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mergeCells count="11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U88:W88"/>
    <mergeCell ref="C89:E89"/>
    <mergeCell ref="F90:H90"/>
    <mergeCell ref="I91:K91"/>
    <mergeCell ref="L92:N92"/>
    <mergeCell ref="O93:Q93"/>
    <mergeCell ref="R94:T94"/>
    <mergeCell ref="U95:W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70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U1" s="262"/>
      <c r="V1" s="263"/>
      <c r="W1" s="263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112</v>
      </c>
      <c r="D4" s="7"/>
      <c r="E4" s="7"/>
      <c r="F4" s="8" t="s">
        <v>22</v>
      </c>
      <c r="G4" s="8"/>
      <c r="H4" s="8"/>
      <c r="I4" s="9" t="s">
        <v>108</v>
      </c>
      <c r="J4" s="9"/>
      <c r="K4" s="9"/>
      <c r="L4" s="10" t="s">
        <v>6</v>
      </c>
      <c r="M4" s="10"/>
      <c r="N4" s="10"/>
      <c r="O4" s="8" t="s">
        <v>30</v>
      </c>
      <c r="P4" s="8"/>
      <c r="Q4" s="8"/>
      <c r="R4" s="9" t="s">
        <v>20</v>
      </c>
      <c r="S4" s="9"/>
      <c r="T4" s="9"/>
      <c r="U4" s="19"/>
      <c r="W4" s="20"/>
      <c r="X4" s="6" t="s">
        <v>10</v>
      </c>
      <c r="Y4" s="6" t="s">
        <v>257</v>
      </c>
      <c r="Z4" s="13" t="s">
        <v>258</v>
      </c>
      <c r="AA4" s="4"/>
    </row>
    <row r="5" customFormat="false" ht="11.45" hidden="false" customHeight="true" outlineLevel="0" collapsed="false">
      <c r="A5" s="14" t="n">
        <v>1</v>
      </c>
      <c r="B5" s="15" t="s">
        <v>112</v>
      </c>
      <c r="C5" s="16"/>
      <c r="D5" s="16"/>
      <c r="E5" s="16"/>
      <c r="F5" s="17" t="n">
        <v>4</v>
      </c>
      <c r="G5" s="18" t="s">
        <v>13</v>
      </c>
      <c r="H5" s="18" t="n">
        <v>1</v>
      </c>
      <c r="I5" s="17" t="n">
        <v>4</v>
      </c>
      <c r="J5" s="18" t="s">
        <v>13</v>
      </c>
      <c r="K5" s="18" t="n">
        <v>1</v>
      </c>
      <c r="L5" s="17" t="n">
        <v>5</v>
      </c>
      <c r="M5" s="18" t="s">
        <v>13</v>
      </c>
      <c r="N5" s="18" t="n">
        <v>0</v>
      </c>
      <c r="O5" s="17" t="n">
        <v>4</v>
      </c>
      <c r="P5" s="18" t="s">
        <v>13</v>
      </c>
      <c r="Q5" s="18" t="n">
        <v>1</v>
      </c>
      <c r="R5" s="17" t="n">
        <v>4</v>
      </c>
      <c r="S5" s="18" t="s">
        <v>13</v>
      </c>
      <c r="T5" s="18" t="n">
        <v>1</v>
      </c>
      <c r="U5" s="19"/>
      <c r="W5" s="20"/>
      <c r="X5" s="14" t="n">
        <v>5</v>
      </c>
      <c r="Y5" s="14" t="n">
        <v>4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2</v>
      </c>
      <c r="C6" s="15" t="n">
        <v>1</v>
      </c>
      <c r="D6" s="18" t="s">
        <v>13</v>
      </c>
      <c r="E6" s="18" t="n">
        <v>4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3</v>
      </c>
      <c r="P6" s="18" t="s">
        <v>13</v>
      </c>
      <c r="Q6" s="18" t="n">
        <v>2</v>
      </c>
      <c r="R6" s="17" t="n">
        <v>4</v>
      </c>
      <c r="S6" s="18" t="s">
        <v>13</v>
      </c>
      <c r="T6" s="18" t="n">
        <v>1</v>
      </c>
      <c r="U6" s="19"/>
      <c r="W6" s="20"/>
      <c r="X6" s="14" t="n">
        <v>4</v>
      </c>
      <c r="Y6" s="14" t="n">
        <v>11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108</v>
      </c>
      <c r="C7" s="15" t="n">
        <v>1</v>
      </c>
      <c r="D7" s="18" t="s">
        <v>13</v>
      </c>
      <c r="E7" s="18" t="n">
        <v>4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2</v>
      </c>
      <c r="P7" s="18" t="s">
        <v>13</v>
      </c>
      <c r="Q7" s="18" t="n">
        <v>3</v>
      </c>
      <c r="R7" s="17" t="n">
        <v>5</v>
      </c>
      <c r="S7" s="18" t="s">
        <v>13</v>
      </c>
      <c r="T7" s="18" t="n">
        <v>0</v>
      </c>
      <c r="U7" s="19"/>
      <c r="W7" s="20"/>
      <c r="X7" s="14" t="n">
        <v>2</v>
      </c>
      <c r="Y7" s="14" t="n">
        <v>12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6</v>
      </c>
      <c r="C8" s="15" t="n">
        <v>0</v>
      </c>
      <c r="D8" s="18" t="s">
        <v>13</v>
      </c>
      <c r="E8" s="18" t="n">
        <v>5</v>
      </c>
      <c r="F8" s="17" t="n">
        <v>2</v>
      </c>
      <c r="G8" s="18" t="s">
        <v>13</v>
      </c>
      <c r="H8" s="18" t="n">
        <v>3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W8" s="20"/>
      <c r="X8" s="14" t="n">
        <v>2</v>
      </c>
      <c r="Y8" s="14" t="n">
        <v>14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30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3</v>
      </c>
      <c r="J9" s="18" t="s">
        <v>13</v>
      </c>
      <c r="K9" s="18" t="n">
        <v>2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W9" s="20"/>
      <c r="X9" s="14" t="n">
        <v>2</v>
      </c>
      <c r="Y9" s="14" t="n">
        <v>14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20</v>
      </c>
      <c r="C10" s="28" t="n">
        <v>1</v>
      </c>
      <c r="D10" s="29" t="s">
        <v>13</v>
      </c>
      <c r="E10" s="29" t="n">
        <v>4</v>
      </c>
      <c r="F10" s="30" t="n">
        <v>1</v>
      </c>
      <c r="G10" s="29" t="s">
        <v>13</v>
      </c>
      <c r="H10" s="29" t="n">
        <v>4</v>
      </c>
      <c r="I10" s="30" t="n">
        <v>0</v>
      </c>
      <c r="J10" s="29" t="s">
        <v>13</v>
      </c>
      <c r="K10" s="29" t="n">
        <v>5</v>
      </c>
      <c r="L10" s="30" t="n">
        <v>1</v>
      </c>
      <c r="M10" s="29" t="s">
        <v>13</v>
      </c>
      <c r="N10" s="29" t="n">
        <v>4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19"/>
      <c r="W10" s="20"/>
      <c r="X10" s="26" t="n">
        <v>0</v>
      </c>
      <c r="Y10" s="26" t="n">
        <v>20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79" t="s">
        <v>265</v>
      </c>
      <c r="B12" s="280" t="s">
        <v>30</v>
      </c>
      <c r="C12" s="2" t="n">
        <v>0</v>
      </c>
      <c r="D12" s="2" t="s">
        <v>13</v>
      </c>
      <c r="E12" s="2" t="n">
        <v>5</v>
      </c>
      <c r="F12" s="281" t="s">
        <v>271</v>
      </c>
      <c r="G12" s="281"/>
      <c r="H12" s="281"/>
    </row>
    <row r="13" customFormat="false" ht="11.45" hidden="false" customHeight="true" outlineLevel="0" collapsed="false">
      <c r="B13" s="280" t="s">
        <v>20</v>
      </c>
      <c r="C13" s="2" t="n">
        <v>0</v>
      </c>
      <c r="D13" s="2" t="s">
        <v>13</v>
      </c>
      <c r="E13" s="2" t="n">
        <v>5</v>
      </c>
      <c r="F13" s="281" t="s">
        <v>4</v>
      </c>
      <c r="G13" s="281"/>
      <c r="H13" s="281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4</v>
      </c>
      <c r="D16" s="7"/>
      <c r="E16" s="7"/>
      <c r="F16" s="8" t="s">
        <v>175</v>
      </c>
      <c r="G16" s="8"/>
      <c r="H16" s="8"/>
      <c r="I16" s="9" t="s">
        <v>38</v>
      </c>
      <c r="J16" s="9"/>
      <c r="K16" s="9"/>
      <c r="L16" s="10" t="s">
        <v>53</v>
      </c>
      <c r="M16" s="10"/>
      <c r="N16" s="10"/>
      <c r="O16" s="8" t="s">
        <v>116</v>
      </c>
      <c r="P16" s="8"/>
      <c r="Q16" s="8"/>
      <c r="R16" s="9" t="s">
        <v>174</v>
      </c>
      <c r="S16" s="9"/>
      <c r="T16" s="9"/>
      <c r="U16" s="19"/>
      <c r="W16" s="20"/>
      <c r="X16" s="6" t="s">
        <v>10</v>
      </c>
      <c r="Y16" s="6" t="s">
        <v>257</v>
      </c>
      <c r="Z16" s="13" t="s">
        <v>258</v>
      </c>
      <c r="AA16" s="4"/>
    </row>
    <row r="17" customFormat="false" ht="11.45" hidden="false" customHeight="true" outlineLevel="0" collapsed="false">
      <c r="A17" s="14" t="n">
        <v>1</v>
      </c>
      <c r="B17" s="15" t="s">
        <v>4</v>
      </c>
      <c r="C17" s="16"/>
      <c r="D17" s="16"/>
      <c r="E17" s="16"/>
      <c r="F17" s="17" t="n">
        <v>3</v>
      </c>
      <c r="G17" s="18" t="s">
        <v>13</v>
      </c>
      <c r="H17" s="18" t="n">
        <v>2</v>
      </c>
      <c r="I17" s="17" t="n">
        <v>3</v>
      </c>
      <c r="J17" s="18" t="s">
        <v>13</v>
      </c>
      <c r="K17" s="18" t="n">
        <v>2</v>
      </c>
      <c r="L17" s="17" t="n">
        <v>4</v>
      </c>
      <c r="M17" s="18" t="s">
        <v>13</v>
      </c>
      <c r="N17" s="18" t="n">
        <v>1</v>
      </c>
      <c r="O17" s="17" t="n">
        <v>4</v>
      </c>
      <c r="P17" s="18" t="s">
        <v>13</v>
      </c>
      <c r="Q17" s="18" t="n">
        <v>2</v>
      </c>
      <c r="R17" s="17" t="n">
        <v>5</v>
      </c>
      <c r="S17" s="18" t="s">
        <v>13</v>
      </c>
      <c r="T17" s="18" t="n">
        <v>0</v>
      </c>
      <c r="U17" s="19"/>
      <c r="W17" s="20"/>
      <c r="X17" s="14" t="n">
        <v>5</v>
      </c>
      <c r="Y17" s="14" t="n">
        <v>7</v>
      </c>
      <c r="Z17" s="21"/>
      <c r="AA17" s="4"/>
    </row>
    <row r="18" customFormat="false" ht="11.45" hidden="false" customHeight="true" outlineLevel="0" collapsed="false">
      <c r="A18" s="14" t="n">
        <v>2</v>
      </c>
      <c r="B18" s="15" t="s">
        <v>175</v>
      </c>
      <c r="C18" s="15" t="n">
        <v>2</v>
      </c>
      <c r="D18" s="18" t="s">
        <v>13</v>
      </c>
      <c r="E18" s="18" t="n">
        <v>3</v>
      </c>
      <c r="F18" s="22"/>
      <c r="G18" s="22"/>
      <c r="H18" s="22"/>
      <c r="I18" s="17" t="n">
        <v>4</v>
      </c>
      <c r="J18" s="18" t="s">
        <v>13</v>
      </c>
      <c r="K18" s="18" t="n">
        <v>1</v>
      </c>
      <c r="L18" s="17" t="n">
        <v>5</v>
      </c>
      <c r="M18" s="18" t="s">
        <v>13</v>
      </c>
      <c r="N18" s="18" t="n">
        <v>0</v>
      </c>
      <c r="O18" s="17" t="n">
        <v>4</v>
      </c>
      <c r="P18" s="18" t="s">
        <v>13</v>
      </c>
      <c r="Q18" s="18" t="n">
        <v>1</v>
      </c>
      <c r="R18" s="17" t="n">
        <v>5</v>
      </c>
      <c r="S18" s="18" t="s">
        <v>13</v>
      </c>
      <c r="T18" s="18" t="n">
        <v>0</v>
      </c>
      <c r="U18" s="19"/>
      <c r="W18" s="20"/>
      <c r="X18" s="14" t="n">
        <v>4</v>
      </c>
      <c r="Y18" s="14" t="n">
        <v>5</v>
      </c>
      <c r="Z18" s="21"/>
      <c r="AA18" s="4"/>
    </row>
    <row r="19" customFormat="false" ht="11.45" hidden="false" customHeight="true" outlineLevel="0" collapsed="false">
      <c r="A19" s="14" t="n">
        <v>3</v>
      </c>
      <c r="B19" s="23" t="s">
        <v>38</v>
      </c>
      <c r="C19" s="15" t="n">
        <v>2</v>
      </c>
      <c r="D19" s="18" t="s">
        <v>13</v>
      </c>
      <c r="E19" s="18" t="n">
        <v>3</v>
      </c>
      <c r="F19" s="17" t="n">
        <v>1</v>
      </c>
      <c r="G19" s="18" t="s">
        <v>13</v>
      </c>
      <c r="H19" s="18" t="n">
        <v>4</v>
      </c>
      <c r="I19" s="22"/>
      <c r="J19" s="22"/>
      <c r="K19" s="22"/>
      <c r="L19" s="17" t="n">
        <v>4</v>
      </c>
      <c r="M19" s="18" t="s">
        <v>13</v>
      </c>
      <c r="N19" s="24" t="n">
        <v>1</v>
      </c>
      <c r="O19" s="17" t="n">
        <v>4</v>
      </c>
      <c r="P19" s="18" t="s">
        <v>13</v>
      </c>
      <c r="Q19" s="18" t="n">
        <v>1</v>
      </c>
      <c r="R19" s="17" t="n">
        <v>3</v>
      </c>
      <c r="S19" s="18" t="s">
        <v>13</v>
      </c>
      <c r="T19" s="18" t="n">
        <v>2</v>
      </c>
      <c r="U19" s="19"/>
      <c r="W19" s="20"/>
      <c r="X19" s="14" t="n">
        <v>3</v>
      </c>
      <c r="Y19" s="14" t="n">
        <v>11</v>
      </c>
      <c r="Z19" s="21"/>
      <c r="AA19" s="4"/>
    </row>
    <row r="20" customFormat="false" ht="11.45" hidden="false" customHeight="true" outlineLevel="0" collapsed="false">
      <c r="A20" s="14" t="n">
        <v>4</v>
      </c>
      <c r="B20" s="25" t="s">
        <v>53</v>
      </c>
      <c r="C20" s="15" t="n">
        <v>1</v>
      </c>
      <c r="D20" s="18" t="s">
        <v>13</v>
      </c>
      <c r="E20" s="18" t="n">
        <v>4</v>
      </c>
      <c r="F20" s="17" t="n">
        <v>0</v>
      </c>
      <c r="G20" s="18" t="s">
        <v>13</v>
      </c>
      <c r="H20" s="18" t="n">
        <v>5</v>
      </c>
      <c r="I20" s="17" t="n">
        <v>1</v>
      </c>
      <c r="J20" s="18" t="s">
        <v>13</v>
      </c>
      <c r="K20" s="18" t="n">
        <v>4</v>
      </c>
      <c r="L20" s="22"/>
      <c r="M20" s="22"/>
      <c r="N20" s="22"/>
      <c r="O20" s="17" t="n">
        <v>2</v>
      </c>
      <c r="P20" s="18" t="s">
        <v>13</v>
      </c>
      <c r="Q20" s="18" t="n">
        <v>3</v>
      </c>
      <c r="R20" s="17" t="n">
        <v>4</v>
      </c>
      <c r="S20" s="18" t="s">
        <v>13</v>
      </c>
      <c r="T20" s="18" t="n">
        <v>1</v>
      </c>
      <c r="U20" s="19"/>
      <c r="W20" s="20"/>
      <c r="X20" s="14" t="n">
        <v>1</v>
      </c>
      <c r="Y20" s="14" t="n">
        <v>17</v>
      </c>
      <c r="Z20" s="21" t="s">
        <v>263</v>
      </c>
      <c r="AA20" s="4"/>
    </row>
    <row r="21" customFormat="false" ht="11.45" hidden="false" customHeight="true" outlineLevel="0" collapsed="false">
      <c r="A21" s="14" t="n">
        <v>5</v>
      </c>
      <c r="B21" s="23" t="s">
        <v>116</v>
      </c>
      <c r="C21" s="15" t="n">
        <v>2</v>
      </c>
      <c r="D21" s="18" t="s">
        <v>13</v>
      </c>
      <c r="E21" s="18" t="n">
        <v>4</v>
      </c>
      <c r="F21" s="17" t="n">
        <v>1</v>
      </c>
      <c r="G21" s="18" t="s">
        <v>13</v>
      </c>
      <c r="H21" s="18" t="n">
        <v>4</v>
      </c>
      <c r="I21" s="17" t="n">
        <v>1</v>
      </c>
      <c r="J21" s="18" t="s">
        <v>13</v>
      </c>
      <c r="K21" s="18" t="n">
        <v>4</v>
      </c>
      <c r="L21" s="17" t="n">
        <v>3</v>
      </c>
      <c r="M21" s="18" t="s">
        <v>13</v>
      </c>
      <c r="N21" s="18" t="n">
        <v>2</v>
      </c>
      <c r="O21" s="22"/>
      <c r="P21" s="22"/>
      <c r="Q21" s="22"/>
      <c r="R21" s="17" t="n">
        <v>2</v>
      </c>
      <c r="S21" s="18" t="s">
        <v>13</v>
      </c>
      <c r="T21" s="18" t="n">
        <v>3</v>
      </c>
      <c r="U21" s="19"/>
      <c r="W21" s="20"/>
      <c r="X21" s="14" t="n">
        <v>1</v>
      </c>
      <c r="Y21" s="14" t="n">
        <v>17</v>
      </c>
      <c r="Z21" s="21" t="s">
        <v>263</v>
      </c>
      <c r="AA21" s="4"/>
    </row>
    <row r="22" customFormat="false" ht="11.45" hidden="false" customHeight="true" outlineLevel="0" collapsed="false">
      <c r="A22" s="26" t="n">
        <v>6</v>
      </c>
      <c r="B22" s="27" t="s">
        <v>174</v>
      </c>
      <c r="C22" s="28" t="n">
        <v>0</v>
      </c>
      <c r="D22" s="29" t="s">
        <v>13</v>
      </c>
      <c r="E22" s="29" t="n">
        <v>5</v>
      </c>
      <c r="F22" s="30" t="n">
        <v>0</v>
      </c>
      <c r="G22" s="29" t="s">
        <v>13</v>
      </c>
      <c r="H22" s="29" t="n">
        <v>5</v>
      </c>
      <c r="I22" s="30" t="n">
        <v>2</v>
      </c>
      <c r="J22" s="29" t="s">
        <v>13</v>
      </c>
      <c r="K22" s="29" t="n">
        <v>3</v>
      </c>
      <c r="L22" s="30" t="n">
        <v>1</v>
      </c>
      <c r="M22" s="29" t="s">
        <v>13</v>
      </c>
      <c r="N22" s="29" t="n">
        <v>4</v>
      </c>
      <c r="O22" s="30" t="n">
        <v>3</v>
      </c>
      <c r="P22" s="29" t="s">
        <v>13</v>
      </c>
      <c r="Q22" s="29" t="n">
        <v>2</v>
      </c>
      <c r="R22" s="31"/>
      <c r="S22" s="31"/>
      <c r="T22" s="31"/>
      <c r="U22" s="19"/>
      <c r="W22" s="20"/>
      <c r="X22" s="26" t="n">
        <v>1</v>
      </c>
      <c r="Y22" s="26" t="n">
        <v>19</v>
      </c>
      <c r="Z22" s="35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79" t="s">
        <v>265</v>
      </c>
      <c r="B24" s="280" t="s">
        <v>116</v>
      </c>
      <c r="C24" s="2" t="n">
        <v>4</v>
      </c>
      <c r="D24" s="2" t="s">
        <v>13</v>
      </c>
      <c r="E24" s="2" t="n">
        <v>1</v>
      </c>
      <c r="F24" s="281" t="s">
        <v>117</v>
      </c>
      <c r="G24" s="281"/>
      <c r="H24" s="281"/>
    </row>
    <row r="25" customFormat="false" ht="11.45" hidden="false" customHeight="true" outlineLevel="0" collapsed="false">
      <c r="B25" s="280" t="s">
        <v>174</v>
      </c>
      <c r="C25" s="2" t="n">
        <v>2</v>
      </c>
      <c r="D25" s="2" t="s">
        <v>13</v>
      </c>
      <c r="E25" s="2" t="n">
        <v>3</v>
      </c>
      <c r="F25" s="281" t="s">
        <v>47</v>
      </c>
      <c r="G25" s="281"/>
      <c r="H25" s="281"/>
    </row>
    <row r="26" customFormat="false" ht="11.45" hidden="false" customHeight="true" outlineLevel="0" collapsed="false"/>
    <row r="27" customFormat="false" ht="11.45" hidden="false" customHeight="true" outlineLevel="0" collapsed="false">
      <c r="A27" s="4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47</v>
      </c>
      <c r="D28" s="7"/>
      <c r="E28" s="7"/>
      <c r="F28" s="8" t="s">
        <v>117</v>
      </c>
      <c r="G28" s="8"/>
      <c r="H28" s="8"/>
      <c r="I28" s="9" t="s">
        <v>67</v>
      </c>
      <c r="J28" s="9"/>
      <c r="K28" s="9"/>
      <c r="L28" s="10" t="s">
        <v>48</v>
      </c>
      <c r="M28" s="10"/>
      <c r="N28" s="10"/>
      <c r="O28" s="8" t="s">
        <v>246</v>
      </c>
      <c r="P28" s="8"/>
      <c r="Q28" s="8"/>
      <c r="R28" s="9" t="s">
        <v>121</v>
      </c>
      <c r="S28" s="9"/>
      <c r="T28" s="9"/>
      <c r="U28" s="19"/>
      <c r="W28" s="20"/>
      <c r="X28" s="6" t="s">
        <v>10</v>
      </c>
      <c r="Y28" s="6" t="s">
        <v>257</v>
      </c>
      <c r="Z28" s="13" t="s">
        <v>258</v>
      </c>
      <c r="AA28" s="4"/>
    </row>
    <row r="29" customFormat="false" ht="11.45" hidden="false" customHeight="true" outlineLevel="0" collapsed="false">
      <c r="A29" s="14" t="n">
        <v>1</v>
      </c>
      <c r="B29" s="15" t="s">
        <v>47</v>
      </c>
      <c r="C29" s="16"/>
      <c r="D29" s="16"/>
      <c r="E29" s="16"/>
      <c r="F29" s="17" t="n">
        <v>4</v>
      </c>
      <c r="G29" s="18" t="s">
        <v>13</v>
      </c>
      <c r="H29" s="18" t="n">
        <v>1</v>
      </c>
      <c r="I29" s="17" t="n">
        <v>3</v>
      </c>
      <c r="J29" s="18" t="s">
        <v>13</v>
      </c>
      <c r="K29" s="18" t="n">
        <v>2</v>
      </c>
      <c r="L29" s="17" t="n">
        <v>4</v>
      </c>
      <c r="M29" s="18" t="s">
        <v>13</v>
      </c>
      <c r="N29" s="18" t="n">
        <v>1</v>
      </c>
      <c r="O29" s="17" t="n">
        <v>5</v>
      </c>
      <c r="P29" s="18" t="s">
        <v>13</v>
      </c>
      <c r="Q29" s="18" t="n">
        <v>0</v>
      </c>
      <c r="R29" s="17" t="n">
        <v>5</v>
      </c>
      <c r="S29" s="18" t="s">
        <v>13</v>
      </c>
      <c r="T29" s="18" t="n">
        <v>0</v>
      </c>
      <c r="U29" s="19"/>
      <c r="W29" s="20"/>
      <c r="X29" s="14" t="n">
        <v>5</v>
      </c>
      <c r="Y29" s="14" t="n">
        <v>4</v>
      </c>
      <c r="Z29" s="21"/>
      <c r="AA29" s="4"/>
    </row>
    <row r="30" customFormat="false" ht="11.45" hidden="false" customHeight="true" outlineLevel="0" collapsed="false">
      <c r="A30" s="14" t="n">
        <v>2</v>
      </c>
      <c r="B30" s="15" t="s">
        <v>117</v>
      </c>
      <c r="C30" s="15" t="n">
        <v>1</v>
      </c>
      <c r="D30" s="18" t="s">
        <v>13</v>
      </c>
      <c r="E30" s="18" t="n">
        <v>4</v>
      </c>
      <c r="F30" s="22"/>
      <c r="G30" s="22"/>
      <c r="H30" s="22"/>
      <c r="I30" s="17" t="n">
        <v>3</v>
      </c>
      <c r="J30" s="18" t="s">
        <v>13</v>
      </c>
      <c r="K30" s="18" t="n">
        <v>2</v>
      </c>
      <c r="L30" s="17" t="n">
        <v>2</v>
      </c>
      <c r="M30" s="18" t="s">
        <v>13</v>
      </c>
      <c r="N30" s="18" t="n">
        <v>3</v>
      </c>
      <c r="O30" s="17" t="n">
        <v>5</v>
      </c>
      <c r="P30" s="18" t="s">
        <v>13</v>
      </c>
      <c r="Q30" s="18" t="n">
        <v>0</v>
      </c>
      <c r="R30" s="17" t="n">
        <v>5</v>
      </c>
      <c r="S30" s="18" t="s">
        <v>13</v>
      </c>
      <c r="T30" s="18" t="n">
        <v>0</v>
      </c>
      <c r="U30" s="19"/>
      <c r="W30" s="20"/>
      <c r="X30" s="14" t="n">
        <v>3</v>
      </c>
      <c r="Y30" s="14" t="n">
        <v>9</v>
      </c>
      <c r="Z30" s="21"/>
      <c r="AA30" s="4"/>
    </row>
    <row r="31" customFormat="false" ht="11.45" hidden="false" customHeight="true" outlineLevel="0" collapsed="false">
      <c r="A31" s="14" t="n">
        <v>3</v>
      </c>
      <c r="B31" s="23" t="s">
        <v>67</v>
      </c>
      <c r="C31" s="15" t="n">
        <v>2</v>
      </c>
      <c r="D31" s="18" t="s">
        <v>13</v>
      </c>
      <c r="E31" s="18" t="n">
        <v>3</v>
      </c>
      <c r="F31" s="17" t="n">
        <v>2</v>
      </c>
      <c r="G31" s="18" t="s">
        <v>13</v>
      </c>
      <c r="H31" s="18" t="n">
        <v>3</v>
      </c>
      <c r="I31" s="22"/>
      <c r="J31" s="22"/>
      <c r="K31" s="22"/>
      <c r="L31" s="17" t="n">
        <v>3</v>
      </c>
      <c r="M31" s="18" t="s">
        <v>13</v>
      </c>
      <c r="N31" s="24" t="n">
        <v>2</v>
      </c>
      <c r="O31" s="17" t="n">
        <v>3</v>
      </c>
      <c r="P31" s="18" t="s">
        <v>13</v>
      </c>
      <c r="Q31" s="18" t="n">
        <v>2</v>
      </c>
      <c r="R31" s="17" t="n">
        <v>5</v>
      </c>
      <c r="S31" s="18" t="s">
        <v>13</v>
      </c>
      <c r="T31" s="18" t="n">
        <v>0</v>
      </c>
      <c r="U31" s="19"/>
      <c r="W31" s="20"/>
      <c r="X31" s="14" t="n">
        <v>3</v>
      </c>
      <c r="Y31" s="14" t="n">
        <v>10</v>
      </c>
      <c r="Z31" s="21"/>
      <c r="AA31" s="4"/>
    </row>
    <row r="32" customFormat="false" ht="11.45" hidden="false" customHeight="true" outlineLevel="0" collapsed="false">
      <c r="A32" s="14" t="n">
        <v>4</v>
      </c>
      <c r="B32" s="25" t="s">
        <v>48</v>
      </c>
      <c r="C32" s="15" t="n">
        <v>1</v>
      </c>
      <c r="D32" s="18" t="s">
        <v>13</v>
      </c>
      <c r="E32" s="18" t="n">
        <v>4</v>
      </c>
      <c r="F32" s="17" t="n">
        <v>3</v>
      </c>
      <c r="G32" s="18" t="s">
        <v>13</v>
      </c>
      <c r="H32" s="18" t="n">
        <v>2</v>
      </c>
      <c r="I32" s="17" t="n">
        <v>2</v>
      </c>
      <c r="J32" s="18" t="s">
        <v>13</v>
      </c>
      <c r="K32" s="18" t="n">
        <v>3</v>
      </c>
      <c r="L32" s="22"/>
      <c r="M32" s="22"/>
      <c r="N32" s="22"/>
      <c r="O32" s="17" t="n">
        <v>3</v>
      </c>
      <c r="P32" s="18" t="s">
        <v>13</v>
      </c>
      <c r="Q32" s="18" t="n">
        <v>2</v>
      </c>
      <c r="R32" s="17" t="n">
        <v>5</v>
      </c>
      <c r="S32" s="18" t="s">
        <v>13</v>
      </c>
      <c r="T32" s="18" t="n">
        <v>0</v>
      </c>
      <c r="U32" s="19"/>
      <c r="W32" s="20"/>
      <c r="X32" s="14" t="n">
        <v>3</v>
      </c>
      <c r="Y32" s="14" t="n">
        <v>11</v>
      </c>
      <c r="Z32" s="21"/>
      <c r="AA32" s="4"/>
    </row>
    <row r="33" customFormat="false" ht="11.45" hidden="false" customHeight="true" outlineLevel="0" collapsed="false">
      <c r="A33" s="14" t="n">
        <v>5</v>
      </c>
      <c r="B33" s="23" t="s">
        <v>246</v>
      </c>
      <c r="C33" s="15" t="n">
        <v>0</v>
      </c>
      <c r="D33" s="18" t="s">
        <v>13</v>
      </c>
      <c r="E33" s="18" t="n">
        <v>5</v>
      </c>
      <c r="F33" s="17" t="n">
        <v>0</v>
      </c>
      <c r="G33" s="18" t="s">
        <v>13</v>
      </c>
      <c r="H33" s="18" t="n">
        <v>5</v>
      </c>
      <c r="I33" s="17" t="n">
        <v>2</v>
      </c>
      <c r="J33" s="18" t="s">
        <v>13</v>
      </c>
      <c r="K33" s="18" t="n">
        <v>3</v>
      </c>
      <c r="L33" s="17" t="n">
        <v>2</v>
      </c>
      <c r="M33" s="18" t="s">
        <v>13</v>
      </c>
      <c r="N33" s="18" t="n">
        <v>3</v>
      </c>
      <c r="O33" s="22"/>
      <c r="P33" s="22"/>
      <c r="Q33" s="22"/>
      <c r="R33" s="17" t="n">
        <v>4</v>
      </c>
      <c r="S33" s="18" t="s">
        <v>13</v>
      </c>
      <c r="T33" s="18" t="n">
        <v>1</v>
      </c>
      <c r="U33" s="19"/>
      <c r="W33" s="20"/>
      <c r="X33" s="14" t="n">
        <v>1</v>
      </c>
      <c r="Y33" s="14" t="n">
        <v>17</v>
      </c>
      <c r="Z33" s="21"/>
      <c r="AA33" s="4"/>
    </row>
    <row r="34" customFormat="false" ht="11.45" hidden="false" customHeight="true" outlineLevel="0" collapsed="false">
      <c r="A34" s="26" t="n">
        <v>6</v>
      </c>
      <c r="B34" s="27" t="s">
        <v>121</v>
      </c>
      <c r="C34" s="28" t="n">
        <v>0</v>
      </c>
      <c r="D34" s="29" t="s">
        <v>13</v>
      </c>
      <c r="E34" s="29" t="n">
        <v>5</v>
      </c>
      <c r="F34" s="30" t="n">
        <v>0</v>
      </c>
      <c r="G34" s="29" t="s">
        <v>13</v>
      </c>
      <c r="H34" s="29" t="n">
        <v>5</v>
      </c>
      <c r="I34" s="30" t="n">
        <v>0</v>
      </c>
      <c r="J34" s="29" t="s">
        <v>13</v>
      </c>
      <c r="K34" s="29" t="n">
        <v>5</v>
      </c>
      <c r="L34" s="30" t="n">
        <v>0</v>
      </c>
      <c r="M34" s="29" t="s">
        <v>13</v>
      </c>
      <c r="N34" s="29" t="n">
        <v>5</v>
      </c>
      <c r="O34" s="30" t="n">
        <v>1</v>
      </c>
      <c r="P34" s="29" t="s">
        <v>13</v>
      </c>
      <c r="Q34" s="29" t="n">
        <v>4</v>
      </c>
      <c r="R34" s="31"/>
      <c r="S34" s="31"/>
      <c r="T34" s="31"/>
      <c r="U34" s="19"/>
      <c r="W34" s="20"/>
      <c r="X34" s="26" t="n">
        <v>0</v>
      </c>
      <c r="Y34" s="26" t="n">
        <v>24</v>
      </c>
      <c r="Z34" s="35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79" t="s">
        <v>265</v>
      </c>
      <c r="B36" s="280" t="s">
        <v>246</v>
      </c>
      <c r="C36" s="2" t="n">
        <v>1</v>
      </c>
      <c r="D36" s="2" t="s">
        <v>13</v>
      </c>
      <c r="E36" s="2" t="n">
        <v>4</v>
      </c>
      <c r="F36" s="281" t="s">
        <v>154</v>
      </c>
      <c r="G36" s="281"/>
      <c r="H36" s="281"/>
    </row>
    <row r="37" customFormat="false" ht="11.45" hidden="false" customHeight="true" outlineLevel="0" collapsed="false">
      <c r="B37" s="280" t="s">
        <v>121</v>
      </c>
      <c r="C37" s="2" t="n">
        <v>0</v>
      </c>
      <c r="D37" s="2" t="s">
        <v>13</v>
      </c>
      <c r="E37" s="2" t="n">
        <v>5</v>
      </c>
      <c r="F37" s="281" t="s">
        <v>106</v>
      </c>
      <c r="G37" s="281"/>
      <c r="H37" s="281"/>
    </row>
    <row r="38" customFormat="false" ht="11.45" hidden="false" customHeight="true" outlineLevel="0" collapsed="false"/>
    <row r="39" customFormat="false" ht="11.45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106</v>
      </c>
      <c r="D40" s="7"/>
      <c r="E40" s="7"/>
      <c r="F40" s="8" t="s">
        <v>154</v>
      </c>
      <c r="G40" s="8"/>
      <c r="H40" s="8"/>
      <c r="I40" s="9" t="s">
        <v>63</v>
      </c>
      <c r="J40" s="9"/>
      <c r="K40" s="9"/>
      <c r="L40" s="10" t="s">
        <v>155</v>
      </c>
      <c r="M40" s="10"/>
      <c r="N40" s="10"/>
      <c r="O40" s="8" t="s">
        <v>41</v>
      </c>
      <c r="P40" s="8"/>
      <c r="Q40" s="8"/>
      <c r="R40" s="9" t="s">
        <v>17</v>
      </c>
      <c r="S40" s="9"/>
      <c r="T40" s="9"/>
      <c r="U40" s="19"/>
      <c r="W40" s="20"/>
      <c r="X40" s="6" t="s">
        <v>10</v>
      </c>
      <c r="Y40" s="6" t="s">
        <v>257</v>
      </c>
      <c r="Z40" s="13" t="s">
        <v>258</v>
      </c>
      <c r="AA40" s="4"/>
    </row>
    <row r="41" customFormat="false" ht="11.45" hidden="false" customHeight="true" outlineLevel="0" collapsed="false">
      <c r="A41" s="14" t="n">
        <v>1</v>
      </c>
      <c r="B41" s="15" t="s">
        <v>106</v>
      </c>
      <c r="C41" s="16"/>
      <c r="D41" s="16"/>
      <c r="E41" s="16"/>
      <c r="F41" s="17" t="n">
        <v>3</v>
      </c>
      <c r="G41" s="18" t="s">
        <v>13</v>
      </c>
      <c r="H41" s="18" t="n">
        <v>2</v>
      </c>
      <c r="I41" s="17" t="n">
        <v>4</v>
      </c>
      <c r="J41" s="18" t="s">
        <v>13</v>
      </c>
      <c r="K41" s="18" t="n">
        <v>1</v>
      </c>
      <c r="L41" s="17" t="n">
        <v>4</v>
      </c>
      <c r="M41" s="18" t="s">
        <v>13</v>
      </c>
      <c r="N41" s="18" t="n">
        <v>1</v>
      </c>
      <c r="O41" s="17" t="n">
        <v>4</v>
      </c>
      <c r="P41" s="18" t="s">
        <v>13</v>
      </c>
      <c r="Q41" s="18" t="n">
        <v>1</v>
      </c>
      <c r="R41" s="17" t="n">
        <v>5</v>
      </c>
      <c r="S41" s="18" t="s">
        <v>13</v>
      </c>
      <c r="T41" s="18" t="n">
        <v>0</v>
      </c>
      <c r="U41" s="19"/>
      <c r="W41" s="20"/>
      <c r="X41" s="14" t="n">
        <v>5</v>
      </c>
      <c r="Y41" s="14" t="n">
        <v>5</v>
      </c>
      <c r="Z41" s="21"/>
      <c r="AA41" s="4"/>
    </row>
    <row r="42" customFormat="false" ht="11.45" hidden="false" customHeight="true" outlineLevel="0" collapsed="false">
      <c r="A42" s="14" t="n">
        <v>2</v>
      </c>
      <c r="B42" s="15" t="s">
        <v>154</v>
      </c>
      <c r="C42" s="15" t="n">
        <v>2</v>
      </c>
      <c r="D42" s="18" t="s">
        <v>13</v>
      </c>
      <c r="E42" s="18" t="n">
        <v>3</v>
      </c>
      <c r="F42" s="22"/>
      <c r="G42" s="22"/>
      <c r="H42" s="22"/>
      <c r="I42" s="17" t="n">
        <v>2</v>
      </c>
      <c r="J42" s="18" t="s">
        <v>13</v>
      </c>
      <c r="K42" s="18" t="n">
        <v>3</v>
      </c>
      <c r="L42" s="17" t="n">
        <v>4</v>
      </c>
      <c r="M42" s="18" t="s">
        <v>13</v>
      </c>
      <c r="N42" s="18" t="n">
        <v>1</v>
      </c>
      <c r="O42" s="17" t="n">
        <v>5</v>
      </c>
      <c r="P42" s="18" t="s">
        <v>13</v>
      </c>
      <c r="Q42" s="18" t="n">
        <v>0</v>
      </c>
      <c r="R42" s="17" t="n">
        <v>5</v>
      </c>
      <c r="S42" s="18" t="s">
        <v>13</v>
      </c>
      <c r="T42" s="18" t="n">
        <v>0</v>
      </c>
      <c r="U42" s="19"/>
      <c r="W42" s="20"/>
      <c r="X42" s="14" t="n">
        <v>3</v>
      </c>
      <c r="Y42" s="14" t="n">
        <v>7</v>
      </c>
      <c r="Z42" s="21"/>
      <c r="AA42" s="4"/>
    </row>
    <row r="43" customFormat="false" ht="11.45" hidden="false" customHeight="true" outlineLevel="0" collapsed="false">
      <c r="A43" s="14" t="n">
        <v>3</v>
      </c>
      <c r="B43" s="23" t="s">
        <v>63</v>
      </c>
      <c r="C43" s="15" t="n">
        <v>1</v>
      </c>
      <c r="D43" s="18" t="s">
        <v>13</v>
      </c>
      <c r="E43" s="18" t="n">
        <v>4</v>
      </c>
      <c r="F43" s="17" t="n">
        <v>3</v>
      </c>
      <c r="G43" s="18" t="s">
        <v>13</v>
      </c>
      <c r="H43" s="18" t="n">
        <v>2</v>
      </c>
      <c r="I43" s="22"/>
      <c r="J43" s="22"/>
      <c r="K43" s="22"/>
      <c r="L43" s="17" t="n">
        <v>1</v>
      </c>
      <c r="M43" s="18" t="s">
        <v>13</v>
      </c>
      <c r="N43" s="24" t="n">
        <v>4</v>
      </c>
      <c r="O43" s="17" t="n">
        <v>4</v>
      </c>
      <c r="P43" s="18" t="s">
        <v>13</v>
      </c>
      <c r="Q43" s="18" t="n">
        <v>1</v>
      </c>
      <c r="R43" s="17" t="n">
        <v>5</v>
      </c>
      <c r="S43" s="18" t="s">
        <v>13</v>
      </c>
      <c r="T43" s="18" t="n">
        <v>0</v>
      </c>
      <c r="U43" s="19"/>
      <c r="W43" s="20"/>
      <c r="X43" s="14" t="n">
        <v>3</v>
      </c>
      <c r="Y43" s="14" t="n">
        <v>11</v>
      </c>
      <c r="Z43" s="21" t="s">
        <v>263</v>
      </c>
      <c r="AA43" s="4"/>
    </row>
    <row r="44" customFormat="false" ht="11.45" hidden="false" customHeight="true" outlineLevel="0" collapsed="false">
      <c r="A44" s="14" t="n">
        <v>4</v>
      </c>
      <c r="B44" s="25" t="s">
        <v>155</v>
      </c>
      <c r="C44" s="15" t="n">
        <v>1</v>
      </c>
      <c r="D44" s="18" t="s">
        <v>13</v>
      </c>
      <c r="E44" s="18" t="n">
        <v>4</v>
      </c>
      <c r="F44" s="17" t="n">
        <v>1</v>
      </c>
      <c r="G44" s="18" t="s">
        <v>13</v>
      </c>
      <c r="H44" s="18" t="n">
        <v>4</v>
      </c>
      <c r="I44" s="17" t="n">
        <v>4</v>
      </c>
      <c r="J44" s="18" t="s">
        <v>13</v>
      </c>
      <c r="K44" s="18" t="n">
        <v>1</v>
      </c>
      <c r="L44" s="22"/>
      <c r="M44" s="22"/>
      <c r="N44" s="22"/>
      <c r="O44" s="17" t="n">
        <v>3</v>
      </c>
      <c r="P44" s="18" t="s">
        <v>13</v>
      </c>
      <c r="Q44" s="18" t="n">
        <v>2</v>
      </c>
      <c r="R44" s="17" t="n">
        <v>5</v>
      </c>
      <c r="S44" s="18" t="s">
        <v>13</v>
      </c>
      <c r="T44" s="18" t="n">
        <v>0</v>
      </c>
      <c r="U44" s="19"/>
      <c r="W44" s="20"/>
      <c r="X44" s="14" t="n">
        <v>3</v>
      </c>
      <c r="Y44" s="14" t="n">
        <v>11</v>
      </c>
      <c r="Z44" s="21" t="s">
        <v>263</v>
      </c>
      <c r="AA44" s="4"/>
    </row>
    <row r="45" customFormat="false" ht="11.45" hidden="false" customHeight="true" outlineLevel="0" collapsed="false">
      <c r="A45" s="14" t="n">
        <v>5</v>
      </c>
      <c r="B45" s="23" t="s">
        <v>41</v>
      </c>
      <c r="C45" s="15" t="n">
        <v>1</v>
      </c>
      <c r="D45" s="18" t="s">
        <v>13</v>
      </c>
      <c r="E45" s="18" t="n">
        <v>4</v>
      </c>
      <c r="F45" s="17" t="n">
        <v>0</v>
      </c>
      <c r="G45" s="18" t="s">
        <v>13</v>
      </c>
      <c r="H45" s="18" t="n">
        <v>5</v>
      </c>
      <c r="I45" s="17" t="n">
        <v>1</v>
      </c>
      <c r="J45" s="18" t="s">
        <v>13</v>
      </c>
      <c r="K45" s="18" t="n">
        <v>4</v>
      </c>
      <c r="L45" s="17" t="n">
        <v>2</v>
      </c>
      <c r="M45" s="18" t="s">
        <v>13</v>
      </c>
      <c r="N45" s="18" t="n">
        <v>3</v>
      </c>
      <c r="O45" s="22"/>
      <c r="P45" s="22"/>
      <c r="Q45" s="22"/>
      <c r="R45" s="17" t="n">
        <v>3</v>
      </c>
      <c r="S45" s="18" t="s">
        <v>13</v>
      </c>
      <c r="T45" s="18" t="n">
        <v>2</v>
      </c>
      <c r="U45" s="19"/>
      <c r="W45" s="20"/>
      <c r="X45" s="14" t="n">
        <v>1</v>
      </c>
      <c r="Y45" s="14" t="n">
        <v>18</v>
      </c>
      <c r="Z45" s="21"/>
      <c r="AA45" s="4"/>
    </row>
    <row r="46" customFormat="false" ht="11.45" hidden="false" customHeight="true" outlineLevel="0" collapsed="false">
      <c r="A46" s="26" t="n">
        <v>6</v>
      </c>
      <c r="B46" s="27" t="s">
        <v>17</v>
      </c>
      <c r="C46" s="28" t="n">
        <v>0</v>
      </c>
      <c r="D46" s="29" t="s">
        <v>13</v>
      </c>
      <c r="E46" s="29" t="n">
        <v>5</v>
      </c>
      <c r="F46" s="30" t="n">
        <v>0</v>
      </c>
      <c r="G46" s="29" t="s">
        <v>13</v>
      </c>
      <c r="H46" s="29" t="n">
        <v>5</v>
      </c>
      <c r="I46" s="30" t="n">
        <v>0</v>
      </c>
      <c r="J46" s="29" t="s">
        <v>13</v>
      </c>
      <c r="K46" s="29" t="n">
        <v>5</v>
      </c>
      <c r="L46" s="30" t="n">
        <v>0</v>
      </c>
      <c r="M46" s="29" t="s">
        <v>13</v>
      </c>
      <c r="N46" s="29" t="n">
        <v>5</v>
      </c>
      <c r="O46" s="30" t="n">
        <v>2</v>
      </c>
      <c r="P46" s="29" t="s">
        <v>13</v>
      </c>
      <c r="Q46" s="29" t="n">
        <v>3</v>
      </c>
      <c r="R46" s="31"/>
      <c r="S46" s="31"/>
      <c r="T46" s="31"/>
      <c r="U46" s="19"/>
      <c r="W46" s="20"/>
      <c r="X46" s="26" t="n">
        <v>0</v>
      </c>
      <c r="Y46" s="26" t="n">
        <v>23</v>
      </c>
      <c r="Z46" s="35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79" t="s">
        <v>265</v>
      </c>
      <c r="B48" s="280" t="s">
        <v>41</v>
      </c>
      <c r="C48" s="2" t="n">
        <v>1</v>
      </c>
      <c r="D48" s="2" t="s">
        <v>13</v>
      </c>
      <c r="E48" s="2" t="n">
        <v>4</v>
      </c>
      <c r="F48" s="281" t="s">
        <v>65</v>
      </c>
      <c r="G48" s="281"/>
      <c r="H48" s="281"/>
    </row>
    <row r="49" customFormat="false" ht="11.45" hidden="false" customHeight="true" outlineLevel="0" collapsed="false">
      <c r="B49" s="280" t="s">
        <v>17</v>
      </c>
      <c r="C49" s="2" t="n">
        <v>1</v>
      </c>
      <c r="D49" s="2" t="s">
        <v>13</v>
      </c>
      <c r="E49" s="2" t="n">
        <v>4</v>
      </c>
      <c r="F49" s="281" t="s">
        <v>15</v>
      </c>
      <c r="G49" s="281"/>
      <c r="H49" s="281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15</v>
      </c>
      <c r="D52" s="7"/>
      <c r="E52" s="7"/>
      <c r="F52" s="8" t="s">
        <v>65</v>
      </c>
      <c r="G52" s="8"/>
      <c r="H52" s="8"/>
      <c r="I52" s="9" t="s">
        <v>82</v>
      </c>
      <c r="J52" s="9"/>
      <c r="K52" s="9"/>
      <c r="L52" s="10" t="s">
        <v>81</v>
      </c>
      <c r="M52" s="10"/>
      <c r="N52" s="10"/>
      <c r="O52" s="8" t="s">
        <v>75</v>
      </c>
      <c r="P52" s="8"/>
      <c r="Q52" s="8"/>
      <c r="R52" s="9" t="s">
        <v>160</v>
      </c>
      <c r="S52" s="9"/>
      <c r="T52" s="9"/>
      <c r="U52" s="19"/>
      <c r="W52" s="20"/>
      <c r="X52" s="6" t="s">
        <v>10</v>
      </c>
      <c r="Y52" s="6" t="s">
        <v>257</v>
      </c>
      <c r="Z52" s="13" t="s">
        <v>258</v>
      </c>
      <c r="AA52" s="4"/>
    </row>
    <row r="53" customFormat="false" ht="11.45" hidden="false" customHeight="true" outlineLevel="0" collapsed="false">
      <c r="A53" s="14" t="n">
        <v>1</v>
      </c>
      <c r="B53" s="15" t="s">
        <v>15</v>
      </c>
      <c r="C53" s="16"/>
      <c r="D53" s="16"/>
      <c r="E53" s="16"/>
      <c r="F53" s="17" t="n">
        <v>3</v>
      </c>
      <c r="G53" s="18" t="s">
        <v>13</v>
      </c>
      <c r="H53" s="18" t="n">
        <v>2</v>
      </c>
      <c r="I53" s="17" t="n">
        <v>3</v>
      </c>
      <c r="J53" s="18" t="s">
        <v>13</v>
      </c>
      <c r="K53" s="18" t="n">
        <v>2</v>
      </c>
      <c r="L53" s="17" t="n">
        <v>4</v>
      </c>
      <c r="M53" s="18" t="s">
        <v>13</v>
      </c>
      <c r="N53" s="18" t="n">
        <v>1</v>
      </c>
      <c r="O53" s="17" t="n">
        <v>4</v>
      </c>
      <c r="P53" s="18" t="s">
        <v>13</v>
      </c>
      <c r="Q53" s="18" t="n">
        <v>1</v>
      </c>
      <c r="R53" s="17" t="n">
        <v>4</v>
      </c>
      <c r="S53" s="18" t="s">
        <v>13</v>
      </c>
      <c r="T53" s="18" t="n">
        <v>1</v>
      </c>
      <c r="U53" s="19"/>
      <c r="W53" s="20"/>
      <c r="X53" s="14" t="n">
        <v>5</v>
      </c>
      <c r="Y53" s="14" t="n">
        <v>7</v>
      </c>
      <c r="Z53" s="21"/>
      <c r="AA53" s="4"/>
    </row>
    <row r="54" customFormat="false" ht="11.45" hidden="false" customHeight="true" outlineLevel="0" collapsed="false">
      <c r="A54" s="14" t="n">
        <v>2</v>
      </c>
      <c r="B54" s="15" t="s">
        <v>65</v>
      </c>
      <c r="C54" s="15" t="n">
        <v>2</v>
      </c>
      <c r="D54" s="18" t="s">
        <v>13</v>
      </c>
      <c r="E54" s="18" t="n">
        <v>3</v>
      </c>
      <c r="F54" s="22"/>
      <c r="G54" s="22"/>
      <c r="H54" s="22"/>
      <c r="I54" s="17" t="n">
        <v>3</v>
      </c>
      <c r="J54" s="18" t="s">
        <v>13</v>
      </c>
      <c r="K54" s="18" t="n">
        <v>2</v>
      </c>
      <c r="L54" s="17" t="n">
        <v>3</v>
      </c>
      <c r="M54" s="18" t="s">
        <v>13</v>
      </c>
      <c r="N54" s="18" t="n">
        <v>2</v>
      </c>
      <c r="O54" s="17" t="n">
        <v>3</v>
      </c>
      <c r="P54" s="18" t="s">
        <v>13</v>
      </c>
      <c r="Q54" s="18" t="n">
        <v>2</v>
      </c>
      <c r="R54" s="17" t="n">
        <v>3</v>
      </c>
      <c r="S54" s="18" t="s">
        <v>13</v>
      </c>
      <c r="T54" s="18" t="n">
        <v>2</v>
      </c>
      <c r="U54" s="19"/>
      <c r="W54" s="20"/>
      <c r="X54" s="14" t="n">
        <v>4</v>
      </c>
      <c r="Y54" s="14" t="n">
        <v>11</v>
      </c>
      <c r="Z54" s="21"/>
      <c r="AA54" s="4"/>
    </row>
    <row r="55" customFormat="false" ht="11.45" hidden="false" customHeight="true" outlineLevel="0" collapsed="false">
      <c r="A55" s="14" t="n">
        <v>3</v>
      </c>
      <c r="B55" s="23" t="s">
        <v>82</v>
      </c>
      <c r="C55" s="15" t="n">
        <v>2</v>
      </c>
      <c r="D55" s="18" t="s">
        <v>13</v>
      </c>
      <c r="E55" s="18" t="n">
        <v>3</v>
      </c>
      <c r="F55" s="17" t="n">
        <v>2</v>
      </c>
      <c r="G55" s="18" t="s">
        <v>13</v>
      </c>
      <c r="H55" s="18" t="n">
        <v>3</v>
      </c>
      <c r="I55" s="22"/>
      <c r="J55" s="22"/>
      <c r="K55" s="22"/>
      <c r="L55" s="17" t="n">
        <v>5</v>
      </c>
      <c r="M55" s="18" t="s">
        <v>13</v>
      </c>
      <c r="N55" s="24" t="n">
        <v>0</v>
      </c>
      <c r="O55" s="17" t="n">
        <v>3</v>
      </c>
      <c r="P55" s="18" t="s">
        <v>13</v>
      </c>
      <c r="Q55" s="18" t="n">
        <v>2</v>
      </c>
      <c r="R55" s="17" t="n">
        <v>5</v>
      </c>
      <c r="S55" s="18" t="s">
        <v>13</v>
      </c>
      <c r="T55" s="18" t="n">
        <v>0</v>
      </c>
      <c r="U55" s="19"/>
      <c r="W55" s="20"/>
      <c r="X55" s="14" t="n">
        <v>3</v>
      </c>
      <c r="Y55" s="14" t="n">
        <v>8</v>
      </c>
      <c r="Z55" s="21"/>
      <c r="AA55" s="4"/>
    </row>
    <row r="56" customFormat="false" ht="11.45" hidden="false" customHeight="true" outlineLevel="0" collapsed="false">
      <c r="A56" s="14" t="n">
        <v>4</v>
      </c>
      <c r="B56" s="25" t="s">
        <v>81</v>
      </c>
      <c r="C56" s="15" t="n">
        <v>1</v>
      </c>
      <c r="D56" s="18" t="s">
        <v>13</v>
      </c>
      <c r="E56" s="18" t="n">
        <v>4</v>
      </c>
      <c r="F56" s="17" t="n">
        <v>2</v>
      </c>
      <c r="G56" s="18" t="s">
        <v>13</v>
      </c>
      <c r="H56" s="18" t="n">
        <v>3</v>
      </c>
      <c r="I56" s="17" t="n">
        <v>0</v>
      </c>
      <c r="J56" s="18" t="s">
        <v>13</v>
      </c>
      <c r="K56" s="18" t="n">
        <v>5</v>
      </c>
      <c r="L56" s="22"/>
      <c r="M56" s="22"/>
      <c r="N56" s="22"/>
      <c r="O56" s="17" t="n">
        <v>3</v>
      </c>
      <c r="P56" s="18" t="s">
        <v>13</v>
      </c>
      <c r="Q56" s="18" t="n">
        <v>2</v>
      </c>
      <c r="R56" s="17" t="n">
        <v>3</v>
      </c>
      <c r="S56" s="18" t="s">
        <v>13</v>
      </c>
      <c r="T56" s="18" t="n">
        <v>2</v>
      </c>
      <c r="U56" s="19"/>
      <c r="W56" s="20"/>
      <c r="X56" s="14" t="n">
        <v>2</v>
      </c>
      <c r="Y56" s="14" t="n">
        <v>16</v>
      </c>
      <c r="Z56" s="21"/>
      <c r="AA56" s="4"/>
    </row>
    <row r="57" customFormat="false" ht="11.45" hidden="false" customHeight="true" outlineLevel="0" collapsed="false">
      <c r="A57" s="14" t="n">
        <v>5</v>
      </c>
      <c r="B57" s="23" t="s">
        <v>75</v>
      </c>
      <c r="C57" s="15" t="n">
        <v>1</v>
      </c>
      <c r="D57" s="18" t="s">
        <v>13</v>
      </c>
      <c r="E57" s="18" t="n">
        <v>4</v>
      </c>
      <c r="F57" s="17" t="n">
        <v>2</v>
      </c>
      <c r="G57" s="18" t="s">
        <v>13</v>
      </c>
      <c r="H57" s="18" t="n">
        <v>3</v>
      </c>
      <c r="I57" s="17" t="n">
        <v>2</v>
      </c>
      <c r="J57" s="18" t="s">
        <v>13</v>
      </c>
      <c r="K57" s="18" t="n">
        <v>3</v>
      </c>
      <c r="L57" s="17" t="n">
        <v>2</v>
      </c>
      <c r="M57" s="18" t="s">
        <v>13</v>
      </c>
      <c r="N57" s="18" t="n">
        <v>3</v>
      </c>
      <c r="O57" s="22"/>
      <c r="P57" s="22"/>
      <c r="Q57" s="22"/>
      <c r="R57" s="17" t="n">
        <v>4</v>
      </c>
      <c r="S57" s="18" t="s">
        <v>13</v>
      </c>
      <c r="T57" s="18" t="n">
        <v>1</v>
      </c>
      <c r="U57" s="19"/>
      <c r="W57" s="20"/>
      <c r="X57" s="14" t="n">
        <v>1</v>
      </c>
      <c r="Y57" s="14" t="n">
        <v>14</v>
      </c>
      <c r="Z57" s="21"/>
      <c r="AA57" s="4"/>
    </row>
    <row r="58" customFormat="false" ht="11.45" hidden="false" customHeight="true" outlineLevel="0" collapsed="false">
      <c r="A58" s="26" t="n">
        <v>6</v>
      </c>
      <c r="B58" s="27" t="s">
        <v>160</v>
      </c>
      <c r="C58" s="28" t="n">
        <v>1</v>
      </c>
      <c r="D58" s="29" t="s">
        <v>13</v>
      </c>
      <c r="E58" s="29" t="n">
        <v>4</v>
      </c>
      <c r="F58" s="30" t="n">
        <v>2</v>
      </c>
      <c r="G58" s="29" t="s">
        <v>13</v>
      </c>
      <c r="H58" s="29" t="n">
        <v>3</v>
      </c>
      <c r="I58" s="30" t="n">
        <v>0</v>
      </c>
      <c r="J58" s="29" t="s">
        <v>13</v>
      </c>
      <c r="K58" s="29" t="n">
        <v>5</v>
      </c>
      <c r="L58" s="30" t="n">
        <v>2</v>
      </c>
      <c r="M58" s="29" t="s">
        <v>13</v>
      </c>
      <c r="N58" s="29" t="n">
        <v>3</v>
      </c>
      <c r="O58" s="30" t="n">
        <v>1</v>
      </c>
      <c r="P58" s="29" t="s">
        <v>13</v>
      </c>
      <c r="Q58" s="29" t="n">
        <v>4</v>
      </c>
      <c r="R58" s="31"/>
      <c r="S58" s="31"/>
      <c r="T58" s="31"/>
      <c r="U58" s="19"/>
      <c r="W58" s="20"/>
      <c r="X58" s="26" t="n">
        <v>0</v>
      </c>
      <c r="Y58" s="26" t="n">
        <v>19</v>
      </c>
      <c r="Z58" s="35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79" t="s">
        <v>265</v>
      </c>
      <c r="B60" s="280" t="s">
        <v>75</v>
      </c>
      <c r="C60" s="2" t="n">
        <v>0</v>
      </c>
      <c r="D60" s="2" t="s">
        <v>13</v>
      </c>
      <c r="E60" s="2" t="n">
        <v>5</v>
      </c>
      <c r="F60" s="281" t="s">
        <v>9</v>
      </c>
      <c r="G60" s="281"/>
      <c r="H60" s="281"/>
    </row>
    <row r="61" customFormat="false" ht="11.45" hidden="false" customHeight="true" outlineLevel="0" collapsed="false">
      <c r="B61" s="280" t="s">
        <v>160</v>
      </c>
      <c r="C61" s="2" t="n">
        <v>2</v>
      </c>
      <c r="D61" s="2" t="s">
        <v>13</v>
      </c>
      <c r="E61" s="2" t="n">
        <v>3</v>
      </c>
      <c r="F61" s="281" t="s">
        <v>25</v>
      </c>
      <c r="G61" s="281"/>
      <c r="H61" s="281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25</v>
      </c>
      <c r="D64" s="7"/>
      <c r="E64" s="7"/>
      <c r="F64" s="8" t="s">
        <v>9</v>
      </c>
      <c r="G64" s="8"/>
      <c r="H64" s="8"/>
      <c r="I64" s="9" t="s">
        <v>177</v>
      </c>
      <c r="J64" s="9"/>
      <c r="K64" s="9"/>
      <c r="L64" s="10" t="s">
        <v>54</v>
      </c>
      <c r="M64" s="10"/>
      <c r="N64" s="10"/>
      <c r="O64" s="8" t="s">
        <v>192</v>
      </c>
      <c r="P64" s="8"/>
      <c r="Q64" s="8"/>
      <c r="R64" s="9" t="s">
        <v>46</v>
      </c>
      <c r="S64" s="9"/>
      <c r="T64" s="9"/>
      <c r="U64" s="19"/>
      <c r="W64" s="20"/>
      <c r="X64" s="6" t="s">
        <v>10</v>
      </c>
      <c r="Y64" s="6" t="s">
        <v>257</v>
      </c>
      <c r="Z64" s="13" t="s">
        <v>258</v>
      </c>
      <c r="AA64" s="4"/>
    </row>
    <row r="65" customFormat="false" ht="11.45" hidden="false" customHeight="true" outlineLevel="0" collapsed="false">
      <c r="A65" s="14" t="n">
        <v>1</v>
      </c>
      <c r="B65" s="15" t="s">
        <v>25</v>
      </c>
      <c r="C65" s="16"/>
      <c r="D65" s="16"/>
      <c r="E65" s="16"/>
      <c r="F65" s="17" t="n">
        <v>4</v>
      </c>
      <c r="G65" s="18" t="s">
        <v>13</v>
      </c>
      <c r="H65" s="18" t="n">
        <v>1</v>
      </c>
      <c r="I65" s="17" t="n">
        <v>4</v>
      </c>
      <c r="J65" s="18" t="s">
        <v>13</v>
      </c>
      <c r="K65" s="18" t="n">
        <v>1</v>
      </c>
      <c r="L65" s="17" t="n">
        <v>4</v>
      </c>
      <c r="M65" s="18" t="s">
        <v>13</v>
      </c>
      <c r="N65" s="18" t="n">
        <v>1</v>
      </c>
      <c r="O65" s="17" t="n">
        <v>5</v>
      </c>
      <c r="P65" s="18" t="s">
        <v>13</v>
      </c>
      <c r="Q65" s="18" t="n">
        <v>0</v>
      </c>
      <c r="R65" s="17" t="n">
        <v>3</v>
      </c>
      <c r="S65" s="18" t="s">
        <v>13</v>
      </c>
      <c r="T65" s="18" t="n">
        <v>2</v>
      </c>
      <c r="U65" s="19"/>
      <c r="W65" s="20"/>
      <c r="X65" s="14" t="n">
        <v>5</v>
      </c>
      <c r="Y65" s="14" t="n">
        <v>5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9</v>
      </c>
      <c r="C66" s="15" t="n">
        <v>1</v>
      </c>
      <c r="D66" s="18" t="s">
        <v>13</v>
      </c>
      <c r="E66" s="18" t="n">
        <v>4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3</v>
      </c>
      <c r="M66" s="18" t="s">
        <v>13</v>
      </c>
      <c r="N66" s="18" t="n">
        <v>2</v>
      </c>
      <c r="O66" s="17" t="n">
        <v>4</v>
      </c>
      <c r="P66" s="18" t="s">
        <v>13</v>
      </c>
      <c r="Q66" s="18" t="n">
        <v>1</v>
      </c>
      <c r="R66" s="17" t="n">
        <v>3</v>
      </c>
      <c r="S66" s="18" t="s">
        <v>13</v>
      </c>
      <c r="T66" s="18" t="n">
        <v>2</v>
      </c>
      <c r="U66" s="19"/>
      <c r="W66" s="20"/>
      <c r="X66" s="14" t="n">
        <v>4</v>
      </c>
      <c r="Y66" s="14" t="n">
        <v>11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177</v>
      </c>
      <c r="C67" s="15" t="n">
        <v>1</v>
      </c>
      <c r="D67" s="18" t="s">
        <v>13</v>
      </c>
      <c r="E67" s="18" t="n">
        <v>4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5</v>
      </c>
      <c r="M67" s="18" t="s">
        <v>13</v>
      </c>
      <c r="N67" s="24" t="n">
        <v>0</v>
      </c>
      <c r="O67" s="17" t="n">
        <v>5</v>
      </c>
      <c r="P67" s="18" t="s">
        <v>13</v>
      </c>
      <c r="Q67" s="18" t="n">
        <v>0</v>
      </c>
      <c r="R67" s="17" t="n">
        <v>3</v>
      </c>
      <c r="S67" s="18" t="s">
        <v>13</v>
      </c>
      <c r="T67" s="18" t="n">
        <v>2</v>
      </c>
      <c r="U67" s="19"/>
      <c r="W67" s="20"/>
      <c r="X67" s="14" t="n">
        <v>3</v>
      </c>
      <c r="Y67" s="14" t="n">
        <v>9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54</v>
      </c>
      <c r="C68" s="15" t="n">
        <v>1</v>
      </c>
      <c r="D68" s="18" t="s">
        <v>13</v>
      </c>
      <c r="E68" s="18" t="n">
        <v>4</v>
      </c>
      <c r="F68" s="17" t="n">
        <v>2</v>
      </c>
      <c r="G68" s="18" t="s">
        <v>13</v>
      </c>
      <c r="H68" s="18" t="n">
        <v>3</v>
      </c>
      <c r="I68" s="17" t="n">
        <v>0</v>
      </c>
      <c r="J68" s="18" t="s">
        <v>13</v>
      </c>
      <c r="K68" s="18" t="n">
        <v>5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 t="n">
        <v>3</v>
      </c>
      <c r="S68" s="18" t="s">
        <v>13</v>
      </c>
      <c r="T68" s="18" t="n">
        <v>2</v>
      </c>
      <c r="U68" s="19"/>
      <c r="W68" s="20"/>
      <c r="X68" s="14" t="n">
        <v>2</v>
      </c>
      <c r="Y68" s="14" t="n">
        <v>15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192</v>
      </c>
      <c r="C69" s="15" t="n">
        <v>0</v>
      </c>
      <c r="D69" s="18" t="s">
        <v>13</v>
      </c>
      <c r="E69" s="18" t="n">
        <v>5</v>
      </c>
      <c r="F69" s="17" t="n">
        <v>1</v>
      </c>
      <c r="G69" s="18" t="s">
        <v>13</v>
      </c>
      <c r="H69" s="18" t="n">
        <v>4</v>
      </c>
      <c r="I69" s="17" t="n">
        <v>0</v>
      </c>
      <c r="J69" s="18" t="s">
        <v>13</v>
      </c>
      <c r="K69" s="18" t="n">
        <v>5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W69" s="20"/>
      <c r="X69" s="14" t="n">
        <v>1</v>
      </c>
      <c r="Y69" s="14" t="n">
        <v>20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46</v>
      </c>
      <c r="C70" s="28" t="n">
        <v>2</v>
      </c>
      <c r="D70" s="29" t="s">
        <v>13</v>
      </c>
      <c r="E70" s="29" t="n">
        <v>3</v>
      </c>
      <c r="F70" s="30" t="n">
        <v>2</v>
      </c>
      <c r="G70" s="29" t="s">
        <v>13</v>
      </c>
      <c r="H70" s="29" t="n">
        <v>3</v>
      </c>
      <c r="I70" s="30" t="n">
        <v>2</v>
      </c>
      <c r="J70" s="29" t="s">
        <v>13</v>
      </c>
      <c r="K70" s="29" t="n">
        <v>3</v>
      </c>
      <c r="L70" s="30" t="n">
        <v>2</v>
      </c>
      <c r="M70" s="29" t="s">
        <v>13</v>
      </c>
      <c r="N70" s="29" t="n">
        <v>3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19"/>
      <c r="W70" s="20"/>
      <c r="X70" s="26" t="n">
        <v>0</v>
      </c>
      <c r="Y70" s="26" t="n">
        <v>15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79" t="s">
        <v>265</v>
      </c>
      <c r="B72" s="280" t="s">
        <v>192</v>
      </c>
      <c r="C72" s="2" t="n">
        <v>3</v>
      </c>
      <c r="D72" s="2" t="s">
        <v>13</v>
      </c>
      <c r="E72" s="2" t="n">
        <v>2</v>
      </c>
      <c r="F72" s="281" t="s">
        <v>29</v>
      </c>
      <c r="G72" s="281"/>
      <c r="H72" s="281"/>
    </row>
    <row r="73" customFormat="false" ht="11.45" hidden="false" customHeight="true" outlineLevel="0" collapsed="false">
      <c r="B73" s="280" t="s">
        <v>46</v>
      </c>
      <c r="C73" s="2" t="n">
        <v>3</v>
      </c>
      <c r="D73" s="2" t="s">
        <v>13</v>
      </c>
      <c r="E73" s="2" t="n">
        <v>0</v>
      </c>
      <c r="F73" s="281" t="s">
        <v>8</v>
      </c>
      <c r="G73" s="281"/>
      <c r="H73" s="281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8</v>
      </c>
      <c r="D76" s="7"/>
      <c r="E76" s="7"/>
      <c r="F76" s="8" t="s">
        <v>29</v>
      </c>
      <c r="G76" s="8"/>
      <c r="H76" s="8"/>
      <c r="I76" s="9" t="s">
        <v>66</v>
      </c>
      <c r="J76" s="9"/>
      <c r="K76" s="9"/>
      <c r="L76" s="10" t="s">
        <v>176</v>
      </c>
      <c r="M76" s="10"/>
      <c r="N76" s="10"/>
      <c r="O76" s="8" t="s">
        <v>45</v>
      </c>
      <c r="P76" s="8"/>
      <c r="Q76" s="8"/>
      <c r="R76" s="9" t="s">
        <v>31</v>
      </c>
      <c r="S76" s="9"/>
      <c r="T76" s="9"/>
      <c r="U76" s="19"/>
      <c r="W76" s="20"/>
      <c r="X76" s="6" t="s">
        <v>10</v>
      </c>
      <c r="Y76" s="6" t="s">
        <v>257</v>
      </c>
      <c r="Z76" s="13" t="s">
        <v>258</v>
      </c>
      <c r="AA76" s="4"/>
    </row>
    <row r="77" customFormat="false" ht="11.45" hidden="false" customHeight="true" outlineLevel="0" collapsed="false">
      <c r="A77" s="14" t="n">
        <v>1</v>
      </c>
      <c r="B77" s="15" t="s">
        <v>8</v>
      </c>
      <c r="C77" s="16"/>
      <c r="D77" s="16"/>
      <c r="E77" s="16"/>
      <c r="F77" s="17"/>
      <c r="G77" s="18" t="s">
        <v>13</v>
      </c>
      <c r="H77" s="18"/>
      <c r="I77" s="17"/>
      <c r="J77" s="18" t="s">
        <v>13</v>
      </c>
      <c r="K77" s="18"/>
      <c r="L77" s="17"/>
      <c r="M77" s="18" t="s">
        <v>13</v>
      </c>
      <c r="N77" s="18"/>
      <c r="O77" s="17"/>
      <c r="P77" s="18" t="s">
        <v>13</v>
      </c>
      <c r="Q77" s="18"/>
      <c r="R77" s="17"/>
      <c r="S77" s="18" t="s">
        <v>13</v>
      </c>
      <c r="T77" s="18"/>
      <c r="U77" s="19"/>
      <c r="W77" s="20"/>
      <c r="X77" s="14" t="n">
        <v>0</v>
      </c>
      <c r="Y77" s="14" t="n">
        <v>0</v>
      </c>
      <c r="Z77" s="21"/>
      <c r="AA77" s="4"/>
    </row>
    <row r="78" customFormat="false" ht="11.45" hidden="false" customHeight="true" outlineLevel="0" collapsed="false">
      <c r="A78" s="14" t="n">
        <v>2</v>
      </c>
      <c r="B78" s="15" t="s">
        <v>29</v>
      </c>
      <c r="C78" s="15" t="n">
        <v>0</v>
      </c>
      <c r="D78" s="18" t="s">
        <v>13</v>
      </c>
      <c r="E78" s="18" t="n">
        <v>0</v>
      </c>
      <c r="F78" s="22"/>
      <c r="G78" s="22"/>
      <c r="H78" s="22"/>
      <c r="I78" s="17"/>
      <c r="J78" s="18" t="s">
        <v>13</v>
      </c>
      <c r="K78" s="18"/>
      <c r="L78" s="17"/>
      <c r="M78" s="18" t="s">
        <v>13</v>
      </c>
      <c r="N78" s="18"/>
      <c r="O78" s="17"/>
      <c r="P78" s="18" t="s">
        <v>13</v>
      </c>
      <c r="Q78" s="18"/>
      <c r="R78" s="17"/>
      <c r="S78" s="18" t="s">
        <v>13</v>
      </c>
      <c r="T78" s="18"/>
      <c r="U78" s="19"/>
      <c r="W78" s="20"/>
      <c r="X78" s="14" t="n">
        <v>0</v>
      </c>
      <c r="Y78" s="14" t="n">
        <v>0</v>
      </c>
      <c r="Z78" s="21"/>
      <c r="AA78" s="4"/>
    </row>
    <row r="79" customFormat="false" ht="11.45" hidden="false" customHeight="true" outlineLevel="0" collapsed="false">
      <c r="A79" s="14" t="n">
        <v>3</v>
      </c>
      <c r="B79" s="23" t="s">
        <v>66</v>
      </c>
      <c r="C79" s="15" t="n">
        <v>0</v>
      </c>
      <c r="D79" s="18" t="s">
        <v>13</v>
      </c>
      <c r="E79" s="18" t="n">
        <v>0</v>
      </c>
      <c r="F79" s="17" t="n">
        <v>0</v>
      </c>
      <c r="G79" s="18" t="s">
        <v>13</v>
      </c>
      <c r="H79" s="18" t="n">
        <v>0</v>
      </c>
      <c r="I79" s="22"/>
      <c r="J79" s="22"/>
      <c r="K79" s="22"/>
      <c r="L79" s="17"/>
      <c r="M79" s="18" t="s">
        <v>13</v>
      </c>
      <c r="N79" s="24"/>
      <c r="O79" s="17"/>
      <c r="P79" s="18" t="s">
        <v>13</v>
      </c>
      <c r="Q79" s="18"/>
      <c r="R79" s="17"/>
      <c r="S79" s="18" t="s">
        <v>13</v>
      </c>
      <c r="T79" s="18"/>
      <c r="U79" s="19"/>
      <c r="W79" s="20"/>
      <c r="X79" s="14" t="n">
        <v>0</v>
      </c>
      <c r="Y79" s="14" t="n">
        <v>0</v>
      </c>
      <c r="Z79" s="21"/>
      <c r="AA79" s="4"/>
    </row>
    <row r="80" customFormat="false" ht="11.45" hidden="false" customHeight="true" outlineLevel="0" collapsed="false">
      <c r="A80" s="14" t="n">
        <v>3</v>
      </c>
      <c r="B80" s="25" t="s">
        <v>176</v>
      </c>
      <c r="C80" s="15" t="n">
        <v>0</v>
      </c>
      <c r="D80" s="18" t="s">
        <v>13</v>
      </c>
      <c r="E80" s="18" t="n">
        <v>0</v>
      </c>
      <c r="F80" s="17" t="n">
        <v>0</v>
      </c>
      <c r="G80" s="18" t="s">
        <v>13</v>
      </c>
      <c r="H80" s="18" t="n">
        <v>0</v>
      </c>
      <c r="I80" s="17" t="n">
        <v>0</v>
      </c>
      <c r="J80" s="18" t="s">
        <v>13</v>
      </c>
      <c r="K80" s="18" t="n">
        <v>0</v>
      </c>
      <c r="L80" s="22"/>
      <c r="M80" s="22"/>
      <c r="N80" s="22"/>
      <c r="O80" s="17"/>
      <c r="P80" s="18" t="s">
        <v>13</v>
      </c>
      <c r="Q80" s="18"/>
      <c r="R80" s="17"/>
      <c r="S80" s="18" t="s">
        <v>13</v>
      </c>
      <c r="T80" s="18"/>
      <c r="U80" s="19"/>
      <c r="W80" s="20"/>
      <c r="X80" s="14" t="n">
        <v>0</v>
      </c>
      <c r="Y80" s="14" t="n">
        <v>0</v>
      </c>
      <c r="Z80" s="21"/>
      <c r="AA80" s="4"/>
    </row>
    <row r="81" customFormat="false" ht="11.45" hidden="false" customHeight="true" outlineLevel="0" collapsed="false">
      <c r="A81" s="14" t="n">
        <v>3</v>
      </c>
      <c r="B81" s="23" t="s">
        <v>45</v>
      </c>
      <c r="C81" s="15" t="n">
        <v>0</v>
      </c>
      <c r="D81" s="18" t="s">
        <v>13</v>
      </c>
      <c r="E81" s="18" t="n">
        <v>0</v>
      </c>
      <c r="F81" s="17" t="n">
        <v>0</v>
      </c>
      <c r="G81" s="18" t="s">
        <v>13</v>
      </c>
      <c r="H81" s="18" t="n">
        <v>0</v>
      </c>
      <c r="I81" s="17" t="n">
        <v>0</v>
      </c>
      <c r="J81" s="18" t="s">
        <v>13</v>
      </c>
      <c r="K81" s="18" t="n">
        <v>0</v>
      </c>
      <c r="L81" s="17" t="n">
        <v>0</v>
      </c>
      <c r="M81" s="18" t="s">
        <v>13</v>
      </c>
      <c r="N81" s="18" t="n">
        <v>0</v>
      </c>
      <c r="O81" s="22"/>
      <c r="P81" s="22"/>
      <c r="Q81" s="22"/>
      <c r="R81" s="17"/>
      <c r="S81" s="18" t="s">
        <v>13</v>
      </c>
      <c r="T81" s="18"/>
      <c r="U81" s="19"/>
      <c r="W81" s="20"/>
      <c r="X81" s="14" t="n">
        <v>0</v>
      </c>
      <c r="Y81" s="14" t="n">
        <v>0</v>
      </c>
      <c r="Z81" s="21"/>
      <c r="AA81" s="4"/>
    </row>
    <row r="82" customFormat="false" ht="11.45" hidden="false" customHeight="true" outlineLevel="0" collapsed="false">
      <c r="A82" s="26" t="n">
        <v>3</v>
      </c>
      <c r="B82" s="27" t="s">
        <v>31</v>
      </c>
      <c r="C82" s="28" t="n">
        <v>0</v>
      </c>
      <c r="D82" s="29" t="s">
        <v>13</v>
      </c>
      <c r="E82" s="29" t="n">
        <v>0</v>
      </c>
      <c r="F82" s="30" t="n">
        <v>0</v>
      </c>
      <c r="G82" s="29" t="s">
        <v>13</v>
      </c>
      <c r="H82" s="29" t="n">
        <v>0</v>
      </c>
      <c r="I82" s="30" t="n">
        <v>0</v>
      </c>
      <c r="J82" s="29" t="s">
        <v>13</v>
      </c>
      <c r="K82" s="29" t="n">
        <v>0</v>
      </c>
      <c r="L82" s="30" t="n">
        <v>0</v>
      </c>
      <c r="M82" s="29" t="s">
        <v>13</v>
      </c>
      <c r="N82" s="29" t="n">
        <v>0</v>
      </c>
      <c r="O82" s="30" t="n">
        <v>0</v>
      </c>
      <c r="P82" s="29" t="s">
        <v>13</v>
      </c>
      <c r="Q82" s="29" t="n">
        <v>0</v>
      </c>
      <c r="R82" s="31"/>
      <c r="S82" s="31"/>
      <c r="T82" s="31"/>
      <c r="U82" s="19"/>
      <c r="W82" s="20"/>
      <c r="X82" s="26" t="n">
        <v>0</v>
      </c>
      <c r="Y82" s="26" t="n">
        <v>0</v>
      </c>
      <c r="Z82" s="35"/>
      <c r="AA82" s="4"/>
    </row>
    <row r="83" customFormat="false" ht="11.45" hidden="false" customHeight="true" outlineLevel="0" collapsed="false"/>
  </sheetData>
  <mergeCells count="96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C61" colorId="64" zoomScale="100" zoomScaleNormal="100" zoomScalePageLayoutView="100" workbookViewId="0">
      <pane xSplit="1" ySplit="1" topLeftCell="AC2" activePane="bottomRight" state="split"/>
      <selection pane="topLeft" activeCell="AC61" activeCellId="0" sqref="AC61"/>
      <selection pane="topRight" activeCell="AC61" activeCellId="0" sqref="AC61"/>
      <selection pane="bottomLeft" activeCell="AC2" activeCellId="0" sqref="AC2"/>
      <selection pane="bottomRight" activeCell="AF67" activeCellId="0" sqref="AF67"/>
    </sheetView>
  </sheetViews>
  <sheetFormatPr defaultColWidth="8.7890625" defaultRowHeight="12" zeroHeight="false" outlineLevelRow="0" outlineLevelCol="0"/>
  <cols>
    <col collapsed="false" customWidth="true" hidden="false" outlineLevel="0" max="1" min="1" style="283" width="5.69"/>
    <col collapsed="false" customWidth="true" hidden="false" outlineLevel="0" max="2" min="2" style="283" width="3.69"/>
    <col collapsed="false" customWidth="true" hidden="false" outlineLevel="0" max="35" min="3" style="283" width="8.19"/>
    <col collapsed="false" customWidth="false" hidden="false" outlineLevel="0" max="257" min="36" style="283" width="8.79"/>
  </cols>
  <sheetData>
    <row r="1" s="285" customFormat="true" ht="12" hidden="false" customHeight="false" outlineLevel="0" collapsed="false">
      <c r="A1" s="284" t="s">
        <v>272</v>
      </c>
      <c r="B1" s="284" t="s">
        <v>2</v>
      </c>
      <c r="C1" s="284" t="n">
        <v>1984</v>
      </c>
      <c r="D1" s="284" t="n">
        <v>1985</v>
      </c>
      <c r="E1" s="284" t="n">
        <v>1986</v>
      </c>
      <c r="F1" s="284" t="n">
        <v>1987</v>
      </c>
      <c r="G1" s="284" t="n">
        <v>1988</v>
      </c>
      <c r="H1" s="284" t="n">
        <v>1989</v>
      </c>
      <c r="I1" s="284" t="n">
        <v>1990</v>
      </c>
      <c r="J1" s="284" t="n">
        <v>1991</v>
      </c>
      <c r="K1" s="284" t="n">
        <v>1992</v>
      </c>
      <c r="L1" s="284" t="n">
        <v>1993</v>
      </c>
      <c r="M1" s="284" t="n">
        <v>1994</v>
      </c>
      <c r="N1" s="284" t="n">
        <v>1995</v>
      </c>
      <c r="O1" s="284" t="n">
        <v>1996</v>
      </c>
      <c r="P1" s="284" t="n">
        <v>1997</v>
      </c>
      <c r="Q1" s="284" t="n">
        <v>1998</v>
      </c>
      <c r="R1" s="284" t="n">
        <v>1999</v>
      </c>
      <c r="S1" s="284" t="n">
        <v>2000</v>
      </c>
      <c r="T1" s="284" t="n">
        <v>2001</v>
      </c>
      <c r="U1" s="284" t="n">
        <v>2002</v>
      </c>
      <c r="V1" s="284" t="n">
        <v>2003</v>
      </c>
      <c r="W1" s="284" t="n">
        <v>2004</v>
      </c>
      <c r="X1" s="284" t="n">
        <v>2005</v>
      </c>
      <c r="Y1" s="284" t="n">
        <v>2006</v>
      </c>
      <c r="Z1" s="284" t="n">
        <v>2007</v>
      </c>
      <c r="AA1" s="284" t="n">
        <v>2008</v>
      </c>
      <c r="AB1" s="284" t="n">
        <v>2009</v>
      </c>
      <c r="AC1" s="284" t="n">
        <v>2010</v>
      </c>
      <c r="AD1" s="284" t="n">
        <v>2011</v>
      </c>
      <c r="AE1" s="284" t="n">
        <v>2012</v>
      </c>
      <c r="AF1" s="284" t="n">
        <v>2013</v>
      </c>
      <c r="AG1" s="284" t="n">
        <v>2014</v>
      </c>
      <c r="AH1" s="284" t="n">
        <v>2015</v>
      </c>
      <c r="AI1" s="284" t="n">
        <v>2016</v>
      </c>
    </row>
    <row r="2" customFormat="false" ht="12" hidden="false" customHeight="false" outlineLevel="0" collapsed="false">
      <c r="A2" s="286" t="s">
        <v>273</v>
      </c>
      <c r="B2" s="286" t="n">
        <v>1</v>
      </c>
      <c r="C2" s="287" t="s">
        <v>112</v>
      </c>
      <c r="D2" s="287" t="s">
        <v>4</v>
      </c>
      <c r="E2" s="287" t="s">
        <v>4</v>
      </c>
      <c r="F2" s="287" t="s">
        <v>4</v>
      </c>
      <c r="G2" s="287" t="s">
        <v>4</v>
      </c>
      <c r="H2" s="287" t="s">
        <v>4</v>
      </c>
      <c r="I2" s="287" t="s">
        <v>22</v>
      </c>
      <c r="J2" s="287" t="s">
        <v>4</v>
      </c>
      <c r="K2" s="287" t="s">
        <v>4</v>
      </c>
      <c r="L2" s="287" t="s">
        <v>112</v>
      </c>
      <c r="M2" s="287" t="s">
        <v>112</v>
      </c>
      <c r="N2" s="287" t="s">
        <v>4</v>
      </c>
      <c r="O2" s="287" t="s">
        <v>4</v>
      </c>
      <c r="P2" s="287" t="s">
        <v>25</v>
      </c>
      <c r="Q2" s="287" t="s">
        <v>25</v>
      </c>
      <c r="R2" s="287" t="s">
        <v>92</v>
      </c>
      <c r="S2" s="287" t="s">
        <v>30</v>
      </c>
      <c r="T2" s="287" t="s">
        <v>4</v>
      </c>
      <c r="U2" s="287" t="s">
        <v>6</v>
      </c>
      <c r="V2" s="287" t="s">
        <v>30</v>
      </c>
      <c r="W2" s="287" t="s">
        <v>4</v>
      </c>
      <c r="X2" s="287" t="s">
        <v>25</v>
      </c>
      <c r="Y2" s="287" t="s">
        <v>8</v>
      </c>
      <c r="Z2" s="287" t="s">
        <v>27</v>
      </c>
      <c r="AA2" s="287" t="s">
        <v>4</v>
      </c>
      <c r="AB2" s="287" t="s">
        <v>4</v>
      </c>
      <c r="AC2" s="287" t="s">
        <v>4</v>
      </c>
      <c r="AD2" s="287" t="s">
        <v>9</v>
      </c>
      <c r="AE2" s="287" t="s">
        <v>25</v>
      </c>
      <c r="AF2" s="287" t="s">
        <v>9</v>
      </c>
      <c r="AG2" s="287" t="s">
        <v>9</v>
      </c>
      <c r="AH2" s="287" t="s">
        <v>4</v>
      </c>
      <c r="AI2" s="287" t="s">
        <v>4</v>
      </c>
    </row>
    <row r="3" customFormat="false" ht="12" hidden="false" customHeight="false" outlineLevel="0" collapsed="false">
      <c r="A3" s="286"/>
      <c r="B3" s="286" t="n">
        <v>2</v>
      </c>
      <c r="C3" s="287" t="s">
        <v>22</v>
      </c>
      <c r="D3" s="287" t="s">
        <v>112</v>
      </c>
      <c r="E3" s="287" t="s">
        <v>22</v>
      </c>
      <c r="F3" s="287" t="s">
        <v>22</v>
      </c>
      <c r="G3" s="287" t="s">
        <v>47</v>
      </c>
      <c r="H3" s="287" t="s">
        <v>15</v>
      </c>
      <c r="I3" s="287" t="s">
        <v>4</v>
      </c>
      <c r="J3" s="287" t="s">
        <v>22</v>
      </c>
      <c r="K3" s="287" t="s">
        <v>112</v>
      </c>
      <c r="L3" s="287" t="s">
        <v>26</v>
      </c>
      <c r="M3" s="287" t="s">
        <v>9</v>
      </c>
      <c r="N3" s="287" t="s">
        <v>9</v>
      </c>
      <c r="O3" s="287" t="s">
        <v>9</v>
      </c>
      <c r="P3" s="287" t="s">
        <v>4</v>
      </c>
      <c r="Q3" s="287" t="s">
        <v>26</v>
      </c>
      <c r="R3" s="287" t="s">
        <v>25</v>
      </c>
      <c r="S3" s="287" t="s">
        <v>25</v>
      </c>
      <c r="T3" s="287" t="s">
        <v>9</v>
      </c>
      <c r="U3" s="287" t="s">
        <v>30</v>
      </c>
      <c r="V3" s="287" t="s">
        <v>34</v>
      </c>
      <c r="W3" s="287" t="s">
        <v>30</v>
      </c>
      <c r="X3" s="287" t="s">
        <v>4</v>
      </c>
      <c r="Y3" s="287" t="s">
        <v>4</v>
      </c>
      <c r="Z3" s="287" t="s">
        <v>8</v>
      </c>
      <c r="AA3" s="287" t="s">
        <v>38</v>
      </c>
      <c r="AB3" s="287" t="s">
        <v>25</v>
      </c>
      <c r="AC3" s="287" t="s">
        <v>25</v>
      </c>
      <c r="AD3" s="287" t="s">
        <v>4</v>
      </c>
      <c r="AE3" s="287" t="s">
        <v>9</v>
      </c>
      <c r="AF3" s="287" t="s">
        <v>25</v>
      </c>
      <c r="AG3" s="287" t="s">
        <v>5</v>
      </c>
      <c r="AH3" s="287" t="s">
        <v>5</v>
      </c>
      <c r="AI3" s="287" t="s">
        <v>5</v>
      </c>
    </row>
    <row r="4" customFormat="false" ht="12" hidden="false" customHeight="false" outlineLevel="0" collapsed="false">
      <c r="A4" s="286"/>
      <c r="B4" s="286" t="n">
        <v>3</v>
      </c>
      <c r="C4" s="287" t="s">
        <v>108</v>
      </c>
      <c r="D4" s="287" t="s">
        <v>22</v>
      </c>
      <c r="E4" s="287" t="s">
        <v>38</v>
      </c>
      <c r="F4" s="287" t="s">
        <v>38</v>
      </c>
      <c r="G4" s="287" t="s">
        <v>38</v>
      </c>
      <c r="H4" s="287" t="s">
        <v>22</v>
      </c>
      <c r="I4" s="287" t="s">
        <v>175</v>
      </c>
      <c r="J4" s="287" t="s">
        <v>116</v>
      </c>
      <c r="K4" s="287" t="s">
        <v>9</v>
      </c>
      <c r="L4" s="287" t="s">
        <v>22</v>
      </c>
      <c r="M4" s="287" t="s">
        <v>22</v>
      </c>
      <c r="N4" s="287" t="s">
        <v>26</v>
      </c>
      <c r="O4" s="287" t="s">
        <v>5</v>
      </c>
      <c r="P4" s="287" t="s">
        <v>9</v>
      </c>
      <c r="Q4" s="287" t="s">
        <v>4</v>
      </c>
      <c r="R4" s="287" t="s">
        <v>26</v>
      </c>
      <c r="S4" s="287" t="s">
        <v>41</v>
      </c>
      <c r="T4" s="287" t="s">
        <v>5</v>
      </c>
      <c r="U4" s="287" t="s">
        <v>4</v>
      </c>
      <c r="V4" s="287" t="s">
        <v>4</v>
      </c>
      <c r="W4" s="287" t="s">
        <v>25</v>
      </c>
      <c r="X4" s="287" t="s">
        <v>9</v>
      </c>
      <c r="Y4" s="287" t="s">
        <v>30</v>
      </c>
      <c r="Z4" s="287" t="s">
        <v>4</v>
      </c>
      <c r="AA4" s="287" t="s">
        <v>27</v>
      </c>
      <c r="AB4" s="287" t="s">
        <v>7</v>
      </c>
      <c r="AC4" s="287" t="s">
        <v>38</v>
      </c>
      <c r="AD4" s="287" t="s">
        <v>25</v>
      </c>
      <c r="AE4" s="287" t="s">
        <v>4</v>
      </c>
      <c r="AF4" s="287" t="s">
        <v>4</v>
      </c>
      <c r="AG4" s="287" t="s">
        <v>7</v>
      </c>
      <c r="AH4" s="287" t="s">
        <v>7</v>
      </c>
      <c r="AI4" s="287" t="s">
        <v>6</v>
      </c>
    </row>
    <row r="5" customFormat="false" ht="12" hidden="false" customHeight="false" outlineLevel="0" collapsed="false">
      <c r="A5" s="286"/>
      <c r="B5" s="286" t="n">
        <v>4</v>
      </c>
      <c r="C5" s="287" t="s">
        <v>6</v>
      </c>
      <c r="D5" s="287" t="s">
        <v>108</v>
      </c>
      <c r="E5" s="287" t="s">
        <v>108</v>
      </c>
      <c r="F5" s="287" t="s">
        <v>108</v>
      </c>
      <c r="G5" s="287" t="s">
        <v>22</v>
      </c>
      <c r="H5" s="287" t="s">
        <v>47</v>
      </c>
      <c r="I5" s="287" t="s">
        <v>47</v>
      </c>
      <c r="J5" s="287" t="s">
        <v>47</v>
      </c>
      <c r="K5" s="287" t="s">
        <v>22</v>
      </c>
      <c r="L5" s="287" t="s">
        <v>9</v>
      </c>
      <c r="M5" s="287" t="s">
        <v>26</v>
      </c>
      <c r="N5" s="287" t="s">
        <v>5</v>
      </c>
      <c r="O5" s="287" t="s">
        <v>25</v>
      </c>
      <c r="P5" s="287" t="s">
        <v>47</v>
      </c>
      <c r="Q5" s="287" t="s">
        <v>6</v>
      </c>
      <c r="R5" s="287" t="s">
        <v>4</v>
      </c>
      <c r="S5" s="287" t="s">
        <v>4</v>
      </c>
      <c r="T5" s="287" t="s">
        <v>30</v>
      </c>
      <c r="U5" s="287" t="s">
        <v>5</v>
      </c>
      <c r="V5" s="287" t="s">
        <v>5</v>
      </c>
      <c r="W5" s="287" t="s">
        <v>88</v>
      </c>
      <c r="X5" s="287" t="s">
        <v>30</v>
      </c>
      <c r="Y5" s="287" t="s">
        <v>25</v>
      </c>
      <c r="Z5" s="287" t="s">
        <v>25</v>
      </c>
      <c r="AA5" s="287" t="s">
        <v>25</v>
      </c>
      <c r="AB5" s="287" t="s">
        <v>38</v>
      </c>
      <c r="AC5" s="287" t="s">
        <v>8</v>
      </c>
      <c r="AD5" s="287" t="s">
        <v>8</v>
      </c>
      <c r="AE5" s="287" t="s">
        <v>26</v>
      </c>
      <c r="AF5" s="287" t="s">
        <v>5</v>
      </c>
      <c r="AG5" s="287" t="s">
        <v>4</v>
      </c>
      <c r="AH5" s="287" t="s">
        <v>9</v>
      </c>
      <c r="AI5" s="287" t="s">
        <v>7</v>
      </c>
    </row>
    <row r="6" customFormat="false" ht="12" hidden="false" customHeight="false" outlineLevel="0" collapsed="false">
      <c r="A6" s="286"/>
      <c r="B6" s="286" t="n">
        <v>5</v>
      </c>
      <c r="C6" s="287" t="s">
        <v>30</v>
      </c>
      <c r="D6" s="287" t="s">
        <v>6</v>
      </c>
      <c r="E6" s="287" t="s">
        <v>112</v>
      </c>
      <c r="F6" s="287" t="s">
        <v>47</v>
      </c>
      <c r="G6" s="287" t="s">
        <v>175</v>
      </c>
      <c r="H6" s="287" t="s">
        <v>38</v>
      </c>
      <c r="I6" s="287" t="s">
        <v>15</v>
      </c>
      <c r="J6" s="287" t="s">
        <v>175</v>
      </c>
      <c r="K6" s="287" t="s">
        <v>47</v>
      </c>
      <c r="L6" s="287" t="s">
        <v>15</v>
      </c>
      <c r="M6" s="287" t="s">
        <v>106</v>
      </c>
      <c r="N6" s="287" t="s">
        <v>112</v>
      </c>
      <c r="O6" s="287" t="s">
        <v>26</v>
      </c>
      <c r="P6" s="287" t="s">
        <v>5</v>
      </c>
      <c r="Q6" s="287" t="s">
        <v>9</v>
      </c>
      <c r="R6" s="287" t="s">
        <v>5</v>
      </c>
      <c r="S6" s="287" t="s">
        <v>26</v>
      </c>
      <c r="T6" s="287" t="s">
        <v>25</v>
      </c>
      <c r="U6" s="287" t="s">
        <v>9</v>
      </c>
      <c r="V6" s="287" t="s">
        <v>41</v>
      </c>
      <c r="W6" s="287" t="s">
        <v>5</v>
      </c>
      <c r="X6" s="287" t="s">
        <v>88</v>
      </c>
      <c r="Y6" s="287" t="s">
        <v>26</v>
      </c>
      <c r="Z6" s="287" t="s">
        <v>30</v>
      </c>
      <c r="AA6" s="287" t="s">
        <v>8</v>
      </c>
      <c r="AB6" s="287" t="s">
        <v>9</v>
      </c>
      <c r="AC6" s="287" t="s">
        <v>26</v>
      </c>
      <c r="AD6" s="287" t="s">
        <v>19</v>
      </c>
      <c r="AE6" s="287" t="s">
        <v>8</v>
      </c>
      <c r="AF6" s="287" t="s">
        <v>30</v>
      </c>
      <c r="AG6" s="287" t="s">
        <v>25</v>
      </c>
      <c r="AH6" s="287" t="s">
        <v>16</v>
      </c>
      <c r="AI6" s="287" t="s">
        <v>8</v>
      </c>
    </row>
    <row r="7" customFormat="false" ht="12" hidden="false" customHeight="false" outlineLevel="0" collapsed="false">
      <c r="A7" s="288"/>
      <c r="B7" s="288" t="n">
        <v>6</v>
      </c>
      <c r="C7" s="289" t="s">
        <v>20</v>
      </c>
      <c r="D7" s="289" t="s">
        <v>175</v>
      </c>
      <c r="E7" s="289" t="s">
        <v>20</v>
      </c>
      <c r="F7" s="289" t="s">
        <v>6</v>
      </c>
      <c r="G7" s="289" t="s">
        <v>108</v>
      </c>
      <c r="H7" s="289" t="s">
        <v>20</v>
      </c>
      <c r="I7" s="289" t="s">
        <v>106</v>
      </c>
      <c r="J7" s="289" t="s">
        <v>6</v>
      </c>
      <c r="K7" s="289" t="s">
        <v>116</v>
      </c>
      <c r="L7" s="289" t="s">
        <v>4</v>
      </c>
      <c r="M7" s="289" t="s">
        <v>41</v>
      </c>
      <c r="N7" s="289" t="s">
        <v>22</v>
      </c>
      <c r="O7" s="289" t="s">
        <v>6</v>
      </c>
      <c r="P7" s="289" t="s">
        <v>112</v>
      </c>
      <c r="Q7" s="289" t="s">
        <v>47</v>
      </c>
      <c r="R7" s="289" t="s">
        <v>6</v>
      </c>
      <c r="S7" s="290" t="s">
        <v>92</v>
      </c>
      <c r="T7" s="289" t="s">
        <v>41</v>
      </c>
      <c r="U7" s="289" t="s">
        <v>33</v>
      </c>
      <c r="V7" s="289" t="s">
        <v>6</v>
      </c>
      <c r="W7" s="289" t="s">
        <v>34</v>
      </c>
      <c r="X7" s="289" t="s">
        <v>116</v>
      </c>
      <c r="Y7" s="289" t="s">
        <v>9</v>
      </c>
      <c r="Z7" s="289" t="s">
        <v>5</v>
      </c>
      <c r="AA7" s="289" t="s">
        <v>26</v>
      </c>
      <c r="AB7" s="289" t="s">
        <v>27</v>
      </c>
      <c r="AC7" s="289" t="s">
        <v>7</v>
      </c>
      <c r="AD7" s="289" t="s">
        <v>38</v>
      </c>
      <c r="AE7" s="289" t="s">
        <v>7</v>
      </c>
      <c r="AF7" s="289" t="s">
        <v>26</v>
      </c>
      <c r="AG7" s="289" t="s">
        <v>6</v>
      </c>
      <c r="AH7" s="289" t="s">
        <v>20</v>
      </c>
      <c r="AI7" s="289" t="s">
        <v>9</v>
      </c>
    </row>
    <row r="8" customFormat="false" ht="12" hidden="false" customHeight="false" outlineLevel="0" collapsed="false">
      <c r="A8" s="286" t="s">
        <v>274</v>
      </c>
      <c r="B8" s="286" t="n">
        <v>1</v>
      </c>
      <c r="C8" s="287" t="s">
        <v>4</v>
      </c>
      <c r="D8" s="287" t="s">
        <v>38</v>
      </c>
      <c r="E8" s="287" t="s">
        <v>47</v>
      </c>
      <c r="F8" s="287" t="s">
        <v>175</v>
      </c>
      <c r="G8" s="287" t="s">
        <v>15</v>
      </c>
      <c r="H8" s="287" t="s">
        <v>175</v>
      </c>
      <c r="I8" s="287" t="s">
        <v>116</v>
      </c>
      <c r="J8" s="287" t="s">
        <v>9</v>
      </c>
      <c r="K8" s="287" t="s">
        <v>15</v>
      </c>
      <c r="L8" s="287" t="s">
        <v>106</v>
      </c>
      <c r="M8" s="287" t="s">
        <v>4</v>
      </c>
      <c r="N8" s="287" t="s">
        <v>6</v>
      </c>
      <c r="O8" s="287" t="s">
        <v>112</v>
      </c>
      <c r="P8" s="287" t="s">
        <v>26</v>
      </c>
      <c r="Q8" s="287" t="s">
        <v>92</v>
      </c>
      <c r="R8" s="287" t="s">
        <v>30</v>
      </c>
      <c r="S8" s="287" t="s">
        <v>9</v>
      </c>
      <c r="T8" s="287" t="s">
        <v>33</v>
      </c>
      <c r="U8" s="287" t="s">
        <v>34</v>
      </c>
      <c r="V8" s="287" t="s">
        <v>88</v>
      </c>
      <c r="W8" s="287" t="s">
        <v>116</v>
      </c>
      <c r="X8" s="287" t="s">
        <v>8</v>
      </c>
      <c r="Y8" s="287" t="s">
        <v>5</v>
      </c>
      <c r="Z8" s="287" t="s">
        <v>26</v>
      </c>
      <c r="AA8" s="287" t="s">
        <v>7</v>
      </c>
      <c r="AB8" s="287" t="s">
        <v>8</v>
      </c>
      <c r="AC8" s="287" t="s">
        <v>19</v>
      </c>
      <c r="AD8" s="287" t="s">
        <v>26</v>
      </c>
      <c r="AE8" s="287" t="s">
        <v>5</v>
      </c>
      <c r="AF8" s="287" t="s">
        <v>6</v>
      </c>
      <c r="AG8" s="287" t="s">
        <v>20</v>
      </c>
      <c r="AH8" s="287" t="s">
        <v>6</v>
      </c>
      <c r="AI8" s="287" t="s">
        <v>15</v>
      </c>
    </row>
    <row r="9" customFormat="false" ht="12" hidden="false" customHeight="false" outlineLevel="0" collapsed="false">
      <c r="A9" s="286"/>
      <c r="B9" s="286" t="n">
        <v>2</v>
      </c>
      <c r="C9" s="287" t="s">
        <v>175</v>
      </c>
      <c r="D9" s="287" t="s">
        <v>20</v>
      </c>
      <c r="E9" s="287" t="s">
        <v>6</v>
      </c>
      <c r="F9" s="287" t="s">
        <v>112</v>
      </c>
      <c r="G9" s="287" t="s">
        <v>20</v>
      </c>
      <c r="H9" s="287" t="s">
        <v>106</v>
      </c>
      <c r="I9" s="287" t="s">
        <v>6</v>
      </c>
      <c r="J9" s="287" t="s">
        <v>112</v>
      </c>
      <c r="K9" s="287" t="s">
        <v>26</v>
      </c>
      <c r="L9" s="287" t="s">
        <v>41</v>
      </c>
      <c r="M9" s="287" t="s">
        <v>5</v>
      </c>
      <c r="N9" s="287" t="s">
        <v>25</v>
      </c>
      <c r="O9" s="287" t="s">
        <v>47</v>
      </c>
      <c r="P9" s="287" t="s">
        <v>6</v>
      </c>
      <c r="Q9" s="287" t="s">
        <v>5</v>
      </c>
      <c r="R9" s="287" t="s">
        <v>41</v>
      </c>
      <c r="S9" s="287" t="s">
        <v>5</v>
      </c>
      <c r="T9" s="287" t="s">
        <v>6</v>
      </c>
      <c r="U9" s="287" t="s">
        <v>41</v>
      </c>
      <c r="V9" s="287" t="s">
        <v>25</v>
      </c>
      <c r="W9" s="287" t="s">
        <v>9</v>
      </c>
      <c r="X9" s="287" t="s">
        <v>26</v>
      </c>
      <c r="Y9" s="287" t="s">
        <v>27</v>
      </c>
      <c r="Z9" s="287" t="s">
        <v>38</v>
      </c>
      <c r="AA9" s="287" t="s">
        <v>9</v>
      </c>
      <c r="AB9" s="287" t="s">
        <v>26</v>
      </c>
      <c r="AC9" s="287" t="s">
        <v>9</v>
      </c>
      <c r="AD9" s="287" t="s">
        <v>7</v>
      </c>
      <c r="AE9" s="287" t="s">
        <v>30</v>
      </c>
      <c r="AF9" s="287" t="s">
        <v>7</v>
      </c>
      <c r="AG9" s="287" t="s">
        <v>16</v>
      </c>
      <c r="AH9" s="287" t="s">
        <v>8</v>
      </c>
      <c r="AI9" s="287" t="s">
        <v>16</v>
      </c>
    </row>
    <row r="10" customFormat="false" ht="12" hidden="false" customHeight="false" outlineLevel="0" collapsed="false">
      <c r="A10" s="286"/>
      <c r="B10" s="286" t="n">
        <v>3</v>
      </c>
      <c r="C10" s="287" t="s">
        <v>38</v>
      </c>
      <c r="D10" s="287" t="s">
        <v>47</v>
      </c>
      <c r="E10" s="287" t="s">
        <v>53</v>
      </c>
      <c r="F10" s="287" t="s">
        <v>67</v>
      </c>
      <c r="G10" s="287" t="s">
        <v>112</v>
      </c>
      <c r="H10" s="287" t="s">
        <v>117</v>
      </c>
      <c r="I10" s="287" t="s">
        <v>112</v>
      </c>
      <c r="J10" s="287" t="s">
        <v>15</v>
      </c>
      <c r="K10" s="287" t="s">
        <v>106</v>
      </c>
      <c r="L10" s="287" t="s">
        <v>116</v>
      </c>
      <c r="M10" s="287" t="s">
        <v>15</v>
      </c>
      <c r="N10" s="287" t="s">
        <v>47</v>
      </c>
      <c r="O10" s="287" t="s">
        <v>22</v>
      </c>
      <c r="P10" s="287" t="s">
        <v>33</v>
      </c>
      <c r="Q10" s="287" t="s">
        <v>38</v>
      </c>
      <c r="R10" s="287" t="s">
        <v>9</v>
      </c>
      <c r="S10" s="287" t="s">
        <v>38</v>
      </c>
      <c r="T10" s="287" t="s">
        <v>46</v>
      </c>
      <c r="U10" s="287" t="s">
        <v>25</v>
      </c>
      <c r="V10" s="287" t="s">
        <v>116</v>
      </c>
      <c r="W10" s="287" t="s">
        <v>41</v>
      </c>
      <c r="X10" s="287" t="s">
        <v>5</v>
      </c>
      <c r="Y10" s="287" t="s">
        <v>33</v>
      </c>
      <c r="Z10" s="287" t="s">
        <v>9</v>
      </c>
      <c r="AA10" s="287" t="s">
        <v>112</v>
      </c>
      <c r="AB10" s="287" t="s">
        <v>19</v>
      </c>
      <c r="AC10" s="287" t="s">
        <v>6</v>
      </c>
      <c r="AD10" s="287" t="s">
        <v>6</v>
      </c>
      <c r="AE10" s="287" t="s">
        <v>6</v>
      </c>
      <c r="AF10" s="287" t="s">
        <v>8</v>
      </c>
      <c r="AG10" s="287" t="s">
        <v>8</v>
      </c>
      <c r="AH10" s="287" t="s">
        <v>17</v>
      </c>
      <c r="AI10" s="287" t="s">
        <v>17</v>
      </c>
    </row>
    <row r="11" customFormat="false" ht="12" hidden="false" customHeight="false" outlineLevel="0" collapsed="false">
      <c r="A11" s="286"/>
      <c r="B11" s="286" t="n">
        <v>4</v>
      </c>
      <c r="C11" s="287" t="s">
        <v>53</v>
      </c>
      <c r="D11" s="287" t="s">
        <v>116</v>
      </c>
      <c r="E11" s="287" t="s">
        <v>175</v>
      </c>
      <c r="F11" s="287" t="s">
        <v>15</v>
      </c>
      <c r="G11" s="287" t="s">
        <v>53</v>
      </c>
      <c r="H11" s="287" t="s">
        <v>112</v>
      </c>
      <c r="I11" s="287" t="s">
        <v>117</v>
      </c>
      <c r="J11" s="287" t="s">
        <v>106</v>
      </c>
      <c r="K11" s="287" t="s">
        <v>175</v>
      </c>
      <c r="L11" s="287" t="s">
        <v>47</v>
      </c>
      <c r="M11" s="287" t="s">
        <v>47</v>
      </c>
      <c r="N11" s="287" t="s">
        <v>41</v>
      </c>
      <c r="O11" s="287" t="s">
        <v>41</v>
      </c>
      <c r="P11" s="287" t="s">
        <v>22</v>
      </c>
      <c r="Q11" s="287" t="s">
        <v>112</v>
      </c>
      <c r="R11" s="287" t="s">
        <v>38</v>
      </c>
      <c r="S11" s="287" t="s">
        <v>6</v>
      </c>
      <c r="T11" s="287" t="s">
        <v>38</v>
      </c>
      <c r="U11" s="287" t="s">
        <v>38</v>
      </c>
      <c r="V11" s="287" t="s">
        <v>9</v>
      </c>
      <c r="W11" s="287" t="s">
        <v>26</v>
      </c>
      <c r="X11" s="287" t="s">
        <v>38</v>
      </c>
      <c r="Y11" s="287" t="s">
        <v>38</v>
      </c>
      <c r="Z11" s="287" t="s">
        <v>7</v>
      </c>
      <c r="AA11" s="287" t="s">
        <v>5</v>
      </c>
      <c r="AB11" s="287" t="s">
        <v>5</v>
      </c>
      <c r="AC11" s="287" t="s">
        <v>27</v>
      </c>
      <c r="AD11" s="287" t="s">
        <v>22</v>
      </c>
      <c r="AE11" s="287" t="s">
        <v>19</v>
      </c>
      <c r="AF11" s="287" t="s">
        <v>18</v>
      </c>
      <c r="AG11" s="287" t="s">
        <v>26</v>
      </c>
      <c r="AH11" s="287" t="s">
        <v>19</v>
      </c>
      <c r="AI11" s="287" t="s">
        <v>18</v>
      </c>
    </row>
    <row r="12" customFormat="false" ht="12" hidden="false" customHeight="false" outlineLevel="0" collapsed="false">
      <c r="A12" s="286"/>
      <c r="B12" s="286" t="n">
        <v>5</v>
      </c>
      <c r="C12" s="287" t="s">
        <v>116</v>
      </c>
      <c r="D12" s="287" t="s">
        <v>53</v>
      </c>
      <c r="E12" s="287" t="s">
        <v>67</v>
      </c>
      <c r="F12" s="287" t="s">
        <v>53</v>
      </c>
      <c r="G12" s="287" t="s">
        <v>6</v>
      </c>
      <c r="H12" s="287" t="s">
        <v>53</v>
      </c>
      <c r="I12" s="287" t="s">
        <v>20</v>
      </c>
      <c r="J12" s="287" t="s">
        <v>117</v>
      </c>
      <c r="K12" s="287" t="s">
        <v>154</v>
      </c>
      <c r="L12" s="287" t="s">
        <v>175</v>
      </c>
      <c r="M12" s="287" t="s">
        <v>117</v>
      </c>
      <c r="N12" s="287" t="s">
        <v>15</v>
      </c>
      <c r="O12" s="287" t="s">
        <v>32</v>
      </c>
      <c r="P12" s="287" t="s">
        <v>41</v>
      </c>
      <c r="Q12" s="287" t="s">
        <v>33</v>
      </c>
      <c r="R12" s="287" t="s">
        <v>112</v>
      </c>
      <c r="S12" s="287" t="s">
        <v>32</v>
      </c>
      <c r="T12" s="287" t="s">
        <v>26</v>
      </c>
      <c r="U12" s="287" t="s">
        <v>46</v>
      </c>
      <c r="V12" s="287" t="s">
        <v>38</v>
      </c>
      <c r="W12" s="287" t="s">
        <v>6</v>
      </c>
      <c r="X12" s="287" t="s">
        <v>41</v>
      </c>
      <c r="Y12" s="287" t="s">
        <v>88</v>
      </c>
      <c r="Z12" s="287" t="s">
        <v>33</v>
      </c>
      <c r="AA12" s="287" t="s">
        <v>6</v>
      </c>
      <c r="AB12" s="287" t="s">
        <v>15</v>
      </c>
      <c r="AC12" s="287" t="s">
        <v>30</v>
      </c>
      <c r="AD12" s="287" t="s">
        <v>48</v>
      </c>
      <c r="AE12" s="287" t="s">
        <v>38</v>
      </c>
      <c r="AF12" s="287" t="s">
        <v>19</v>
      </c>
      <c r="AG12" s="287" t="s">
        <v>18</v>
      </c>
      <c r="AH12" s="287" t="s">
        <v>25</v>
      </c>
      <c r="AI12" s="287" t="s">
        <v>19</v>
      </c>
    </row>
    <row r="13" customFormat="false" ht="12" hidden="false" customHeight="false" outlineLevel="0" collapsed="false">
      <c r="A13" s="288"/>
      <c r="B13" s="288" t="n">
        <v>6</v>
      </c>
      <c r="C13" s="289" t="s">
        <v>174</v>
      </c>
      <c r="D13" s="289" t="s">
        <v>30</v>
      </c>
      <c r="E13" s="289" t="s">
        <v>116</v>
      </c>
      <c r="F13" s="289" t="s">
        <v>20</v>
      </c>
      <c r="G13" s="289" t="s">
        <v>67</v>
      </c>
      <c r="H13" s="289" t="s">
        <v>108</v>
      </c>
      <c r="I13" s="289" t="s">
        <v>38</v>
      </c>
      <c r="J13" s="289" t="s">
        <v>41</v>
      </c>
      <c r="K13" s="289" t="s">
        <v>6</v>
      </c>
      <c r="L13" s="289" t="s">
        <v>72</v>
      </c>
      <c r="M13" s="289" t="s">
        <v>116</v>
      </c>
      <c r="N13" s="289" t="s">
        <v>106</v>
      </c>
      <c r="O13" s="289" t="s">
        <v>117</v>
      </c>
      <c r="P13" s="289" t="s">
        <v>106</v>
      </c>
      <c r="Q13" s="289" t="s">
        <v>22</v>
      </c>
      <c r="R13" s="289" t="s">
        <v>47</v>
      </c>
      <c r="S13" s="289" t="s">
        <v>22</v>
      </c>
      <c r="T13" s="289" t="s">
        <v>92</v>
      </c>
      <c r="U13" s="289" t="s">
        <v>22</v>
      </c>
      <c r="V13" s="289" t="s">
        <v>33</v>
      </c>
      <c r="W13" s="289" t="s">
        <v>32</v>
      </c>
      <c r="X13" s="289" t="s">
        <v>34</v>
      </c>
      <c r="Y13" s="289" t="s">
        <v>116</v>
      </c>
      <c r="Z13" s="289" t="s">
        <v>55</v>
      </c>
      <c r="AA13" s="289" t="s">
        <v>30</v>
      </c>
      <c r="AB13" s="289" t="s">
        <v>51</v>
      </c>
      <c r="AC13" s="289" t="s">
        <v>5</v>
      </c>
      <c r="AD13" s="289" t="s">
        <v>27</v>
      </c>
      <c r="AE13" s="289" t="s">
        <v>22</v>
      </c>
      <c r="AF13" s="289" t="s">
        <v>27</v>
      </c>
      <c r="AG13" s="289" t="s">
        <v>30</v>
      </c>
      <c r="AH13" s="289" t="s">
        <v>26</v>
      </c>
      <c r="AI13" s="289" t="s">
        <v>20</v>
      </c>
    </row>
    <row r="14" customFormat="false" ht="12" hidden="false" customHeight="false" outlineLevel="0" collapsed="false">
      <c r="A14" s="286" t="s">
        <v>275</v>
      </c>
      <c r="B14" s="286" t="n">
        <v>1</v>
      </c>
      <c r="C14" s="287" t="s">
        <v>47</v>
      </c>
      <c r="D14" s="287" t="s">
        <v>67</v>
      </c>
      <c r="E14" s="287" t="s">
        <v>15</v>
      </c>
      <c r="F14" s="287" t="s">
        <v>117</v>
      </c>
      <c r="G14" s="287" t="s">
        <v>117</v>
      </c>
      <c r="H14" s="287" t="s">
        <v>6</v>
      </c>
      <c r="I14" s="287" t="s">
        <v>41</v>
      </c>
      <c r="J14" s="287" t="s">
        <v>154</v>
      </c>
      <c r="K14" s="287" t="s">
        <v>72</v>
      </c>
      <c r="L14" s="287" t="s">
        <v>5</v>
      </c>
      <c r="M14" s="287" t="s">
        <v>6</v>
      </c>
      <c r="N14" s="287" t="s">
        <v>32</v>
      </c>
      <c r="O14" s="287" t="s">
        <v>33</v>
      </c>
      <c r="P14" s="287" t="s">
        <v>92</v>
      </c>
      <c r="Q14" s="287" t="s">
        <v>30</v>
      </c>
      <c r="R14" s="287" t="s">
        <v>32</v>
      </c>
      <c r="S14" s="287" t="s">
        <v>33</v>
      </c>
      <c r="T14" s="287" t="s">
        <v>34</v>
      </c>
      <c r="U14" s="287" t="s">
        <v>88</v>
      </c>
      <c r="V14" s="287" t="s">
        <v>32</v>
      </c>
      <c r="W14" s="287" t="s">
        <v>8</v>
      </c>
      <c r="X14" s="287" t="s">
        <v>27</v>
      </c>
      <c r="Y14" s="287" t="s">
        <v>7</v>
      </c>
      <c r="Z14" s="287" t="s">
        <v>6</v>
      </c>
      <c r="AA14" s="287" t="s">
        <v>15</v>
      </c>
      <c r="AB14" s="287" t="s">
        <v>30</v>
      </c>
      <c r="AC14" s="287" t="s">
        <v>22</v>
      </c>
      <c r="AD14" s="287" t="s">
        <v>30</v>
      </c>
      <c r="AE14" s="287" t="s">
        <v>27</v>
      </c>
      <c r="AF14" s="287" t="s">
        <v>20</v>
      </c>
      <c r="AG14" s="287" t="s">
        <v>17</v>
      </c>
      <c r="AH14" s="287" t="s">
        <v>15</v>
      </c>
      <c r="AI14" s="287" t="s">
        <v>22</v>
      </c>
    </row>
    <row r="15" customFormat="false" ht="12" hidden="false" customHeight="false" outlineLevel="0" collapsed="false">
      <c r="A15" s="286"/>
      <c r="B15" s="286" t="n">
        <v>2</v>
      </c>
      <c r="C15" s="287" t="s">
        <v>117</v>
      </c>
      <c r="D15" s="287" t="s">
        <v>117</v>
      </c>
      <c r="E15" s="287" t="s">
        <v>117</v>
      </c>
      <c r="F15" s="287" t="s">
        <v>106</v>
      </c>
      <c r="G15" s="287" t="s">
        <v>106</v>
      </c>
      <c r="H15" s="287" t="s">
        <v>116</v>
      </c>
      <c r="I15" s="287" t="s">
        <v>9</v>
      </c>
      <c r="J15" s="287" t="s">
        <v>26</v>
      </c>
      <c r="K15" s="287" t="s">
        <v>41</v>
      </c>
      <c r="L15" s="287" t="s">
        <v>117</v>
      </c>
      <c r="M15" s="287" t="s">
        <v>25</v>
      </c>
      <c r="N15" s="287" t="s">
        <v>117</v>
      </c>
      <c r="O15" s="287" t="s">
        <v>106</v>
      </c>
      <c r="P15" s="287" t="s">
        <v>38</v>
      </c>
      <c r="Q15" s="287" t="s">
        <v>41</v>
      </c>
      <c r="R15" s="287" t="s">
        <v>22</v>
      </c>
      <c r="S15" s="287" t="s">
        <v>46</v>
      </c>
      <c r="T15" s="287" t="s">
        <v>22</v>
      </c>
      <c r="U15" s="287" t="s">
        <v>116</v>
      </c>
      <c r="V15" s="287" t="s">
        <v>26</v>
      </c>
      <c r="W15" s="287" t="s">
        <v>38</v>
      </c>
      <c r="X15" s="287" t="s">
        <v>33</v>
      </c>
      <c r="Y15" s="287" t="s">
        <v>55</v>
      </c>
      <c r="Z15" s="287" t="s">
        <v>112</v>
      </c>
      <c r="AA15" s="287" t="s">
        <v>19</v>
      </c>
      <c r="AB15" s="287" t="s">
        <v>6</v>
      </c>
      <c r="AC15" s="287" t="s">
        <v>48</v>
      </c>
      <c r="AD15" s="287" t="s">
        <v>5</v>
      </c>
      <c r="AE15" s="287" t="s">
        <v>18</v>
      </c>
      <c r="AF15" s="287" t="s">
        <v>16</v>
      </c>
      <c r="AG15" s="287" t="s">
        <v>19</v>
      </c>
      <c r="AH15" s="287" t="s">
        <v>18</v>
      </c>
      <c r="AI15" s="287" t="s">
        <v>23</v>
      </c>
    </row>
    <row r="16" customFormat="false" ht="12" hidden="false" customHeight="false" outlineLevel="0" collapsed="false">
      <c r="A16" s="286"/>
      <c r="B16" s="286" t="n">
        <v>3</v>
      </c>
      <c r="C16" s="287" t="s">
        <v>67</v>
      </c>
      <c r="D16" s="287" t="s">
        <v>48</v>
      </c>
      <c r="E16" s="287" t="s">
        <v>30</v>
      </c>
      <c r="F16" s="287" t="s">
        <v>41</v>
      </c>
      <c r="G16" s="287" t="s">
        <v>30</v>
      </c>
      <c r="H16" s="287" t="s">
        <v>63</v>
      </c>
      <c r="I16" s="287" t="s">
        <v>32</v>
      </c>
      <c r="J16" s="287" t="s">
        <v>38</v>
      </c>
      <c r="K16" s="287" t="s">
        <v>117</v>
      </c>
      <c r="L16" s="287" t="s">
        <v>6</v>
      </c>
      <c r="M16" s="287" t="s">
        <v>72</v>
      </c>
      <c r="N16" s="287" t="s">
        <v>53</v>
      </c>
      <c r="O16" s="287" t="s">
        <v>53</v>
      </c>
      <c r="P16" s="287" t="s">
        <v>117</v>
      </c>
      <c r="Q16" s="287" t="s">
        <v>32</v>
      </c>
      <c r="R16" s="287" t="s">
        <v>116</v>
      </c>
      <c r="S16" s="287" t="s">
        <v>106</v>
      </c>
      <c r="T16" s="287" t="s">
        <v>116</v>
      </c>
      <c r="U16" s="287" t="s">
        <v>32</v>
      </c>
      <c r="V16" s="287" t="s">
        <v>46</v>
      </c>
      <c r="W16" s="287" t="s">
        <v>33</v>
      </c>
      <c r="X16" s="287" t="s">
        <v>18</v>
      </c>
      <c r="Y16" s="287" t="s">
        <v>18</v>
      </c>
      <c r="Z16" s="287" t="s">
        <v>116</v>
      </c>
      <c r="AA16" s="287" t="s">
        <v>33</v>
      </c>
      <c r="AB16" s="287" t="s">
        <v>48</v>
      </c>
      <c r="AC16" s="287" t="s">
        <v>18</v>
      </c>
      <c r="AD16" s="287" t="s">
        <v>18</v>
      </c>
      <c r="AE16" s="287" t="s">
        <v>15</v>
      </c>
      <c r="AF16" s="287" t="s">
        <v>38</v>
      </c>
      <c r="AG16" s="287" t="s">
        <v>15</v>
      </c>
      <c r="AH16" s="287" t="s">
        <v>24</v>
      </c>
      <c r="AI16" s="287" t="s">
        <v>24</v>
      </c>
    </row>
    <row r="17" customFormat="false" ht="12" hidden="false" customHeight="false" outlineLevel="0" collapsed="false">
      <c r="A17" s="286"/>
      <c r="B17" s="286" t="n">
        <v>4</v>
      </c>
      <c r="C17" s="287" t="s">
        <v>48</v>
      </c>
      <c r="D17" s="287" t="s">
        <v>106</v>
      </c>
      <c r="E17" s="287" t="s">
        <v>106</v>
      </c>
      <c r="F17" s="287" t="s">
        <v>30</v>
      </c>
      <c r="G17" s="287" t="s">
        <v>41</v>
      </c>
      <c r="H17" s="287" t="s">
        <v>41</v>
      </c>
      <c r="I17" s="287" t="s">
        <v>63</v>
      </c>
      <c r="J17" s="287" t="s">
        <v>32</v>
      </c>
      <c r="K17" s="287" t="s">
        <v>38</v>
      </c>
      <c r="L17" s="287" t="s">
        <v>63</v>
      </c>
      <c r="M17" s="287" t="s">
        <v>32</v>
      </c>
      <c r="N17" s="287" t="s">
        <v>38</v>
      </c>
      <c r="O17" s="287" t="s">
        <v>38</v>
      </c>
      <c r="P17" s="287" t="s">
        <v>32</v>
      </c>
      <c r="Q17" s="287" t="s">
        <v>117</v>
      </c>
      <c r="R17" s="287" t="s">
        <v>33</v>
      </c>
      <c r="S17" s="287" t="s">
        <v>116</v>
      </c>
      <c r="T17" s="287" t="s">
        <v>32</v>
      </c>
      <c r="U17" s="287" t="s">
        <v>26</v>
      </c>
      <c r="V17" s="287" t="s">
        <v>55</v>
      </c>
      <c r="W17" s="287" t="s">
        <v>18</v>
      </c>
      <c r="X17" s="287" t="s">
        <v>6</v>
      </c>
      <c r="Y17" s="287" t="s">
        <v>6</v>
      </c>
      <c r="Z17" s="287" t="s">
        <v>18</v>
      </c>
      <c r="AA17" s="287" t="s">
        <v>18</v>
      </c>
      <c r="AB17" s="287" t="s">
        <v>18</v>
      </c>
      <c r="AC17" s="287" t="s">
        <v>51</v>
      </c>
      <c r="AD17" s="287" t="s">
        <v>51</v>
      </c>
      <c r="AE17" s="287" t="s">
        <v>16</v>
      </c>
      <c r="AF17" s="287" t="s">
        <v>15</v>
      </c>
      <c r="AG17" s="287" t="s">
        <v>27</v>
      </c>
      <c r="AH17" s="287" t="s">
        <v>27</v>
      </c>
      <c r="AI17" s="287" t="s">
        <v>25</v>
      </c>
    </row>
    <row r="18" customFormat="false" ht="12" hidden="false" customHeight="false" outlineLevel="0" collapsed="false">
      <c r="A18" s="286"/>
      <c r="B18" s="286" t="n">
        <v>5</v>
      </c>
      <c r="C18" s="287" t="s">
        <v>246</v>
      </c>
      <c r="D18" s="287" t="s">
        <v>154</v>
      </c>
      <c r="E18" s="287" t="s">
        <v>65</v>
      </c>
      <c r="F18" s="287" t="s">
        <v>48</v>
      </c>
      <c r="G18" s="287" t="s">
        <v>48</v>
      </c>
      <c r="H18" s="287" t="s">
        <v>30</v>
      </c>
      <c r="I18" s="287" t="s">
        <v>53</v>
      </c>
      <c r="J18" s="287" t="s">
        <v>20</v>
      </c>
      <c r="K18" s="287" t="s">
        <v>32</v>
      </c>
      <c r="L18" s="287" t="s">
        <v>154</v>
      </c>
      <c r="M18" s="287" t="s">
        <v>63</v>
      </c>
      <c r="N18" s="287" t="s">
        <v>116</v>
      </c>
      <c r="O18" s="287" t="s">
        <v>15</v>
      </c>
      <c r="P18" s="287" t="s">
        <v>53</v>
      </c>
      <c r="Q18" s="287" t="s">
        <v>46</v>
      </c>
      <c r="R18" s="287" t="s">
        <v>117</v>
      </c>
      <c r="S18" s="287" t="s">
        <v>47</v>
      </c>
      <c r="T18" s="287" t="s">
        <v>55</v>
      </c>
      <c r="U18" s="287" t="s">
        <v>19</v>
      </c>
      <c r="V18" s="287" t="s">
        <v>22</v>
      </c>
      <c r="W18" s="287" t="s">
        <v>55</v>
      </c>
      <c r="X18" s="287" t="s">
        <v>32</v>
      </c>
      <c r="Y18" s="287" t="s">
        <v>34</v>
      </c>
      <c r="Z18" s="287" t="s">
        <v>81</v>
      </c>
      <c r="AA18" s="287" t="s">
        <v>55</v>
      </c>
      <c r="AB18" s="287" t="s">
        <v>36</v>
      </c>
      <c r="AC18" s="287" t="s">
        <v>15</v>
      </c>
      <c r="AD18" s="287" t="s">
        <v>31</v>
      </c>
      <c r="AE18" s="287" t="s">
        <v>51</v>
      </c>
      <c r="AF18" s="287" t="s">
        <v>46</v>
      </c>
      <c r="AG18" s="287" t="s">
        <v>41</v>
      </c>
      <c r="AH18" s="287" t="s">
        <v>30</v>
      </c>
      <c r="AI18" s="287" t="s">
        <v>26</v>
      </c>
    </row>
    <row r="19" customFormat="false" ht="12" hidden="false" customHeight="false" outlineLevel="0" collapsed="false">
      <c r="A19" s="288"/>
      <c r="B19" s="288" t="n">
        <v>6</v>
      </c>
      <c r="C19" s="289" t="s">
        <v>121</v>
      </c>
      <c r="D19" s="289" t="s">
        <v>174</v>
      </c>
      <c r="E19" s="289" t="s">
        <v>48</v>
      </c>
      <c r="F19" s="289" t="s">
        <v>116</v>
      </c>
      <c r="G19" s="289" t="s">
        <v>65</v>
      </c>
      <c r="H19" s="289" t="s">
        <v>67</v>
      </c>
      <c r="I19" s="289" t="s">
        <v>108</v>
      </c>
      <c r="J19" s="289" t="s">
        <v>63</v>
      </c>
      <c r="K19" s="289" t="s">
        <v>118</v>
      </c>
      <c r="L19" s="289" t="s">
        <v>38</v>
      </c>
      <c r="M19" s="289" t="s">
        <v>175</v>
      </c>
      <c r="N19" s="289" t="s">
        <v>72</v>
      </c>
      <c r="O19" s="289" t="s">
        <v>160</v>
      </c>
      <c r="P19" s="289" t="s">
        <v>155</v>
      </c>
      <c r="Q19" s="289" t="s">
        <v>106</v>
      </c>
      <c r="R19" s="290" t="s">
        <v>154</v>
      </c>
      <c r="S19" s="289" t="s">
        <v>112</v>
      </c>
      <c r="T19" s="289" t="s">
        <v>106</v>
      </c>
      <c r="U19" s="289" t="s">
        <v>92</v>
      </c>
      <c r="V19" s="289" t="s">
        <v>47</v>
      </c>
      <c r="W19" s="289" t="s">
        <v>46</v>
      </c>
      <c r="X19" s="289" t="s">
        <v>19</v>
      </c>
      <c r="Y19" s="289" t="s">
        <v>41</v>
      </c>
      <c r="Z19" s="290" t="s">
        <v>88</v>
      </c>
      <c r="AA19" s="289" t="s">
        <v>39</v>
      </c>
      <c r="AB19" s="289" t="s">
        <v>33</v>
      </c>
      <c r="AC19" s="289" t="s">
        <v>47</v>
      </c>
      <c r="AD19" s="290" t="s">
        <v>55</v>
      </c>
      <c r="AE19" s="289" t="s">
        <v>48</v>
      </c>
      <c r="AF19" s="289" t="s">
        <v>22</v>
      </c>
      <c r="AG19" s="289" t="s">
        <v>38</v>
      </c>
      <c r="AH19" s="290" t="s">
        <v>31</v>
      </c>
      <c r="AI19" s="291" t="s">
        <v>27</v>
      </c>
    </row>
    <row r="20" customFormat="false" ht="12" hidden="false" customHeight="false" outlineLevel="0" collapsed="false">
      <c r="A20" s="286" t="s">
        <v>276</v>
      </c>
      <c r="B20" s="286" t="n">
        <v>1</v>
      </c>
      <c r="C20" s="287" t="s">
        <v>106</v>
      </c>
      <c r="D20" s="287" t="s">
        <v>15</v>
      </c>
      <c r="E20" s="287" t="s">
        <v>25</v>
      </c>
      <c r="F20" s="287" t="s">
        <v>65</v>
      </c>
      <c r="G20" s="287" t="s">
        <v>116</v>
      </c>
      <c r="H20" s="287" t="s">
        <v>32</v>
      </c>
      <c r="I20" s="287" t="s">
        <v>154</v>
      </c>
      <c r="J20" s="287" t="s">
        <v>72</v>
      </c>
      <c r="K20" s="287" t="s">
        <v>63</v>
      </c>
      <c r="L20" s="287" t="s">
        <v>25</v>
      </c>
      <c r="M20" s="287" t="s">
        <v>38</v>
      </c>
      <c r="N20" s="287" t="s">
        <v>33</v>
      </c>
      <c r="O20" s="287" t="s">
        <v>92</v>
      </c>
      <c r="P20" s="287" t="s">
        <v>30</v>
      </c>
      <c r="Q20" s="287" t="s">
        <v>116</v>
      </c>
      <c r="R20" s="287" t="s">
        <v>46</v>
      </c>
      <c r="S20" s="287" t="s">
        <v>34</v>
      </c>
      <c r="T20" s="287" t="s">
        <v>88</v>
      </c>
      <c r="U20" s="287" t="s">
        <v>55</v>
      </c>
      <c r="V20" s="287" t="s">
        <v>8</v>
      </c>
      <c r="W20" s="287" t="s">
        <v>27</v>
      </c>
      <c r="X20" s="287" t="s">
        <v>55</v>
      </c>
      <c r="Y20" s="287" t="s">
        <v>112</v>
      </c>
      <c r="Z20" s="287" t="s">
        <v>19</v>
      </c>
      <c r="AA20" s="287" t="s">
        <v>36</v>
      </c>
      <c r="AB20" s="287" t="s">
        <v>22</v>
      </c>
      <c r="AC20" s="287" t="s">
        <v>31</v>
      </c>
      <c r="AD20" s="287" t="s">
        <v>16</v>
      </c>
      <c r="AE20" s="287" t="s">
        <v>20</v>
      </c>
      <c r="AF20" s="287" t="s">
        <v>17</v>
      </c>
      <c r="AG20" s="287" t="s">
        <v>24</v>
      </c>
      <c r="AH20" s="287" t="s">
        <v>22</v>
      </c>
      <c r="AI20" s="287" t="s">
        <v>29</v>
      </c>
    </row>
    <row r="21" customFormat="false" ht="12" hidden="false" customHeight="false" outlineLevel="0" collapsed="false">
      <c r="A21" s="286"/>
      <c r="B21" s="286" t="n">
        <v>2</v>
      </c>
      <c r="C21" s="287" t="s">
        <v>154</v>
      </c>
      <c r="D21" s="287" t="s">
        <v>65</v>
      </c>
      <c r="E21" s="287" t="s">
        <v>41</v>
      </c>
      <c r="F21" s="287" t="s">
        <v>154</v>
      </c>
      <c r="G21" s="287" t="s">
        <v>63</v>
      </c>
      <c r="H21" s="287" t="s">
        <v>9</v>
      </c>
      <c r="I21" s="287" t="s">
        <v>26</v>
      </c>
      <c r="J21" s="287" t="s">
        <v>118</v>
      </c>
      <c r="K21" s="287" t="s">
        <v>5</v>
      </c>
      <c r="L21" s="287" t="s">
        <v>32</v>
      </c>
      <c r="M21" s="287" t="s">
        <v>53</v>
      </c>
      <c r="N21" s="287" t="s">
        <v>160</v>
      </c>
      <c r="O21" s="287" t="s">
        <v>155</v>
      </c>
      <c r="P21" s="287" t="s">
        <v>46</v>
      </c>
      <c r="Q21" s="287" t="s">
        <v>154</v>
      </c>
      <c r="R21" s="287" t="s">
        <v>106</v>
      </c>
      <c r="S21" s="287" t="s">
        <v>55</v>
      </c>
      <c r="T21" s="287" t="s">
        <v>19</v>
      </c>
      <c r="U21" s="287" t="s">
        <v>47</v>
      </c>
      <c r="V21" s="287" t="s">
        <v>18</v>
      </c>
      <c r="W21" s="287" t="s">
        <v>19</v>
      </c>
      <c r="X21" s="287" t="s">
        <v>7</v>
      </c>
      <c r="Y21" s="287" t="s">
        <v>81</v>
      </c>
      <c r="Z21" s="287" t="s">
        <v>15</v>
      </c>
      <c r="AA21" s="287" t="s">
        <v>48</v>
      </c>
      <c r="AB21" s="287" t="s">
        <v>47</v>
      </c>
      <c r="AC21" s="287" t="s">
        <v>55</v>
      </c>
      <c r="AD21" s="287" t="s">
        <v>15</v>
      </c>
      <c r="AE21" s="287" t="s">
        <v>46</v>
      </c>
      <c r="AF21" s="287" t="s">
        <v>41</v>
      </c>
      <c r="AG21" s="287" t="s">
        <v>31</v>
      </c>
      <c r="AH21" s="287" t="s">
        <v>23</v>
      </c>
      <c r="AI21" s="287" t="s">
        <v>30</v>
      </c>
    </row>
    <row r="22" customFormat="false" ht="12" hidden="false" customHeight="false" outlineLevel="0" collapsed="false">
      <c r="A22" s="286"/>
      <c r="B22" s="286" t="n">
        <v>3</v>
      </c>
      <c r="C22" s="287" t="s">
        <v>63</v>
      </c>
      <c r="D22" s="287" t="s">
        <v>63</v>
      </c>
      <c r="E22" s="287" t="s">
        <v>63</v>
      </c>
      <c r="F22" s="287" t="s">
        <v>25</v>
      </c>
      <c r="G22" s="287" t="s">
        <v>9</v>
      </c>
      <c r="H22" s="287" t="s">
        <v>65</v>
      </c>
      <c r="I22" s="287" t="s">
        <v>72</v>
      </c>
      <c r="J22" s="287" t="s">
        <v>53</v>
      </c>
      <c r="K22" s="287" t="s">
        <v>25</v>
      </c>
      <c r="L22" s="287" t="s">
        <v>48</v>
      </c>
      <c r="M22" s="287" t="s">
        <v>160</v>
      </c>
      <c r="N22" s="287" t="s">
        <v>29</v>
      </c>
      <c r="O22" s="287" t="s">
        <v>29</v>
      </c>
      <c r="P22" s="287" t="s">
        <v>160</v>
      </c>
      <c r="Q22" s="287" t="s">
        <v>155</v>
      </c>
      <c r="R22" s="287" t="s">
        <v>18</v>
      </c>
      <c r="S22" s="287" t="s">
        <v>117</v>
      </c>
      <c r="T22" s="287" t="s">
        <v>47</v>
      </c>
      <c r="U22" s="287" t="s">
        <v>18</v>
      </c>
      <c r="V22" s="287" t="s">
        <v>17</v>
      </c>
      <c r="W22" s="287" t="s">
        <v>17</v>
      </c>
      <c r="X22" s="287" t="s">
        <v>81</v>
      </c>
      <c r="Y22" s="287" t="s">
        <v>124</v>
      </c>
      <c r="Z22" s="287" t="s">
        <v>117</v>
      </c>
      <c r="AA22" s="287" t="s">
        <v>86</v>
      </c>
      <c r="AB22" s="287" t="s">
        <v>55</v>
      </c>
      <c r="AC22" s="287" t="s">
        <v>32</v>
      </c>
      <c r="AD22" s="287" t="s">
        <v>46</v>
      </c>
      <c r="AE22" s="287" t="s">
        <v>32</v>
      </c>
      <c r="AF22" s="287" t="s">
        <v>32</v>
      </c>
      <c r="AG22" s="287" t="s">
        <v>22</v>
      </c>
      <c r="AH22" s="287" t="s">
        <v>34</v>
      </c>
      <c r="AI22" s="287" t="s">
        <v>31</v>
      </c>
    </row>
    <row r="23" customFormat="false" ht="12" hidden="false" customHeight="false" outlineLevel="0" collapsed="false">
      <c r="A23" s="286"/>
      <c r="B23" s="286" t="n">
        <v>4</v>
      </c>
      <c r="C23" s="287" t="s">
        <v>155</v>
      </c>
      <c r="D23" s="287" t="s">
        <v>246</v>
      </c>
      <c r="E23" s="287" t="s">
        <v>154</v>
      </c>
      <c r="F23" s="287" t="s">
        <v>63</v>
      </c>
      <c r="G23" s="287" t="s">
        <v>154</v>
      </c>
      <c r="H23" s="287" t="s">
        <v>154</v>
      </c>
      <c r="I23" s="287" t="s">
        <v>65</v>
      </c>
      <c r="J23" s="287" t="s">
        <v>54</v>
      </c>
      <c r="K23" s="287" t="s">
        <v>53</v>
      </c>
      <c r="L23" s="287" t="s">
        <v>53</v>
      </c>
      <c r="M23" s="287" t="s">
        <v>154</v>
      </c>
      <c r="N23" s="287" t="s">
        <v>154</v>
      </c>
      <c r="O23" s="287" t="s">
        <v>116</v>
      </c>
      <c r="P23" s="287" t="s">
        <v>116</v>
      </c>
      <c r="Q23" s="287" t="s">
        <v>53</v>
      </c>
      <c r="R23" s="287" t="s">
        <v>55</v>
      </c>
      <c r="S23" s="287" t="s">
        <v>18</v>
      </c>
      <c r="T23" s="287" t="s">
        <v>18</v>
      </c>
      <c r="U23" s="287" t="s">
        <v>17</v>
      </c>
      <c r="V23" s="287" t="s">
        <v>19</v>
      </c>
      <c r="W23" s="287" t="s">
        <v>81</v>
      </c>
      <c r="X23" s="287" t="s">
        <v>17</v>
      </c>
      <c r="Y23" s="287" t="s">
        <v>15</v>
      </c>
      <c r="Z23" s="287" t="s">
        <v>48</v>
      </c>
      <c r="AA23" s="287" t="s">
        <v>47</v>
      </c>
      <c r="AB23" s="287" t="s">
        <v>39</v>
      </c>
      <c r="AC23" s="287" t="s">
        <v>39</v>
      </c>
      <c r="AD23" s="287" t="s">
        <v>32</v>
      </c>
      <c r="AE23" s="287" t="s">
        <v>33</v>
      </c>
      <c r="AF23" s="287" t="s">
        <v>48</v>
      </c>
      <c r="AG23" s="287" t="s">
        <v>32</v>
      </c>
      <c r="AH23" s="287" t="s">
        <v>32</v>
      </c>
      <c r="AI23" s="287" t="s">
        <v>32</v>
      </c>
    </row>
    <row r="24" customFormat="false" ht="12" hidden="false" customHeight="false" outlineLevel="0" collapsed="false">
      <c r="A24" s="286"/>
      <c r="B24" s="286" t="n">
        <v>5</v>
      </c>
      <c r="C24" s="287" t="s">
        <v>41</v>
      </c>
      <c r="D24" s="287" t="s">
        <v>121</v>
      </c>
      <c r="E24" s="287" t="s">
        <v>174</v>
      </c>
      <c r="F24" s="287" t="s">
        <v>46</v>
      </c>
      <c r="G24" s="287" t="s">
        <v>25</v>
      </c>
      <c r="H24" s="287" t="s">
        <v>48</v>
      </c>
      <c r="I24" s="287" t="s">
        <v>30</v>
      </c>
      <c r="J24" s="287" t="s">
        <v>65</v>
      </c>
      <c r="K24" s="287" t="s">
        <v>20</v>
      </c>
      <c r="L24" s="287" t="s">
        <v>118</v>
      </c>
      <c r="M24" s="287" t="s">
        <v>48</v>
      </c>
      <c r="N24" s="287" t="s">
        <v>63</v>
      </c>
      <c r="O24" s="287" t="s">
        <v>154</v>
      </c>
      <c r="P24" s="287" t="s">
        <v>29</v>
      </c>
      <c r="Q24" s="287" t="s">
        <v>160</v>
      </c>
      <c r="R24" s="287" t="s">
        <v>53</v>
      </c>
      <c r="S24" s="287" t="s">
        <v>54</v>
      </c>
      <c r="T24" s="287" t="s">
        <v>112</v>
      </c>
      <c r="U24" s="287" t="s">
        <v>15</v>
      </c>
      <c r="V24" s="287" t="s">
        <v>54</v>
      </c>
      <c r="W24" s="287" t="s">
        <v>22</v>
      </c>
      <c r="X24" s="287" t="s">
        <v>43</v>
      </c>
      <c r="Y24" s="287" t="s">
        <v>32</v>
      </c>
      <c r="Z24" s="287" t="s">
        <v>34</v>
      </c>
      <c r="AA24" s="287" t="s">
        <v>88</v>
      </c>
      <c r="AB24" s="287" t="s">
        <v>86</v>
      </c>
      <c r="AC24" s="287" t="s">
        <v>36</v>
      </c>
      <c r="AD24" s="287" t="s">
        <v>47</v>
      </c>
      <c r="AE24" s="287" t="s">
        <v>31</v>
      </c>
      <c r="AF24" s="287" t="s">
        <v>33</v>
      </c>
      <c r="AG24" s="287" t="s">
        <v>46</v>
      </c>
      <c r="AH24" s="287" t="s">
        <v>41</v>
      </c>
      <c r="AI24" s="287" t="s">
        <v>33</v>
      </c>
    </row>
    <row r="25" customFormat="false" ht="12" hidden="false" customHeight="false" outlineLevel="0" collapsed="false">
      <c r="A25" s="288"/>
      <c r="B25" s="288" t="n">
        <v>6</v>
      </c>
      <c r="C25" s="289" t="s">
        <v>17</v>
      </c>
      <c r="D25" s="289" t="s">
        <v>155</v>
      </c>
      <c r="E25" s="289" t="s">
        <v>246</v>
      </c>
      <c r="F25" s="289" t="s">
        <v>155</v>
      </c>
      <c r="G25" s="289" t="s">
        <v>75</v>
      </c>
      <c r="H25" s="290" t="s">
        <v>246</v>
      </c>
      <c r="I25" s="289" t="s">
        <v>67</v>
      </c>
      <c r="J25" s="289" t="s">
        <v>108</v>
      </c>
      <c r="K25" s="289" t="s">
        <v>54</v>
      </c>
      <c r="L25" s="289" t="s">
        <v>177</v>
      </c>
      <c r="M25" s="289" t="s">
        <v>20</v>
      </c>
      <c r="N25" s="289" t="s">
        <v>175</v>
      </c>
      <c r="O25" s="289" t="s">
        <v>72</v>
      </c>
      <c r="P25" s="289" t="s">
        <v>15</v>
      </c>
      <c r="Q25" s="289" t="s">
        <v>48</v>
      </c>
      <c r="R25" s="289" t="s">
        <v>155</v>
      </c>
      <c r="S25" s="289" t="s">
        <v>154</v>
      </c>
      <c r="T25" s="289" t="s">
        <v>117</v>
      </c>
      <c r="U25" s="289" t="s">
        <v>106</v>
      </c>
      <c r="V25" s="289" t="s">
        <v>92</v>
      </c>
      <c r="W25" s="289" t="s">
        <v>47</v>
      </c>
      <c r="X25" s="289" t="s">
        <v>46</v>
      </c>
      <c r="Y25" s="289" t="s">
        <v>17</v>
      </c>
      <c r="Z25" s="289" t="s">
        <v>41</v>
      </c>
      <c r="AA25" s="290" t="s">
        <v>81</v>
      </c>
      <c r="AB25" s="289" t="s">
        <v>46</v>
      </c>
      <c r="AC25" s="289" t="s">
        <v>33</v>
      </c>
      <c r="AD25" s="289" t="s">
        <v>39</v>
      </c>
      <c r="AE25" s="289" t="s">
        <v>55</v>
      </c>
      <c r="AF25" s="290" t="s">
        <v>51</v>
      </c>
      <c r="AG25" s="290" t="s">
        <v>48</v>
      </c>
      <c r="AH25" s="289" t="s">
        <v>38</v>
      </c>
      <c r="AI25" s="289" t="s">
        <v>34</v>
      </c>
    </row>
    <row r="26" customFormat="false" ht="12" hidden="false" customHeight="false" outlineLevel="0" collapsed="false">
      <c r="A26" s="286" t="s">
        <v>277</v>
      </c>
      <c r="B26" s="286" t="n">
        <v>1</v>
      </c>
      <c r="C26" s="287" t="s">
        <v>15</v>
      </c>
      <c r="D26" s="287" t="s">
        <v>25</v>
      </c>
      <c r="E26" s="287" t="s">
        <v>155</v>
      </c>
      <c r="F26" s="287" t="s">
        <v>9</v>
      </c>
      <c r="G26" s="287" t="s">
        <v>32</v>
      </c>
      <c r="H26" s="287" t="s">
        <v>72</v>
      </c>
      <c r="I26" s="287" t="s">
        <v>118</v>
      </c>
      <c r="J26" s="287" t="s">
        <v>5</v>
      </c>
      <c r="K26" s="287" t="s">
        <v>48</v>
      </c>
      <c r="L26" s="287" t="s">
        <v>160</v>
      </c>
      <c r="M26" s="287" t="s">
        <v>33</v>
      </c>
      <c r="N26" s="287" t="s">
        <v>92</v>
      </c>
      <c r="O26" s="287" t="s">
        <v>30</v>
      </c>
      <c r="P26" s="287" t="s">
        <v>48</v>
      </c>
      <c r="Q26" s="287" t="s">
        <v>18</v>
      </c>
      <c r="R26" s="287" t="s">
        <v>34</v>
      </c>
      <c r="S26" s="287" t="s">
        <v>88</v>
      </c>
      <c r="T26" s="287" t="s">
        <v>15</v>
      </c>
      <c r="U26" s="287" t="s">
        <v>8</v>
      </c>
      <c r="V26" s="287" t="s">
        <v>27</v>
      </c>
      <c r="W26" s="287" t="s">
        <v>7</v>
      </c>
      <c r="X26" s="287" t="s">
        <v>15</v>
      </c>
      <c r="Y26" s="287" t="s">
        <v>48</v>
      </c>
      <c r="Z26" s="287" t="s">
        <v>36</v>
      </c>
      <c r="AA26" s="287" t="s">
        <v>46</v>
      </c>
      <c r="AB26" s="287" t="s">
        <v>32</v>
      </c>
      <c r="AC26" s="287" t="s">
        <v>16</v>
      </c>
      <c r="AD26" s="287" t="s">
        <v>20</v>
      </c>
      <c r="AE26" s="287" t="s">
        <v>17</v>
      </c>
      <c r="AF26" s="287" t="s">
        <v>31</v>
      </c>
      <c r="AG26" s="287" t="s">
        <v>34</v>
      </c>
      <c r="AH26" s="287" t="s">
        <v>29</v>
      </c>
      <c r="AI26" s="287" t="s">
        <v>36</v>
      </c>
    </row>
    <row r="27" customFormat="false" ht="12" hidden="false" customHeight="false" outlineLevel="0" collapsed="false">
      <c r="A27" s="286"/>
      <c r="B27" s="286" t="n">
        <v>2</v>
      </c>
      <c r="C27" s="287" t="s">
        <v>65</v>
      </c>
      <c r="D27" s="287" t="s">
        <v>41</v>
      </c>
      <c r="E27" s="287" t="s">
        <v>46</v>
      </c>
      <c r="F27" s="287" t="s">
        <v>75</v>
      </c>
      <c r="G27" s="287" t="s">
        <v>246</v>
      </c>
      <c r="H27" s="287" t="s">
        <v>26</v>
      </c>
      <c r="I27" s="287" t="s">
        <v>54</v>
      </c>
      <c r="J27" s="287" t="s">
        <v>25</v>
      </c>
      <c r="K27" s="287" t="s">
        <v>177</v>
      </c>
      <c r="L27" s="287" t="s">
        <v>20</v>
      </c>
      <c r="M27" s="287" t="s">
        <v>29</v>
      </c>
      <c r="N27" s="287" t="s">
        <v>155</v>
      </c>
      <c r="O27" s="287" t="s">
        <v>46</v>
      </c>
      <c r="P27" s="287" t="s">
        <v>154</v>
      </c>
      <c r="Q27" s="287" t="s">
        <v>55</v>
      </c>
      <c r="R27" s="287" t="s">
        <v>54</v>
      </c>
      <c r="S27" s="287" t="s">
        <v>19</v>
      </c>
      <c r="T27" s="287" t="s">
        <v>17</v>
      </c>
      <c r="U27" s="287" t="s">
        <v>54</v>
      </c>
      <c r="V27" s="287" t="s">
        <v>81</v>
      </c>
      <c r="W27" s="287" t="s">
        <v>43</v>
      </c>
      <c r="X27" s="287" t="s">
        <v>112</v>
      </c>
      <c r="Y27" s="287" t="s">
        <v>117</v>
      </c>
      <c r="Z27" s="287" t="s">
        <v>47</v>
      </c>
      <c r="AA27" s="287" t="s">
        <v>22</v>
      </c>
      <c r="AB27" s="287" t="s">
        <v>31</v>
      </c>
      <c r="AC27" s="287" t="s">
        <v>46</v>
      </c>
      <c r="AD27" s="287" t="s">
        <v>33</v>
      </c>
      <c r="AE27" s="287" t="s">
        <v>41</v>
      </c>
      <c r="AF27" s="287" t="s">
        <v>24</v>
      </c>
      <c r="AG27" s="287" t="s">
        <v>23</v>
      </c>
      <c r="AH27" s="287" t="s">
        <v>33</v>
      </c>
      <c r="AI27" s="287" t="s">
        <v>37</v>
      </c>
    </row>
    <row r="28" customFormat="false" ht="12" hidden="false" customHeight="false" outlineLevel="0" collapsed="false">
      <c r="A28" s="286"/>
      <c r="B28" s="286" t="n">
        <v>3</v>
      </c>
      <c r="C28" s="287" t="s">
        <v>82</v>
      </c>
      <c r="D28" s="287" t="s">
        <v>9</v>
      </c>
      <c r="E28" s="287" t="s">
        <v>9</v>
      </c>
      <c r="F28" s="287" t="s">
        <v>177</v>
      </c>
      <c r="G28" s="287" t="s">
        <v>46</v>
      </c>
      <c r="H28" s="287" t="s">
        <v>25</v>
      </c>
      <c r="I28" s="287" t="s">
        <v>48</v>
      </c>
      <c r="J28" s="287" t="s">
        <v>48</v>
      </c>
      <c r="K28" s="287" t="s">
        <v>65</v>
      </c>
      <c r="L28" s="287" t="s">
        <v>121</v>
      </c>
      <c r="M28" s="287" t="s">
        <v>121</v>
      </c>
      <c r="N28" s="287" t="s">
        <v>48</v>
      </c>
      <c r="O28" s="287" t="s">
        <v>48</v>
      </c>
      <c r="P28" s="287" t="s">
        <v>17</v>
      </c>
      <c r="Q28" s="287" t="s">
        <v>29</v>
      </c>
      <c r="R28" s="287" t="s">
        <v>17</v>
      </c>
      <c r="S28" s="287" t="s">
        <v>17</v>
      </c>
      <c r="T28" s="287" t="s">
        <v>43</v>
      </c>
      <c r="U28" s="287" t="s">
        <v>112</v>
      </c>
      <c r="V28" s="287" t="s">
        <v>112</v>
      </c>
      <c r="W28" s="287" t="s">
        <v>15</v>
      </c>
      <c r="X28" s="287" t="s">
        <v>47</v>
      </c>
      <c r="Y28" s="287" t="s">
        <v>23</v>
      </c>
      <c r="Z28" s="287" t="s">
        <v>23</v>
      </c>
      <c r="AA28" s="287" t="s">
        <v>23</v>
      </c>
      <c r="AB28" s="287" t="s">
        <v>23</v>
      </c>
      <c r="AC28" s="287" t="s">
        <v>23</v>
      </c>
      <c r="AD28" s="287" t="s">
        <v>34</v>
      </c>
      <c r="AE28" s="287" t="s">
        <v>34</v>
      </c>
      <c r="AF28" s="287" t="s">
        <v>34</v>
      </c>
      <c r="AG28" s="287" t="s">
        <v>33</v>
      </c>
      <c r="AH28" s="287" t="s">
        <v>40</v>
      </c>
      <c r="AI28" s="287" t="s">
        <v>38</v>
      </c>
    </row>
    <row r="29" customFormat="false" ht="12" hidden="false" customHeight="false" outlineLevel="0" collapsed="false">
      <c r="A29" s="286"/>
      <c r="B29" s="286" t="n">
        <v>4</v>
      </c>
      <c r="C29" s="287" t="s">
        <v>81</v>
      </c>
      <c r="D29" s="287" t="s">
        <v>81</v>
      </c>
      <c r="E29" s="287" t="s">
        <v>177</v>
      </c>
      <c r="F29" s="287" t="s">
        <v>246</v>
      </c>
      <c r="G29" s="287" t="s">
        <v>155</v>
      </c>
      <c r="H29" s="287" t="s">
        <v>155</v>
      </c>
      <c r="I29" s="287" t="s">
        <v>25</v>
      </c>
      <c r="J29" s="287" t="s">
        <v>88</v>
      </c>
      <c r="K29" s="287" t="s">
        <v>155</v>
      </c>
      <c r="L29" s="287" t="s">
        <v>54</v>
      </c>
      <c r="M29" s="287" t="s">
        <v>54</v>
      </c>
      <c r="N29" s="287" t="s">
        <v>121</v>
      </c>
      <c r="O29" s="287" t="s">
        <v>63</v>
      </c>
      <c r="P29" s="287" t="s">
        <v>72</v>
      </c>
      <c r="Q29" s="287" t="s">
        <v>17</v>
      </c>
      <c r="R29" s="287" t="s">
        <v>29</v>
      </c>
      <c r="S29" s="287" t="s">
        <v>29</v>
      </c>
      <c r="T29" s="287" t="s">
        <v>54</v>
      </c>
      <c r="U29" s="287" t="s">
        <v>117</v>
      </c>
      <c r="V29" s="287" t="s">
        <v>15</v>
      </c>
      <c r="W29" s="287" t="s">
        <v>112</v>
      </c>
      <c r="X29" s="287" t="s">
        <v>23</v>
      </c>
      <c r="Y29" s="287" t="s">
        <v>47</v>
      </c>
      <c r="Z29" s="287" t="s">
        <v>17</v>
      </c>
      <c r="AA29" s="287" t="s">
        <v>41</v>
      </c>
      <c r="AB29" s="287" t="s">
        <v>41</v>
      </c>
      <c r="AC29" s="287" t="s">
        <v>20</v>
      </c>
      <c r="AD29" s="287" t="s">
        <v>23</v>
      </c>
      <c r="AE29" s="287" t="s">
        <v>23</v>
      </c>
      <c r="AF29" s="287" t="s">
        <v>23</v>
      </c>
      <c r="AG29" s="287" t="s">
        <v>39</v>
      </c>
      <c r="AH29" s="287" t="s">
        <v>39</v>
      </c>
      <c r="AI29" s="287" t="s">
        <v>39</v>
      </c>
    </row>
    <row r="30" customFormat="false" ht="12" hidden="false" customHeight="false" outlineLevel="0" collapsed="false">
      <c r="A30" s="286"/>
      <c r="B30" s="286" t="n">
        <v>5</v>
      </c>
      <c r="C30" s="287" t="s">
        <v>75</v>
      </c>
      <c r="D30" s="287" t="s">
        <v>17</v>
      </c>
      <c r="E30" s="287" t="s">
        <v>81</v>
      </c>
      <c r="F30" s="287" t="s">
        <v>192</v>
      </c>
      <c r="G30" s="287" t="s">
        <v>192</v>
      </c>
      <c r="H30" s="287" t="s">
        <v>46</v>
      </c>
      <c r="I30" s="287" t="s">
        <v>155</v>
      </c>
      <c r="J30" s="287" t="s">
        <v>30</v>
      </c>
      <c r="K30" s="287" t="s">
        <v>108</v>
      </c>
      <c r="L30" s="287" t="s">
        <v>155</v>
      </c>
      <c r="M30" s="287" t="s">
        <v>118</v>
      </c>
      <c r="N30" s="287" t="s">
        <v>54</v>
      </c>
      <c r="O30" s="292" t="s">
        <v>121</v>
      </c>
      <c r="P30" s="287" t="s">
        <v>20</v>
      </c>
      <c r="Q30" s="287" t="s">
        <v>15</v>
      </c>
      <c r="R30" s="287" t="s">
        <v>48</v>
      </c>
      <c r="S30" s="287" t="s">
        <v>53</v>
      </c>
      <c r="T30" s="287" t="s">
        <v>29</v>
      </c>
      <c r="U30" s="287" t="s">
        <v>72</v>
      </c>
      <c r="V30" s="287" t="s">
        <v>117</v>
      </c>
      <c r="W30" s="287" t="s">
        <v>54</v>
      </c>
      <c r="X30" s="287" t="s">
        <v>22</v>
      </c>
      <c r="Y30" s="287" t="s">
        <v>43</v>
      </c>
      <c r="Z30" s="287" t="s">
        <v>29</v>
      </c>
      <c r="AA30" s="287" t="s">
        <v>17</v>
      </c>
      <c r="AB30" s="287" t="s">
        <v>88</v>
      </c>
      <c r="AC30" s="287" t="s">
        <v>86</v>
      </c>
      <c r="AD30" s="287" t="s">
        <v>36</v>
      </c>
      <c r="AE30" s="287" t="s">
        <v>39</v>
      </c>
      <c r="AF30" s="287" t="s">
        <v>36</v>
      </c>
      <c r="AG30" s="287" t="s">
        <v>47</v>
      </c>
      <c r="AH30" s="287" t="s">
        <v>46</v>
      </c>
      <c r="AI30" s="287" t="s">
        <v>40</v>
      </c>
    </row>
    <row r="31" customFormat="false" ht="12" hidden="false" customHeight="false" outlineLevel="0" collapsed="false">
      <c r="A31" s="288"/>
      <c r="B31" s="288" t="n">
        <v>6</v>
      </c>
      <c r="C31" s="289" t="s">
        <v>160</v>
      </c>
      <c r="D31" s="289" t="s">
        <v>82</v>
      </c>
      <c r="E31" s="289" t="s">
        <v>121</v>
      </c>
      <c r="F31" s="289" t="s">
        <v>174</v>
      </c>
      <c r="G31" s="289" t="s">
        <v>177</v>
      </c>
      <c r="H31" s="289" t="s">
        <v>75</v>
      </c>
      <c r="I31" s="290" t="s">
        <v>246</v>
      </c>
      <c r="J31" s="289" t="s">
        <v>67</v>
      </c>
      <c r="K31" s="289" t="s">
        <v>88</v>
      </c>
      <c r="L31" s="289" t="s">
        <v>65</v>
      </c>
      <c r="M31" s="289" t="s">
        <v>177</v>
      </c>
      <c r="N31" s="289" t="s">
        <v>20</v>
      </c>
      <c r="O31" s="290" t="s">
        <v>175</v>
      </c>
      <c r="P31" s="289" t="s">
        <v>63</v>
      </c>
      <c r="Q31" s="289" t="s">
        <v>72</v>
      </c>
      <c r="R31" s="290" t="s">
        <v>160</v>
      </c>
      <c r="S31" s="289" t="s">
        <v>155</v>
      </c>
      <c r="T31" s="289" t="s">
        <v>154</v>
      </c>
      <c r="U31" s="289" t="s">
        <v>43</v>
      </c>
      <c r="V31" s="289" t="s">
        <v>106</v>
      </c>
      <c r="W31" s="289" t="s">
        <v>92</v>
      </c>
      <c r="X31" s="289" t="s">
        <v>72</v>
      </c>
      <c r="Y31" s="289" t="s">
        <v>46</v>
      </c>
      <c r="Z31" s="289" t="s">
        <v>32</v>
      </c>
      <c r="AA31" s="289" t="s">
        <v>34</v>
      </c>
      <c r="AB31" s="290" t="s">
        <v>81</v>
      </c>
      <c r="AC31" s="289" t="s">
        <v>41</v>
      </c>
      <c r="AD31" s="289" t="s">
        <v>66</v>
      </c>
      <c r="AE31" s="289" t="s">
        <v>47</v>
      </c>
      <c r="AF31" s="289" t="s">
        <v>55</v>
      </c>
      <c r="AG31" s="289" t="s">
        <v>51</v>
      </c>
      <c r="AH31" s="290" t="s">
        <v>85</v>
      </c>
      <c r="AI31" s="291" t="s">
        <v>41</v>
      </c>
    </row>
    <row r="32" customFormat="false" ht="12" hidden="false" customHeight="false" outlineLevel="0" collapsed="false">
      <c r="A32" s="286" t="s">
        <v>278</v>
      </c>
      <c r="B32" s="286" t="n">
        <v>1</v>
      </c>
      <c r="C32" s="287" t="s">
        <v>25</v>
      </c>
      <c r="D32" s="287" t="s">
        <v>46</v>
      </c>
      <c r="E32" s="287" t="s">
        <v>192</v>
      </c>
      <c r="F32" s="287" t="s">
        <v>32</v>
      </c>
      <c r="G32" s="287" t="s">
        <v>72</v>
      </c>
      <c r="H32" s="287" t="s">
        <v>118</v>
      </c>
      <c r="I32" s="287" t="s">
        <v>5</v>
      </c>
      <c r="J32" s="287" t="s">
        <v>155</v>
      </c>
      <c r="K32" s="287" t="s">
        <v>121</v>
      </c>
      <c r="L32" s="287" t="s">
        <v>33</v>
      </c>
      <c r="M32" s="287" t="s">
        <v>92</v>
      </c>
      <c r="N32" s="287" t="s">
        <v>46</v>
      </c>
      <c r="O32" s="287" t="s">
        <v>17</v>
      </c>
      <c r="P32" s="287" t="s">
        <v>18</v>
      </c>
      <c r="Q32" s="287" t="s">
        <v>34</v>
      </c>
      <c r="R32" s="287" t="s">
        <v>88</v>
      </c>
      <c r="S32" s="287" t="s">
        <v>15</v>
      </c>
      <c r="T32" s="287" t="s">
        <v>8</v>
      </c>
      <c r="U32" s="287" t="s">
        <v>27</v>
      </c>
      <c r="V32" s="287" t="s">
        <v>43</v>
      </c>
      <c r="W32" s="287" t="s">
        <v>23</v>
      </c>
      <c r="X32" s="287" t="s">
        <v>48</v>
      </c>
      <c r="Y32" s="287" t="s">
        <v>36</v>
      </c>
      <c r="Z32" s="287" t="s">
        <v>22</v>
      </c>
      <c r="AA32" s="287" t="s">
        <v>31</v>
      </c>
      <c r="AB32" s="287" t="s">
        <v>16</v>
      </c>
      <c r="AC32" s="287" t="s">
        <v>34</v>
      </c>
      <c r="AD32" s="287" t="s">
        <v>17</v>
      </c>
      <c r="AE32" s="287" t="s">
        <v>24</v>
      </c>
      <c r="AF32" s="287" t="s">
        <v>39</v>
      </c>
      <c r="AG32" s="287" t="s">
        <v>29</v>
      </c>
      <c r="AH32" s="287" t="s">
        <v>36</v>
      </c>
      <c r="AI32" s="287" t="s">
        <v>43</v>
      </c>
    </row>
    <row r="33" customFormat="false" ht="12" hidden="false" customHeight="false" outlineLevel="0" collapsed="false">
      <c r="A33" s="286"/>
      <c r="B33" s="286" t="n">
        <v>2</v>
      </c>
      <c r="C33" s="287" t="s">
        <v>9</v>
      </c>
      <c r="D33" s="287" t="s">
        <v>177</v>
      </c>
      <c r="E33" s="287" t="s">
        <v>75</v>
      </c>
      <c r="F33" s="287" t="s">
        <v>54</v>
      </c>
      <c r="G33" s="287" t="s">
        <v>26</v>
      </c>
      <c r="H33" s="287" t="s">
        <v>54</v>
      </c>
      <c r="I33" s="287" t="s">
        <v>88</v>
      </c>
      <c r="J33" s="287" t="s">
        <v>177</v>
      </c>
      <c r="K33" s="287" t="s">
        <v>160</v>
      </c>
      <c r="L33" s="287" t="s">
        <v>29</v>
      </c>
      <c r="M33" s="287" t="s">
        <v>155</v>
      </c>
      <c r="N33" s="287" t="s">
        <v>30</v>
      </c>
      <c r="O33" s="287" t="s">
        <v>20</v>
      </c>
      <c r="P33" s="287" t="s">
        <v>55</v>
      </c>
      <c r="Q33" s="287" t="s">
        <v>54</v>
      </c>
      <c r="R33" s="287" t="s">
        <v>19</v>
      </c>
      <c r="S33" s="287" t="s">
        <v>43</v>
      </c>
      <c r="T33" s="287" t="s">
        <v>72</v>
      </c>
      <c r="U33" s="287" t="s">
        <v>81</v>
      </c>
      <c r="V33" s="287" t="s">
        <v>7</v>
      </c>
      <c r="W33" s="287" t="s">
        <v>72</v>
      </c>
      <c r="X33" s="287" t="s">
        <v>117</v>
      </c>
      <c r="Y33" s="287" t="s">
        <v>29</v>
      </c>
      <c r="Z33" s="287" t="s">
        <v>46</v>
      </c>
      <c r="AA33" s="287" t="s">
        <v>32</v>
      </c>
      <c r="AB33" s="287" t="s">
        <v>20</v>
      </c>
      <c r="AC33" s="287" t="s">
        <v>66</v>
      </c>
      <c r="AD33" s="287" t="s">
        <v>41</v>
      </c>
      <c r="AE33" s="287" t="s">
        <v>36</v>
      </c>
      <c r="AF33" s="287" t="s">
        <v>47</v>
      </c>
      <c r="AG33" s="287" t="s">
        <v>40</v>
      </c>
      <c r="AH33" s="287" t="s">
        <v>37</v>
      </c>
      <c r="AI33" s="287" t="s">
        <v>44</v>
      </c>
    </row>
    <row r="34" customFormat="false" ht="12" hidden="false" customHeight="false" outlineLevel="0" collapsed="false">
      <c r="A34" s="286"/>
      <c r="B34" s="286" t="n">
        <v>3</v>
      </c>
      <c r="C34" s="287" t="s">
        <v>177</v>
      </c>
      <c r="D34" s="287" t="s">
        <v>160</v>
      </c>
      <c r="E34" s="287" t="s">
        <v>29</v>
      </c>
      <c r="F34" s="287" t="s">
        <v>29</v>
      </c>
      <c r="G34" s="287" t="s">
        <v>54</v>
      </c>
      <c r="H34" s="287" t="s">
        <v>192</v>
      </c>
      <c r="I34" s="287" t="s">
        <v>177</v>
      </c>
      <c r="J34" s="287" t="s">
        <v>46</v>
      </c>
      <c r="K34" s="287" t="s">
        <v>67</v>
      </c>
      <c r="L34" s="287" t="s">
        <v>88</v>
      </c>
      <c r="M34" s="287" t="s">
        <v>46</v>
      </c>
      <c r="N34" s="287" t="s">
        <v>88</v>
      </c>
      <c r="O34" s="287" t="s">
        <v>54</v>
      </c>
      <c r="P34" s="287" t="s">
        <v>118</v>
      </c>
      <c r="Q34" s="287" t="s">
        <v>81</v>
      </c>
      <c r="R34" s="287" t="s">
        <v>20</v>
      </c>
      <c r="S34" s="287" t="s">
        <v>20</v>
      </c>
      <c r="T34" s="287" t="s">
        <v>53</v>
      </c>
      <c r="U34" s="287" t="s">
        <v>53</v>
      </c>
      <c r="V34" s="287" t="s">
        <v>72</v>
      </c>
      <c r="W34" s="287" t="s">
        <v>106</v>
      </c>
      <c r="X34" s="287" t="s">
        <v>31</v>
      </c>
      <c r="Y34" s="287" t="s">
        <v>22</v>
      </c>
      <c r="Z34" s="287" t="s">
        <v>31</v>
      </c>
      <c r="AA34" s="287" t="s">
        <v>54</v>
      </c>
      <c r="AB34" s="287" t="s">
        <v>17</v>
      </c>
      <c r="AC34" s="287" t="s">
        <v>17</v>
      </c>
      <c r="AD34" s="287" t="s">
        <v>40</v>
      </c>
      <c r="AE34" s="287" t="s">
        <v>66</v>
      </c>
      <c r="AF34" s="287" t="s">
        <v>40</v>
      </c>
      <c r="AG34" s="287" t="s">
        <v>55</v>
      </c>
      <c r="AH34" s="287" t="s">
        <v>45</v>
      </c>
      <c r="AI34" s="287" t="s">
        <v>45</v>
      </c>
    </row>
    <row r="35" customFormat="false" ht="12" hidden="false" customHeight="false" outlineLevel="0" collapsed="false">
      <c r="A35" s="286"/>
      <c r="B35" s="286" t="n">
        <v>4</v>
      </c>
      <c r="C35" s="287" t="s">
        <v>54</v>
      </c>
      <c r="D35" s="287" t="s">
        <v>192</v>
      </c>
      <c r="E35" s="287" t="s">
        <v>17</v>
      </c>
      <c r="F35" s="287" t="s">
        <v>81</v>
      </c>
      <c r="G35" s="287" t="s">
        <v>29</v>
      </c>
      <c r="H35" s="287" t="s">
        <v>177</v>
      </c>
      <c r="I35" s="287" t="s">
        <v>46</v>
      </c>
      <c r="J35" s="287" t="s">
        <v>81</v>
      </c>
      <c r="K35" s="287" t="s">
        <v>81</v>
      </c>
      <c r="L35" s="287" t="s">
        <v>81</v>
      </c>
      <c r="M35" s="287" t="s">
        <v>88</v>
      </c>
      <c r="N35" s="287" t="s">
        <v>17</v>
      </c>
      <c r="O35" s="287" t="s">
        <v>55</v>
      </c>
      <c r="P35" s="287" t="s">
        <v>54</v>
      </c>
      <c r="Q35" s="287" t="s">
        <v>20</v>
      </c>
      <c r="R35" s="287" t="s">
        <v>15</v>
      </c>
      <c r="S35" s="287" t="s">
        <v>62</v>
      </c>
      <c r="T35" s="287" t="s">
        <v>20</v>
      </c>
      <c r="U35" s="287" t="s">
        <v>20</v>
      </c>
      <c r="V35" s="287" t="s">
        <v>20</v>
      </c>
      <c r="W35" s="287" t="s">
        <v>117</v>
      </c>
      <c r="X35" s="287" t="s">
        <v>54</v>
      </c>
      <c r="Y35" s="287" t="s">
        <v>31</v>
      </c>
      <c r="Z35" s="287" t="s">
        <v>58</v>
      </c>
      <c r="AA35" s="287" t="s">
        <v>53</v>
      </c>
      <c r="AB35" s="287" t="s">
        <v>34</v>
      </c>
      <c r="AC35" s="287" t="s">
        <v>88</v>
      </c>
      <c r="AD35" s="287" t="s">
        <v>77</v>
      </c>
      <c r="AE35" s="287" t="s">
        <v>40</v>
      </c>
      <c r="AF35" s="287" t="s">
        <v>53</v>
      </c>
      <c r="AG35" s="287" t="s">
        <v>36</v>
      </c>
      <c r="AH35" s="287" t="s">
        <v>47</v>
      </c>
      <c r="AI35" s="287" t="s">
        <v>46</v>
      </c>
    </row>
    <row r="36" customFormat="false" ht="12" hidden="false" customHeight="false" outlineLevel="0" collapsed="false">
      <c r="A36" s="286"/>
      <c r="B36" s="286" t="n">
        <v>5</v>
      </c>
      <c r="C36" s="287" t="s">
        <v>192</v>
      </c>
      <c r="D36" s="287" t="s">
        <v>75</v>
      </c>
      <c r="E36" s="287" t="s">
        <v>82</v>
      </c>
      <c r="F36" s="287" t="s">
        <v>17</v>
      </c>
      <c r="G36" s="287" t="s">
        <v>174</v>
      </c>
      <c r="H36" s="287" t="s">
        <v>128</v>
      </c>
      <c r="I36" s="287" t="s">
        <v>192</v>
      </c>
      <c r="J36" s="287" t="s">
        <v>29</v>
      </c>
      <c r="K36" s="287" t="s">
        <v>46</v>
      </c>
      <c r="L36" s="287" t="s">
        <v>67</v>
      </c>
      <c r="M36" s="287" t="s">
        <v>65</v>
      </c>
      <c r="N36" s="287" t="s">
        <v>118</v>
      </c>
      <c r="O36" s="287" t="s">
        <v>24</v>
      </c>
      <c r="P36" s="287" t="s">
        <v>121</v>
      </c>
      <c r="Q36" s="287" t="s">
        <v>118</v>
      </c>
      <c r="R36" s="287" t="s">
        <v>72</v>
      </c>
      <c r="S36" s="287" t="s">
        <v>48</v>
      </c>
      <c r="T36" s="287" t="s">
        <v>62</v>
      </c>
      <c r="U36" s="287" t="s">
        <v>29</v>
      </c>
      <c r="V36" s="287" t="s">
        <v>53</v>
      </c>
      <c r="W36" s="287" t="s">
        <v>29</v>
      </c>
      <c r="X36" s="287" t="s">
        <v>106</v>
      </c>
      <c r="Y36" s="287" t="s">
        <v>72</v>
      </c>
      <c r="Z36" s="287" t="s">
        <v>43</v>
      </c>
      <c r="AA36" s="287" t="s">
        <v>58</v>
      </c>
      <c r="AB36" s="287" t="s">
        <v>54</v>
      </c>
      <c r="AC36" s="287" t="s">
        <v>58</v>
      </c>
      <c r="AD36" s="287" t="s">
        <v>86</v>
      </c>
      <c r="AE36" s="287" t="s">
        <v>54</v>
      </c>
      <c r="AF36" s="287" t="s">
        <v>66</v>
      </c>
      <c r="AG36" s="287" t="s">
        <v>54</v>
      </c>
      <c r="AH36" s="287" t="s">
        <v>51</v>
      </c>
      <c r="AI36" s="287" t="s">
        <v>47</v>
      </c>
    </row>
    <row r="37" customFormat="false" ht="12" hidden="false" customHeight="false" outlineLevel="0" collapsed="false">
      <c r="A37" s="288"/>
      <c r="B37" s="288" t="n">
        <v>6</v>
      </c>
      <c r="C37" s="289" t="s">
        <v>46</v>
      </c>
      <c r="D37" s="289" t="s">
        <v>54</v>
      </c>
      <c r="E37" s="289" t="s">
        <v>160</v>
      </c>
      <c r="F37" s="289" t="s">
        <v>121</v>
      </c>
      <c r="G37" s="289" t="s">
        <v>81</v>
      </c>
      <c r="H37" s="289" t="s">
        <v>29</v>
      </c>
      <c r="I37" s="289" t="s">
        <v>75</v>
      </c>
      <c r="J37" s="289" t="s">
        <v>246</v>
      </c>
      <c r="K37" s="289" t="s">
        <v>30</v>
      </c>
      <c r="L37" s="289" t="s">
        <v>108</v>
      </c>
      <c r="M37" s="289" t="s">
        <v>81</v>
      </c>
      <c r="N37" s="289" t="s">
        <v>177</v>
      </c>
      <c r="O37" s="289" t="s">
        <v>88</v>
      </c>
      <c r="P37" s="290" t="s">
        <v>175</v>
      </c>
      <c r="Q37" s="290" t="s">
        <v>63</v>
      </c>
      <c r="R37" s="289" t="s">
        <v>81</v>
      </c>
      <c r="S37" s="289" t="s">
        <v>160</v>
      </c>
      <c r="T37" s="289" t="s">
        <v>155</v>
      </c>
      <c r="U37" s="289" t="s">
        <v>154</v>
      </c>
      <c r="V37" s="289" t="s">
        <v>118</v>
      </c>
      <c r="W37" s="289" t="s">
        <v>20</v>
      </c>
      <c r="X37" s="289" t="s">
        <v>92</v>
      </c>
      <c r="Y37" s="289" t="s">
        <v>54</v>
      </c>
      <c r="Z37" s="289" t="s">
        <v>20</v>
      </c>
      <c r="AA37" s="289" t="s">
        <v>29</v>
      </c>
      <c r="AB37" s="290" t="s">
        <v>53</v>
      </c>
      <c r="AC37" s="290" t="s">
        <v>81</v>
      </c>
      <c r="AD37" s="289" t="s">
        <v>88</v>
      </c>
      <c r="AE37" s="290" t="s">
        <v>77</v>
      </c>
      <c r="AF37" s="289" t="s">
        <v>59</v>
      </c>
      <c r="AG37" s="289" t="s">
        <v>53</v>
      </c>
      <c r="AH37" s="290" t="s">
        <v>55</v>
      </c>
      <c r="AI37" s="291" t="s">
        <v>48</v>
      </c>
    </row>
    <row r="38" customFormat="false" ht="12" hidden="false" customHeight="false" outlineLevel="0" collapsed="false">
      <c r="A38" s="286" t="s">
        <v>279</v>
      </c>
      <c r="B38" s="286" t="n">
        <v>1</v>
      </c>
      <c r="C38" s="287" t="s">
        <v>8</v>
      </c>
      <c r="D38" s="287" t="s">
        <v>29</v>
      </c>
      <c r="E38" s="287" t="s">
        <v>32</v>
      </c>
      <c r="F38" s="287" t="s">
        <v>72</v>
      </c>
      <c r="G38" s="287" t="s">
        <v>128</v>
      </c>
      <c r="H38" s="287" t="s">
        <v>5</v>
      </c>
      <c r="I38" s="287" t="s">
        <v>29</v>
      </c>
      <c r="J38" s="287" t="s">
        <v>160</v>
      </c>
      <c r="K38" s="287" t="s">
        <v>33</v>
      </c>
      <c r="L38" s="287" t="s">
        <v>46</v>
      </c>
      <c r="M38" s="287" t="s">
        <v>17</v>
      </c>
      <c r="N38" s="287" t="s">
        <v>55</v>
      </c>
      <c r="O38" s="287" t="s">
        <v>18</v>
      </c>
      <c r="P38" s="287" t="s">
        <v>81</v>
      </c>
      <c r="Q38" s="287" t="s">
        <v>19</v>
      </c>
      <c r="R38" s="287" t="s">
        <v>62</v>
      </c>
      <c r="S38" s="287" t="s">
        <v>8</v>
      </c>
      <c r="T38" s="287" t="s">
        <v>27</v>
      </c>
      <c r="U38" s="287" t="s">
        <v>7</v>
      </c>
      <c r="V38" s="287" t="s">
        <v>29</v>
      </c>
      <c r="W38" s="287" t="s">
        <v>48</v>
      </c>
      <c r="X38" s="287" t="s">
        <v>29</v>
      </c>
      <c r="Y38" s="287" t="s">
        <v>20</v>
      </c>
      <c r="Z38" s="287" t="s">
        <v>54</v>
      </c>
      <c r="AA38" s="287" t="s">
        <v>20</v>
      </c>
      <c r="AB38" s="287" t="s">
        <v>58</v>
      </c>
      <c r="AC38" s="287" t="s">
        <v>40</v>
      </c>
      <c r="AD38" s="287" t="s">
        <v>54</v>
      </c>
      <c r="AE38" s="287" t="s">
        <v>59</v>
      </c>
      <c r="AF38" s="287" t="s">
        <v>29</v>
      </c>
      <c r="AG38" s="287" t="s">
        <v>45</v>
      </c>
      <c r="AH38" s="287" t="s">
        <v>43</v>
      </c>
      <c r="AI38" s="287" t="s">
        <v>50</v>
      </c>
    </row>
    <row r="39" customFormat="false" ht="12" hidden="false" customHeight="false" outlineLevel="0" collapsed="false">
      <c r="A39" s="286"/>
      <c r="B39" s="286" t="n">
        <v>2</v>
      </c>
      <c r="C39" s="287" t="s">
        <v>29</v>
      </c>
      <c r="D39" s="287" t="s">
        <v>66</v>
      </c>
      <c r="E39" s="287" t="s">
        <v>54</v>
      </c>
      <c r="F39" s="287" t="s">
        <v>26</v>
      </c>
      <c r="G39" s="287" t="s">
        <v>118</v>
      </c>
      <c r="H39" s="287" t="s">
        <v>88</v>
      </c>
      <c r="I39" s="287" t="s">
        <v>81</v>
      </c>
      <c r="J39" s="287" t="s">
        <v>121</v>
      </c>
      <c r="K39" s="287" t="s">
        <v>29</v>
      </c>
      <c r="L39" s="287" t="s">
        <v>92</v>
      </c>
      <c r="M39" s="287" t="s">
        <v>30</v>
      </c>
      <c r="N39" s="287" t="s">
        <v>24</v>
      </c>
      <c r="O39" s="287" t="s">
        <v>118</v>
      </c>
      <c r="P39" s="287" t="s">
        <v>34</v>
      </c>
      <c r="Q39" s="287" t="s">
        <v>88</v>
      </c>
      <c r="R39" s="287" t="s">
        <v>43</v>
      </c>
      <c r="S39" s="287" t="s">
        <v>72</v>
      </c>
      <c r="T39" s="287" t="s">
        <v>81</v>
      </c>
      <c r="U39" s="287" t="s">
        <v>118</v>
      </c>
      <c r="V39" s="287" t="s">
        <v>154</v>
      </c>
      <c r="W39" s="287" t="s">
        <v>31</v>
      </c>
      <c r="X39" s="287" t="s">
        <v>36</v>
      </c>
      <c r="Y39" s="287" t="s">
        <v>58</v>
      </c>
      <c r="Z39" s="287" t="s">
        <v>53</v>
      </c>
      <c r="AA39" s="287" t="s">
        <v>16</v>
      </c>
      <c r="AB39" s="287" t="s">
        <v>66</v>
      </c>
      <c r="AC39" s="287" t="s">
        <v>77</v>
      </c>
      <c r="AD39" s="287" t="s">
        <v>24</v>
      </c>
      <c r="AE39" s="287" t="s">
        <v>53</v>
      </c>
      <c r="AF39" s="287" t="s">
        <v>54</v>
      </c>
      <c r="AG39" s="287" t="s">
        <v>37</v>
      </c>
      <c r="AH39" s="287" t="s">
        <v>44</v>
      </c>
      <c r="AI39" s="287" t="s">
        <v>51</v>
      </c>
    </row>
    <row r="40" customFormat="false" ht="12" hidden="false" customHeight="false" outlineLevel="0" collapsed="false">
      <c r="A40" s="286"/>
      <c r="B40" s="286" t="n">
        <v>3</v>
      </c>
      <c r="C40" s="287" t="s">
        <v>66</v>
      </c>
      <c r="D40" s="287" t="s">
        <v>176</v>
      </c>
      <c r="E40" s="287" t="s">
        <v>66</v>
      </c>
      <c r="F40" s="287" t="s">
        <v>160</v>
      </c>
      <c r="G40" s="287" t="s">
        <v>121</v>
      </c>
      <c r="H40" s="287" t="s">
        <v>121</v>
      </c>
      <c r="I40" s="287" t="s">
        <v>45</v>
      </c>
      <c r="J40" s="287" t="s">
        <v>62</v>
      </c>
      <c r="K40" s="287" t="s">
        <v>8</v>
      </c>
      <c r="L40" s="287" t="s">
        <v>66</v>
      </c>
      <c r="M40" s="287" t="s">
        <v>66</v>
      </c>
      <c r="N40" s="287" t="s">
        <v>18</v>
      </c>
      <c r="O40" s="287" t="s">
        <v>34</v>
      </c>
      <c r="P40" s="287" t="s">
        <v>88</v>
      </c>
      <c r="Q40" s="287" t="s">
        <v>62</v>
      </c>
      <c r="R40" s="287" t="s">
        <v>8</v>
      </c>
      <c r="S40" s="287" t="s">
        <v>81</v>
      </c>
      <c r="T40" s="287" t="s">
        <v>31</v>
      </c>
      <c r="U40" s="287" t="s">
        <v>48</v>
      </c>
      <c r="V40" s="287" t="s">
        <v>155</v>
      </c>
      <c r="W40" s="287" t="s">
        <v>77</v>
      </c>
      <c r="X40" s="287" t="s">
        <v>58</v>
      </c>
      <c r="Y40" s="287" t="s">
        <v>53</v>
      </c>
      <c r="Z40" s="287" t="s">
        <v>77</v>
      </c>
      <c r="AA40" s="287" t="s">
        <v>43</v>
      </c>
      <c r="AB40" s="287" t="s">
        <v>40</v>
      </c>
      <c r="AC40" s="287" t="s">
        <v>52</v>
      </c>
      <c r="AD40" s="287" t="s">
        <v>52</v>
      </c>
      <c r="AE40" s="287" t="s">
        <v>86</v>
      </c>
      <c r="AF40" s="287" t="s">
        <v>86</v>
      </c>
      <c r="AG40" s="287" t="s">
        <v>63</v>
      </c>
      <c r="AH40" s="287" t="s">
        <v>54</v>
      </c>
      <c r="AI40" s="287" t="s">
        <v>52</v>
      </c>
    </row>
    <row r="41" customFormat="false" ht="12" hidden="false" customHeight="false" outlineLevel="0" collapsed="false">
      <c r="A41" s="286"/>
      <c r="B41" s="286" t="n">
        <v>4</v>
      </c>
      <c r="C41" s="287" t="s">
        <v>176</v>
      </c>
      <c r="D41" s="287" t="s">
        <v>45</v>
      </c>
      <c r="E41" s="287" t="s">
        <v>45</v>
      </c>
      <c r="F41" s="287" t="s">
        <v>66</v>
      </c>
      <c r="G41" s="287" t="s">
        <v>160</v>
      </c>
      <c r="H41" s="287" t="s">
        <v>81</v>
      </c>
      <c r="I41" s="287" t="s">
        <v>121</v>
      </c>
      <c r="J41" s="287" t="s">
        <v>45</v>
      </c>
      <c r="K41" s="287" t="s">
        <v>62</v>
      </c>
      <c r="L41" s="287" t="s">
        <v>30</v>
      </c>
      <c r="M41" s="287" t="s">
        <v>18</v>
      </c>
      <c r="N41" s="287" t="s">
        <v>66</v>
      </c>
      <c r="O41" s="287" t="s">
        <v>52</v>
      </c>
      <c r="P41" s="287" t="s">
        <v>62</v>
      </c>
      <c r="Q41" s="287" t="s">
        <v>121</v>
      </c>
      <c r="R41" s="287" t="s">
        <v>63</v>
      </c>
      <c r="S41" s="287" t="s">
        <v>63</v>
      </c>
      <c r="T41" s="287" t="s">
        <v>48</v>
      </c>
      <c r="U41" s="287" t="s">
        <v>155</v>
      </c>
      <c r="V41" s="287" t="s">
        <v>48</v>
      </c>
      <c r="W41" s="287" t="s">
        <v>36</v>
      </c>
      <c r="X41" s="287" t="s">
        <v>20</v>
      </c>
      <c r="Y41" s="287" t="s">
        <v>66</v>
      </c>
      <c r="Z41" s="287" t="s">
        <v>63</v>
      </c>
      <c r="AA41" s="287" t="s">
        <v>77</v>
      </c>
      <c r="AB41" s="287" t="s">
        <v>77</v>
      </c>
      <c r="AC41" s="287" t="s">
        <v>54</v>
      </c>
      <c r="AD41" s="287" t="s">
        <v>61</v>
      </c>
      <c r="AE41" s="287" t="s">
        <v>61</v>
      </c>
      <c r="AF41" s="287" t="s">
        <v>63</v>
      </c>
      <c r="AG41" s="287" t="s">
        <v>86</v>
      </c>
      <c r="AH41" s="287" t="s">
        <v>53</v>
      </c>
      <c r="AI41" s="287" t="s">
        <v>53</v>
      </c>
    </row>
    <row r="42" customFormat="false" ht="12" hidden="false" customHeight="false" outlineLevel="0" collapsed="false">
      <c r="A42" s="286"/>
      <c r="B42" s="286" t="n">
        <v>5</v>
      </c>
      <c r="C42" s="287" t="s">
        <v>45</v>
      </c>
      <c r="D42" s="287" t="s">
        <v>31</v>
      </c>
      <c r="E42" s="287" t="s">
        <v>128</v>
      </c>
      <c r="F42" s="287" t="s">
        <v>82</v>
      </c>
      <c r="G42" s="287" t="s">
        <v>66</v>
      </c>
      <c r="H42" s="287" t="s">
        <v>174</v>
      </c>
      <c r="I42" s="287" t="s">
        <v>128</v>
      </c>
      <c r="J42" s="287" t="s">
        <v>75</v>
      </c>
      <c r="K42" s="287" t="s">
        <v>45</v>
      </c>
      <c r="L42" s="287" t="s">
        <v>8</v>
      </c>
      <c r="M42" s="287" t="s">
        <v>108</v>
      </c>
      <c r="N42" s="287" t="s">
        <v>81</v>
      </c>
      <c r="O42" s="287" t="s">
        <v>66</v>
      </c>
      <c r="P42" s="287" t="s">
        <v>24</v>
      </c>
      <c r="Q42" s="292" t="s">
        <v>175</v>
      </c>
      <c r="R42" s="287" t="s">
        <v>118</v>
      </c>
      <c r="S42" s="287" t="s">
        <v>75</v>
      </c>
      <c r="T42" s="287" t="s">
        <v>63</v>
      </c>
      <c r="U42" s="287" t="s">
        <v>62</v>
      </c>
      <c r="V42" s="287" t="s">
        <v>63</v>
      </c>
      <c r="W42" s="287" t="s">
        <v>53</v>
      </c>
      <c r="X42" s="287" t="s">
        <v>65</v>
      </c>
      <c r="Y42" s="287" t="s">
        <v>106</v>
      </c>
      <c r="Z42" s="287" t="s">
        <v>66</v>
      </c>
      <c r="AA42" s="287" t="s">
        <v>63</v>
      </c>
      <c r="AB42" s="287" t="s">
        <v>29</v>
      </c>
      <c r="AC42" s="287" t="s">
        <v>63</v>
      </c>
      <c r="AD42" s="287" t="s">
        <v>58</v>
      </c>
      <c r="AE42" s="292" t="s">
        <v>88</v>
      </c>
      <c r="AF42" s="287" t="s">
        <v>61</v>
      </c>
      <c r="AG42" s="287" t="s">
        <v>66</v>
      </c>
      <c r="AH42" s="287" t="s">
        <v>63</v>
      </c>
      <c r="AI42" s="287" t="s">
        <v>54</v>
      </c>
    </row>
    <row r="43" customFormat="false" ht="12" hidden="false" customHeight="false" outlineLevel="0" collapsed="false">
      <c r="A43" s="288"/>
      <c r="B43" s="288" t="n">
        <v>6</v>
      </c>
      <c r="C43" s="289" t="s">
        <v>31</v>
      </c>
      <c r="D43" s="289" t="s">
        <v>8</v>
      </c>
      <c r="E43" s="289" t="s">
        <v>176</v>
      </c>
      <c r="F43" s="289" t="s">
        <v>45</v>
      </c>
      <c r="G43" s="289" t="s">
        <v>17</v>
      </c>
      <c r="H43" s="289" t="s">
        <v>160</v>
      </c>
      <c r="I43" s="289" t="s">
        <v>66</v>
      </c>
      <c r="J43" s="290" t="s">
        <v>192</v>
      </c>
      <c r="K43" s="290" t="s">
        <v>246</v>
      </c>
      <c r="L43" s="289" t="s">
        <v>62</v>
      </c>
      <c r="M43" s="290" t="s">
        <v>67</v>
      </c>
      <c r="N43" s="289" t="s">
        <v>65</v>
      </c>
      <c r="O43" s="289" t="s">
        <v>177</v>
      </c>
      <c r="P43" s="289" t="s">
        <v>52</v>
      </c>
      <c r="Q43" s="290" t="s">
        <v>177</v>
      </c>
      <c r="R43" s="289" t="s">
        <v>121</v>
      </c>
      <c r="S43" s="289" t="s">
        <v>65</v>
      </c>
      <c r="T43" s="289" t="s">
        <v>160</v>
      </c>
      <c r="U43" s="290" t="s">
        <v>31</v>
      </c>
      <c r="V43" s="289" t="s">
        <v>65</v>
      </c>
      <c r="W43" s="289" t="s">
        <v>118</v>
      </c>
      <c r="X43" s="289" t="s">
        <v>77</v>
      </c>
      <c r="Y43" s="290" t="s">
        <v>92</v>
      </c>
      <c r="Z43" s="289" t="s">
        <v>72</v>
      </c>
      <c r="AA43" s="289" t="s">
        <v>65</v>
      </c>
      <c r="AB43" s="289" t="s">
        <v>43</v>
      </c>
      <c r="AC43" s="290" t="s">
        <v>53</v>
      </c>
      <c r="AD43" s="289" t="s">
        <v>81</v>
      </c>
      <c r="AE43" s="290" t="s">
        <v>52</v>
      </c>
      <c r="AF43" s="290" t="s">
        <v>77</v>
      </c>
      <c r="AG43" s="289" t="s">
        <v>59</v>
      </c>
      <c r="AH43" s="289" t="s">
        <v>86</v>
      </c>
      <c r="AI43" s="290" t="s">
        <v>55</v>
      </c>
    </row>
    <row r="44" customFormat="false" ht="12" hidden="false" customHeight="false" outlineLevel="0" collapsed="false">
      <c r="A44" s="286" t="s">
        <v>280</v>
      </c>
      <c r="B44" s="286" t="n">
        <v>1</v>
      </c>
      <c r="C44" s="286"/>
      <c r="D44" s="287" t="s">
        <v>128</v>
      </c>
      <c r="E44" s="287" t="s">
        <v>72</v>
      </c>
      <c r="F44" s="287" t="s">
        <v>128</v>
      </c>
      <c r="G44" s="287" t="s">
        <v>5</v>
      </c>
      <c r="H44" s="287" t="s">
        <v>66</v>
      </c>
      <c r="I44" s="287" t="s">
        <v>62</v>
      </c>
      <c r="J44" s="287" t="s">
        <v>33</v>
      </c>
      <c r="K44" s="287" t="s">
        <v>92</v>
      </c>
      <c r="L44" s="287" t="s">
        <v>17</v>
      </c>
      <c r="M44" s="287" t="s">
        <v>55</v>
      </c>
      <c r="N44" s="287" t="s">
        <v>34</v>
      </c>
      <c r="O44" s="287" t="s">
        <v>62</v>
      </c>
      <c r="P44" s="287" t="s">
        <v>19</v>
      </c>
      <c r="Q44" s="287" t="s">
        <v>43</v>
      </c>
      <c r="R44" s="287" t="s">
        <v>65</v>
      </c>
      <c r="S44" s="287" t="s">
        <v>27</v>
      </c>
      <c r="T44" s="287" t="s">
        <v>118</v>
      </c>
      <c r="U44" s="287" t="s">
        <v>63</v>
      </c>
      <c r="V44" s="287" t="s">
        <v>31</v>
      </c>
      <c r="W44" s="287" t="s">
        <v>58</v>
      </c>
      <c r="X44" s="287" t="s">
        <v>53</v>
      </c>
      <c r="Y44" s="287" t="s">
        <v>63</v>
      </c>
      <c r="Z44" s="287" t="s">
        <v>16</v>
      </c>
      <c r="AA44" s="287" t="s">
        <v>66</v>
      </c>
      <c r="AB44" s="287" t="s">
        <v>52</v>
      </c>
      <c r="AC44" s="287" t="s">
        <v>61</v>
      </c>
      <c r="AD44" s="287" t="s">
        <v>59</v>
      </c>
      <c r="AE44" s="287" t="s">
        <v>29</v>
      </c>
      <c r="AF44" s="287" t="s">
        <v>37</v>
      </c>
      <c r="AG44" s="287" t="s">
        <v>43</v>
      </c>
      <c r="AH44" s="287" t="s">
        <v>52</v>
      </c>
      <c r="AI44" s="287" t="s">
        <v>58</v>
      </c>
    </row>
    <row r="45" customFormat="false" ht="12" hidden="false" customHeight="false" outlineLevel="0" collapsed="false">
      <c r="A45" s="286"/>
      <c r="B45" s="286" t="n">
        <v>2</v>
      </c>
      <c r="C45" s="286"/>
      <c r="D45" s="287" t="s">
        <v>32</v>
      </c>
      <c r="E45" s="287" t="s">
        <v>26</v>
      </c>
      <c r="F45" s="287" t="s">
        <v>118</v>
      </c>
      <c r="G45" s="287" t="s">
        <v>88</v>
      </c>
      <c r="H45" s="287" t="s">
        <v>45</v>
      </c>
      <c r="I45" s="287" t="s">
        <v>160</v>
      </c>
      <c r="J45" s="287" t="s">
        <v>8</v>
      </c>
      <c r="K45" s="287" t="s">
        <v>66</v>
      </c>
      <c r="L45" s="287" t="s">
        <v>18</v>
      </c>
      <c r="M45" s="287" t="s">
        <v>24</v>
      </c>
      <c r="N45" s="287" t="s">
        <v>52</v>
      </c>
      <c r="O45" s="287" t="s">
        <v>81</v>
      </c>
      <c r="P45" s="287" t="s">
        <v>177</v>
      </c>
      <c r="Q45" s="287" t="s">
        <v>8</v>
      </c>
      <c r="R45" s="287" t="s">
        <v>75</v>
      </c>
      <c r="S45" s="287" t="s">
        <v>31</v>
      </c>
      <c r="T45" s="287" t="s">
        <v>7</v>
      </c>
      <c r="U45" s="287" t="s">
        <v>65</v>
      </c>
      <c r="V45" s="287" t="s">
        <v>36</v>
      </c>
      <c r="W45" s="287" t="s">
        <v>65</v>
      </c>
      <c r="X45" s="287" t="s">
        <v>66</v>
      </c>
      <c r="Y45" s="287" t="s">
        <v>77</v>
      </c>
      <c r="Z45" s="287" t="s">
        <v>65</v>
      </c>
      <c r="AA45" s="287" t="s">
        <v>40</v>
      </c>
      <c r="AB45" s="287" t="s">
        <v>63</v>
      </c>
      <c r="AC45" s="287" t="s">
        <v>24</v>
      </c>
      <c r="AD45" s="287" t="s">
        <v>53</v>
      </c>
      <c r="AE45" s="287" t="s">
        <v>63</v>
      </c>
      <c r="AF45" s="287" t="s">
        <v>45</v>
      </c>
      <c r="AG45" s="287" t="s">
        <v>44</v>
      </c>
      <c r="AH45" s="287" t="s">
        <v>50</v>
      </c>
      <c r="AI45" s="287" t="s">
        <v>59</v>
      </c>
    </row>
    <row r="46" customFormat="false" ht="12" hidden="false" customHeight="false" outlineLevel="0" collapsed="false">
      <c r="A46" s="286"/>
      <c r="B46" s="286" t="n">
        <v>3</v>
      </c>
      <c r="C46" s="286"/>
      <c r="D46" s="287" t="s">
        <v>72</v>
      </c>
      <c r="E46" s="287" t="s">
        <v>62</v>
      </c>
      <c r="F46" s="287" t="s">
        <v>176</v>
      </c>
      <c r="G46" s="287" t="s">
        <v>45</v>
      </c>
      <c r="H46" s="287" t="s">
        <v>62</v>
      </c>
      <c r="I46" s="287" t="s">
        <v>174</v>
      </c>
      <c r="J46" s="287" t="s">
        <v>66</v>
      </c>
      <c r="K46" s="287" t="s">
        <v>58</v>
      </c>
      <c r="L46" s="287" t="s">
        <v>58</v>
      </c>
      <c r="M46" s="287" t="s">
        <v>128</v>
      </c>
      <c r="N46" s="287" t="s">
        <v>128</v>
      </c>
      <c r="O46" s="287" t="s">
        <v>65</v>
      </c>
      <c r="P46" s="287" t="s">
        <v>66</v>
      </c>
      <c r="Q46" s="287" t="s">
        <v>31</v>
      </c>
      <c r="R46" s="287" t="s">
        <v>31</v>
      </c>
      <c r="S46" s="287" t="s">
        <v>118</v>
      </c>
      <c r="T46" s="287" t="s">
        <v>52</v>
      </c>
      <c r="U46" s="287" t="s">
        <v>52</v>
      </c>
      <c r="V46" s="287" t="s">
        <v>58</v>
      </c>
      <c r="W46" s="287" t="s">
        <v>63</v>
      </c>
      <c r="X46" s="287" t="s">
        <v>63</v>
      </c>
      <c r="Y46" s="287" t="s">
        <v>65</v>
      </c>
      <c r="Z46" s="287" t="s">
        <v>40</v>
      </c>
      <c r="AA46" s="287" t="s">
        <v>45</v>
      </c>
      <c r="AB46" s="287" t="s">
        <v>45</v>
      </c>
      <c r="AC46" s="287" t="s">
        <v>50</v>
      </c>
      <c r="AD46" s="287" t="s">
        <v>65</v>
      </c>
      <c r="AE46" s="287" t="s">
        <v>65</v>
      </c>
      <c r="AF46" s="287" t="s">
        <v>43</v>
      </c>
      <c r="AG46" s="287" t="s">
        <v>52</v>
      </c>
      <c r="AH46" s="287" t="s">
        <v>62</v>
      </c>
      <c r="AI46" s="287" t="s">
        <v>60</v>
      </c>
    </row>
    <row r="47" customFormat="false" ht="12" hidden="false" customHeight="false" outlineLevel="0" collapsed="false">
      <c r="A47" s="286"/>
      <c r="B47" s="286" t="n">
        <v>4</v>
      </c>
      <c r="C47" s="286"/>
      <c r="D47" s="287" t="s">
        <v>179</v>
      </c>
      <c r="E47" s="287" t="s">
        <v>31</v>
      </c>
      <c r="F47" s="287" t="s">
        <v>31</v>
      </c>
      <c r="G47" s="287" t="s">
        <v>31</v>
      </c>
      <c r="H47" s="287" t="s">
        <v>24</v>
      </c>
      <c r="I47" s="287" t="s">
        <v>33</v>
      </c>
      <c r="J47" s="287" t="s">
        <v>58</v>
      </c>
      <c r="K47" s="287" t="s">
        <v>24</v>
      </c>
      <c r="L47" s="287" t="s">
        <v>24</v>
      </c>
      <c r="M47" s="287" t="s">
        <v>8</v>
      </c>
      <c r="N47" s="287" t="s">
        <v>108</v>
      </c>
      <c r="O47" s="287" t="s">
        <v>174</v>
      </c>
      <c r="P47" s="287" t="s">
        <v>8</v>
      </c>
      <c r="Q47" s="287" t="s">
        <v>66</v>
      </c>
      <c r="R47" s="287" t="s">
        <v>66</v>
      </c>
      <c r="S47" s="287" t="s">
        <v>58</v>
      </c>
      <c r="T47" s="287" t="s">
        <v>65</v>
      </c>
      <c r="U47" s="287" t="s">
        <v>174</v>
      </c>
      <c r="V47" s="287" t="s">
        <v>87</v>
      </c>
      <c r="W47" s="287" t="s">
        <v>66</v>
      </c>
      <c r="X47" s="287" t="s">
        <v>118</v>
      </c>
      <c r="Y47" s="287" t="s">
        <v>118</v>
      </c>
      <c r="Z47" s="287" t="s">
        <v>106</v>
      </c>
      <c r="AA47" s="287" t="s">
        <v>80</v>
      </c>
      <c r="AB47" s="287" t="s">
        <v>24</v>
      </c>
      <c r="AC47" s="287" t="s">
        <v>45</v>
      </c>
      <c r="AD47" s="287" t="s">
        <v>63</v>
      </c>
      <c r="AE47" s="287" t="s">
        <v>43</v>
      </c>
      <c r="AF47" s="287" t="s">
        <v>52</v>
      </c>
      <c r="AG47" s="287" t="s">
        <v>50</v>
      </c>
      <c r="AH47" s="287" t="s">
        <v>59</v>
      </c>
      <c r="AI47" s="287" t="s">
        <v>61</v>
      </c>
    </row>
    <row r="48" customFormat="false" ht="12" hidden="false" customHeight="false" outlineLevel="0" collapsed="false">
      <c r="A48" s="286"/>
      <c r="B48" s="286" t="n">
        <v>5</v>
      </c>
      <c r="C48" s="286"/>
      <c r="D48" s="287" t="s">
        <v>62</v>
      </c>
      <c r="E48" s="287" t="s">
        <v>118</v>
      </c>
      <c r="F48" s="287" t="s">
        <v>179</v>
      </c>
      <c r="G48" s="287" t="s">
        <v>82</v>
      </c>
      <c r="H48" s="287" t="s">
        <v>31</v>
      </c>
      <c r="I48" s="287" t="s">
        <v>82</v>
      </c>
      <c r="J48" s="287" t="s">
        <v>128</v>
      </c>
      <c r="K48" s="287" t="s">
        <v>75</v>
      </c>
      <c r="L48" s="287" t="s">
        <v>246</v>
      </c>
      <c r="M48" s="287" t="s">
        <v>62</v>
      </c>
      <c r="N48" s="287" t="s">
        <v>8</v>
      </c>
      <c r="O48" s="292" t="s">
        <v>108</v>
      </c>
      <c r="P48" s="287" t="s">
        <v>65</v>
      </c>
      <c r="Q48" s="287" t="s">
        <v>52</v>
      </c>
      <c r="R48" s="287" t="s">
        <v>177</v>
      </c>
      <c r="S48" s="287" t="s">
        <v>66</v>
      </c>
      <c r="T48" s="287" t="s">
        <v>58</v>
      </c>
      <c r="U48" s="287" t="s">
        <v>66</v>
      </c>
      <c r="V48" s="287" t="s">
        <v>52</v>
      </c>
      <c r="W48" s="287" t="s">
        <v>87</v>
      </c>
      <c r="X48" s="287" t="s">
        <v>52</v>
      </c>
      <c r="Y48" s="287" t="s">
        <v>119</v>
      </c>
      <c r="Z48" s="292" t="s">
        <v>92</v>
      </c>
      <c r="AA48" s="287" t="s">
        <v>72</v>
      </c>
      <c r="AB48" s="287" t="s">
        <v>80</v>
      </c>
      <c r="AC48" s="287" t="s">
        <v>29</v>
      </c>
      <c r="AD48" s="287" t="s">
        <v>45</v>
      </c>
      <c r="AE48" s="287" t="s">
        <v>81</v>
      </c>
      <c r="AF48" s="287" t="s">
        <v>65</v>
      </c>
      <c r="AG48" s="287" t="s">
        <v>61</v>
      </c>
      <c r="AH48" s="287" t="s">
        <v>66</v>
      </c>
      <c r="AI48" s="287" t="s">
        <v>62</v>
      </c>
    </row>
    <row r="49" customFormat="false" ht="12" hidden="false" customHeight="false" outlineLevel="0" collapsed="false">
      <c r="A49" s="288"/>
      <c r="B49" s="288" t="n">
        <v>6</v>
      </c>
      <c r="C49" s="288"/>
      <c r="D49" s="289" t="s">
        <v>184</v>
      </c>
      <c r="E49" s="289" t="s">
        <v>179</v>
      </c>
      <c r="F49" s="289" t="s">
        <v>62</v>
      </c>
      <c r="G49" s="289" t="s">
        <v>176</v>
      </c>
      <c r="H49" s="289" t="s">
        <v>17</v>
      </c>
      <c r="I49" s="289" t="s">
        <v>24</v>
      </c>
      <c r="J49" s="289" t="s">
        <v>174</v>
      </c>
      <c r="K49" s="290" t="s">
        <v>192</v>
      </c>
      <c r="L49" s="289" t="s">
        <v>45</v>
      </c>
      <c r="M49" s="289" t="s">
        <v>58</v>
      </c>
      <c r="N49" s="290" t="s">
        <v>67</v>
      </c>
      <c r="O49" s="290" t="s">
        <v>128</v>
      </c>
      <c r="P49" s="289" t="s">
        <v>174</v>
      </c>
      <c r="Q49" s="290" t="s">
        <v>24</v>
      </c>
      <c r="R49" s="289" t="s">
        <v>175</v>
      </c>
      <c r="S49" s="289" t="s">
        <v>121</v>
      </c>
      <c r="T49" s="290" t="s">
        <v>75</v>
      </c>
      <c r="U49" s="290" t="s">
        <v>160</v>
      </c>
      <c r="V49" s="289" t="s">
        <v>62</v>
      </c>
      <c r="W49" s="290" t="s">
        <v>24</v>
      </c>
      <c r="X49" s="289" t="s">
        <v>45</v>
      </c>
      <c r="Y49" s="289" t="s">
        <v>62</v>
      </c>
      <c r="Z49" s="290" t="s">
        <v>118</v>
      </c>
      <c r="AA49" s="289" t="s">
        <v>106</v>
      </c>
      <c r="AB49" s="289" t="s">
        <v>65</v>
      </c>
      <c r="AC49" s="289" t="s">
        <v>43</v>
      </c>
      <c r="AD49" s="289" t="s">
        <v>50</v>
      </c>
      <c r="AE49" s="289" t="s">
        <v>58</v>
      </c>
      <c r="AF49" s="290" t="s">
        <v>88</v>
      </c>
      <c r="AG49" s="290" t="s">
        <v>77</v>
      </c>
      <c r="AH49" s="289" t="s">
        <v>87</v>
      </c>
      <c r="AI49" s="289" t="s">
        <v>63</v>
      </c>
    </row>
    <row r="50" customFormat="false" ht="12" hidden="false" customHeight="false" outlineLevel="0" collapsed="false">
      <c r="A50" s="286" t="s">
        <v>281</v>
      </c>
      <c r="B50" s="286" t="n">
        <v>1</v>
      </c>
      <c r="C50" s="286"/>
      <c r="D50" s="287" t="s">
        <v>26</v>
      </c>
      <c r="E50" s="287" t="s">
        <v>184</v>
      </c>
      <c r="F50" s="287" t="s">
        <v>88</v>
      </c>
      <c r="G50" s="287" t="s">
        <v>24</v>
      </c>
      <c r="H50" s="287" t="s">
        <v>33</v>
      </c>
      <c r="I50" s="287" t="s">
        <v>8</v>
      </c>
      <c r="J50" s="287" t="s">
        <v>92</v>
      </c>
      <c r="K50" s="287" t="s">
        <v>18</v>
      </c>
      <c r="L50" s="287" t="s">
        <v>55</v>
      </c>
      <c r="M50" s="287" t="s">
        <v>34</v>
      </c>
      <c r="N50" s="287" t="s">
        <v>174</v>
      </c>
      <c r="O50" s="287" t="s">
        <v>19</v>
      </c>
      <c r="P50" s="287" t="s">
        <v>31</v>
      </c>
      <c r="Q50" s="287" t="s">
        <v>75</v>
      </c>
      <c r="R50" s="287" t="s">
        <v>27</v>
      </c>
      <c r="S50" s="287" t="s">
        <v>7</v>
      </c>
      <c r="T50" s="287" t="s">
        <v>174</v>
      </c>
      <c r="U50" s="287" t="s">
        <v>36</v>
      </c>
      <c r="V50" s="287" t="s">
        <v>24</v>
      </c>
      <c r="W50" s="287" t="s">
        <v>45</v>
      </c>
      <c r="X50" s="287" t="s">
        <v>119</v>
      </c>
      <c r="Y50" s="287" t="s">
        <v>16</v>
      </c>
      <c r="Z50" s="287" t="s">
        <v>45</v>
      </c>
      <c r="AA50" s="287" t="s">
        <v>24</v>
      </c>
      <c r="AB50" s="287" t="s">
        <v>50</v>
      </c>
      <c r="AC50" s="287" t="s">
        <v>59</v>
      </c>
      <c r="AD50" s="287" t="s">
        <v>29</v>
      </c>
      <c r="AE50" s="287" t="s">
        <v>37</v>
      </c>
      <c r="AF50" s="287" t="s">
        <v>44</v>
      </c>
      <c r="AG50" s="287" t="s">
        <v>62</v>
      </c>
      <c r="AH50" s="287" t="s">
        <v>58</v>
      </c>
      <c r="AI50" s="287" t="s">
        <v>65</v>
      </c>
    </row>
    <row r="51" customFormat="false" ht="12" hidden="false" customHeight="false" outlineLevel="0" collapsed="false">
      <c r="A51" s="286"/>
      <c r="B51" s="286" t="n">
        <v>2</v>
      </c>
      <c r="C51" s="286"/>
      <c r="D51" s="286"/>
      <c r="E51" s="286"/>
      <c r="F51" s="287" t="s">
        <v>5</v>
      </c>
      <c r="G51" s="287" t="s">
        <v>62</v>
      </c>
      <c r="H51" s="287" t="s">
        <v>82</v>
      </c>
      <c r="I51" s="287" t="s">
        <v>58</v>
      </c>
      <c r="J51" s="287" t="s">
        <v>24</v>
      </c>
      <c r="K51" s="287" t="s">
        <v>17</v>
      </c>
      <c r="L51" s="287" t="s">
        <v>128</v>
      </c>
      <c r="M51" s="287" t="s">
        <v>52</v>
      </c>
      <c r="N51" s="287" t="s">
        <v>62</v>
      </c>
      <c r="O51" s="287" t="s">
        <v>8</v>
      </c>
      <c r="P51" s="287" t="s">
        <v>43</v>
      </c>
      <c r="Q51" s="287" t="s">
        <v>65</v>
      </c>
      <c r="R51" s="287" t="s">
        <v>58</v>
      </c>
      <c r="S51" s="287" t="s">
        <v>52</v>
      </c>
      <c r="T51" s="287" t="s">
        <v>66</v>
      </c>
      <c r="U51" s="287" t="s">
        <v>58</v>
      </c>
      <c r="V51" s="287" t="s">
        <v>66</v>
      </c>
      <c r="W51" s="287" t="s">
        <v>52</v>
      </c>
      <c r="X51" s="287" t="s">
        <v>62</v>
      </c>
      <c r="Y51" s="287" t="s">
        <v>40</v>
      </c>
      <c r="Z51" s="287" t="s">
        <v>80</v>
      </c>
      <c r="AA51" s="287" t="s">
        <v>52</v>
      </c>
      <c r="AB51" s="287" t="s">
        <v>61</v>
      </c>
      <c r="AC51" s="287" t="s">
        <v>65</v>
      </c>
      <c r="AD51" s="287" t="s">
        <v>43</v>
      </c>
      <c r="AE51" s="287" t="s">
        <v>45</v>
      </c>
      <c r="AF51" s="287" t="s">
        <v>50</v>
      </c>
      <c r="AG51" s="287" t="s">
        <v>87</v>
      </c>
      <c r="AH51" s="287" t="s">
        <v>61</v>
      </c>
      <c r="AI51" s="287" t="s">
        <v>66</v>
      </c>
    </row>
    <row r="52" customFormat="false" ht="12" hidden="false" customHeight="false" outlineLevel="0" collapsed="false">
      <c r="A52" s="286"/>
      <c r="B52" s="286" t="n">
        <v>3</v>
      </c>
      <c r="C52" s="286"/>
      <c r="D52" s="286"/>
      <c r="E52" s="286"/>
      <c r="F52" s="287" t="s">
        <v>184</v>
      </c>
      <c r="G52" s="287" t="s">
        <v>33</v>
      </c>
      <c r="H52" s="287" t="s">
        <v>179</v>
      </c>
      <c r="I52" s="287" t="s">
        <v>17</v>
      </c>
      <c r="J52" s="287" t="s">
        <v>17</v>
      </c>
      <c r="K52" s="287" t="s">
        <v>52</v>
      </c>
      <c r="L52" s="287" t="s">
        <v>52</v>
      </c>
      <c r="M52" s="287" t="s">
        <v>113</v>
      </c>
      <c r="N52" s="287" t="s">
        <v>16</v>
      </c>
      <c r="O52" s="287" t="s">
        <v>120</v>
      </c>
      <c r="P52" s="287" t="s">
        <v>16</v>
      </c>
      <c r="Q52" s="287" t="s">
        <v>113</v>
      </c>
      <c r="R52" s="287" t="s">
        <v>52</v>
      </c>
      <c r="S52" s="287" t="s">
        <v>83</v>
      </c>
      <c r="T52" s="287" t="s">
        <v>83</v>
      </c>
      <c r="U52" s="287" t="s">
        <v>161</v>
      </c>
      <c r="V52" s="287" t="s">
        <v>82</v>
      </c>
      <c r="W52" s="287" t="s">
        <v>121</v>
      </c>
      <c r="X52" s="287" t="s">
        <v>87</v>
      </c>
      <c r="Y52" s="287" t="s">
        <v>52</v>
      </c>
      <c r="Z52" s="287" t="s">
        <v>62</v>
      </c>
      <c r="AA52" s="287" t="s">
        <v>50</v>
      </c>
      <c r="AB52" s="287" t="s">
        <v>87</v>
      </c>
      <c r="AC52" s="287" t="s">
        <v>80</v>
      </c>
      <c r="AD52" s="287" t="s">
        <v>80</v>
      </c>
      <c r="AE52" s="287" t="s">
        <v>44</v>
      </c>
      <c r="AF52" s="287" t="s">
        <v>58</v>
      </c>
      <c r="AG52" s="287" t="s">
        <v>65</v>
      </c>
      <c r="AH52" s="287" t="s">
        <v>70</v>
      </c>
      <c r="AI52" s="287" t="s">
        <v>67</v>
      </c>
    </row>
    <row r="53" customFormat="false" ht="12" hidden="false" customHeight="false" outlineLevel="0" collapsed="false">
      <c r="A53" s="286"/>
      <c r="B53" s="286" t="n">
        <v>4</v>
      </c>
      <c r="C53" s="286"/>
      <c r="D53" s="286"/>
      <c r="E53" s="286"/>
      <c r="F53" s="287" t="s">
        <v>69</v>
      </c>
      <c r="G53" s="287" t="s">
        <v>69</v>
      </c>
      <c r="H53" s="287" t="s">
        <v>69</v>
      </c>
      <c r="I53" s="287" t="s">
        <v>31</v>
      </c>
      <c r="J53" s="287" t="s">
        <v>31</v>
      </c>
      <c r="K53" s="287" t="s">
        <v>128</v>
      </c>
      <c r="L53" s="287" t="s">
        <v>16</v>
      </c>
      <c r="M53" s="287" t="s">
        <v>16</v>
      </c>
      <c r="N53" s="287" t="s">
        <v>113</v>
      </c>
      <c r="O53" s="287" t="s">
        <v>16</v>
      </c>
      <c r="P53" s="287" t="s">
        <v>120</v>
      </c>
      <c r="Q53" s="287" t="s">
        <v>16</v>
      </c>
      <c r="R53" s="287" t="s">
        <v>113</v>
      </c>
      <c r="S53" s="287" t="s">
        <v>113</v>
      </c>
      <c r="T53" s="287" t="s">
        <v>82</v>
      </c>
      <c r="U53" s="287" t="s">
        <v>82</v>
      </c>
      <c r="V53" s="287" t="s">
        <v>121</v>
      </c>
      <c r="W53" s="287" t="s">
        <v>62</v>
      </c>
      <c r="X53" s="287" t="s">
        <v>83</v>
      </c>
      <c r="Y53" s="287" t="s">
        <v>45</v>
      </c>
      <c r="Z53" s="287" t="s">
        <v>52</v>
      </c>
      <c r="AA53" s="287" t="s">
        <v>62</v>
      </c>
      <c r="AB53" s="287" t="s">
        <v>62</v>
      </c>
      <c r="AC53" s="287" t="s">
        <v>87</v>
      </c>
      <c r="AD53" s="287" t="s">
        <v>72</v>
      </c>
      <c r="AE53" s="287" t="s">
        <v>50</v>
      </c>
      <c r="AF53" s="287" t="s">
        <v>62</v>
      </c>
      <c r="AG53" s="287" t="s">
        <v>58</v>
      </c>
      <c r="AH53" s="287" t="s">
        <v>65</v>
      </c>
      <c r="AI53" s="287" t="s">
        <v>68</v>
      </c>
    </row>
    <row r="54" customFormat="false" ht="12" hidden="false" customHeight="false" outlineLevel="0" collapsed="false">
      <c r="A54" s="286"/>
      <c r="B54" s="286" t="n">
        <v>5</v>
      </c>
      <c r="C54" s="286"/>
      <c r="D54" s="286"/>
      <c r="E54" s="286"/>
      <c r="F54" s="287" t="s">
        <v>255</v>
      </c>
      <c r="G54" s="287" t="s">
        <v>255</v>
      </c>
      <c r="H54" s="287" t="s">
        <v>255</v>
      </c>
      <c r="I54" s="287" t="s">
        <v>179</v>
      </c>
      <c r="J54" s="287" t="s">
        <v>82</v>
      </c>
      <c r="K54" s="287" t="s">
        <v>31</v>
      </c>
      <c r="L54" s="287" t="s">
        <v>75</v>
      </c>
      <c r="M54" s="287" t="s">
        <v>246</v>
      </c>
      <c r="N54" s="287" t="s">
        <v>58</v>
      </c>
      <c r="O54" s="287" t="s">
        <v>113</v>
      </c>
      <c r="P54" s="287" t="s">
        <v>128</v>
      </c>
      <c r="Q54" s="287" t="s">
        <v>174</v>
      </c>
      <c r="R54" s="287" t="s">
        <v>16</v>
      </c>
      <c r="S54" s="287" t="s">
        <v>175</v>
      </c>
      <c r="T54" s="287" t="s">
        <v>121</v>
      </c>
      <c r="U54" s="287" t="s">
        <v>83</v>
      </c>
      <c r="V54" s="292" t="s">
        <v>160</v>
      </c>
      <c r="W54" s="287" t="s">
        <v>108</v>
      </c>
      <c r="X54" s="287" t="s">
        <v>121</v>
      </c>
      <c r="Y54" s="287" t="s">
        <v>87</v>
      </c>
      <c r="Z54" s="292" t="s">
        <v>119</v>
      </c>
      <c r="AA54" s="292" t="s">
        <v>92</v>
      </c>
      <c r="AB54" s="287" t="s">
        <v>72</v>
      </c>
      <c r="AC54" s="287" t="s">
        <v>62</v>
      </c>
      <c r="AD54" s="287" t="s">
        <v>87</v>
      </c>
      <c r="AE54" s="287" t="s">
        <v>72</v>
      </c>
      <c r="AF54" s="287" t="s">
        <v>81</v>
      </c>
      <c r="AG54" s="287" t="s">
        <v>69</v>
      </c>
      <c r="AH54" s="287" t="s">
        <v>72</v>
      </c>
      <c r="AI54" s="287" t="s">
        <v>69</v>
      </c>
    </row>
    <row r="55" customFormat="false" ht="12" hidden="false" customHeight="false" outlineLevel="0" collapsed="false">
      <c r="A55" s="288"/>
      <c r="B55" s="288" t="n">
        <v>6</v>
      </c>
      <c r="C55" s="288"/>
      <c r="D55" s="288"/>
      <c r="E55" s="288"/>
      <c r="F55" s="289" t="s">
        <v>33</v>
      </c>
      <c r="G55" s="289" t="s">
        <v>179</v>
      </c>
      <c r="H55" s="290" t="s">
        <v>176</v>
      </c>
      <c r="I55" s="290" t="s">
        <v>69</v>
      </c>
      <c r="J55" s="289" t="s">
        <v>55</v>
      </c>
      <c r="K55" s="289" t="s">
        <v>174</v>
      </c>
      <c r="L55" s="290" t="s">
        <v>192</v>
      </c>
      <c r="M55" s="289" t="s">
        <v>45</v>
      </c>
      <c r="N55" s="289" t="s">
        <v>31</v>
      </c>
      <c r="O55" s="289" t="s">
        <v>67</v>
      </c>
      <c r="P55" s="290" t="s">
        <v>108</v>
      </c>
      <c r="Q55" s="290" t="s">
        <v>120</v>
      </c>
      <c r="R55" s="290" t="s">
        <v>24</v>
      </c>
      <c r="S55" s="289" t="s">
        <v>177</v>
      </c>
      <c r="T55" s="289" t="s">
        <v>113</v>
      </c>
      <c r="U55" s="289" t="s">
        <v>75</v>
      </c>
      <c r="V55" s="290" t="s">
        <v>161</v>
      </c>
      <c r="W55" s="289" t="s">
        <v>82</v>
      </c>
      <c r="X55" s="289" t="s">
        <v>24</v>
      </c>
      <c r="Y55" s="289" t="s">
        <v>83</v>
      </c>
      <c r="Z55" s="290" t="s">
        <v>69</v>
      </c>
      <c r="AA55" s="290" t="s">
        <v>69</v>
      </c>
      <c r="AB55" s="289" t="s">
        <v>106</v>
      </c>
      <c r="AC55" s="289" t="s">
        <v>70</v>
      </c>
      <c r="AD55" s="289" t="s">
        <v>67</v>
      </c>
      <c r="AE55" s="289" t="s">
        <v>80</v>
      </c>
      <c r="AF55" s="289" t="s">
        <v>83</v>
      </c>
      <c r="AG55" s="290" t="s">
        <v>88</v>
      </c>
      <c r="AH55" s="290" t="s">
        <v>77</v>
      </c>
      <c r="AI55" s="291" t="s">
        <v>70</v>
      </c>
    </row>
    <row r="56" customFormat="false" ht="12" hidden="false" customHeight="false" outlineLevel="0" collapsed="false">
      <c r="A56" s="286" t="s">
        <v>282</v>
      </c>
      <c r="B56" s="286" t="n">
        <v>1</v>
      </c>
      <c r="C56" s="286"/>
      <c r="D56" s="286"/>
      <c r="E56" s="286"/>
      <c r="F56" s="286"/>
      <c r="G56" s="287" t="s">
        <v>184</v>
      </c>
      <c r="H56" s="287" t="s">
        <v>58</v>
      </c>
      <c r="I56" s="287" t="s">
        <v>55</v>
      </c>
      <c r="J56" s="287" t="s">
        <v>18</v>
      </c>
      <c r="K56" s="287" t="s">
        <v>16</v>
      </c>
      <c r="L56" s="287" t="s">
        <v>34</v>
      </c>
      <c r="M56" s="287" t="s">
        <v>31</v>
      </c>
      <c r="N56" s="287" t="s">
        <v>19</v>
      </c>
      <c r="O56" s="287" t="s">
        <v>43</v>
      </c>
      <c r="P56" s="287" t="s">
        <v>75</v>
      </c>
      <c r="Q56" s="287" t="s">
        <v>27</v>
      </c>
      <c r="R56" s="287" t="s">
        <v>7</v>
      </c>
      <c r="S56" s="287" t="s">
        <v>174</v>
      </c>
      <c r="T56" s="287" t="s">
        <v>161</v>
      </c>
      <c r="U56" s="287" t="s">
        <v>24</v>
      </c>
      <c r="V56" s="287" t="s">
        <v>108</v>
      </c>
      <c r="W56" s="287" t="s">
        <v>83</v>
      </c>
      <c r="X56" s="287" t="s">
        <v>40</v>
      </c>
      <c r="Y56" s="287" t="s">
        <v>80</v>
      </c>
      <c r="Z56" s="287" t="s">
        <v>24</v>
      </c>
      <c r="AA56" s="287" t="s">
        <v>87</v>
      </c>
      <c r="AB56" s="287" t="s">
        <v>70</v>
      </c>
      <c r="AC56" s="287" t="s">
        <v>67</v>
      </c>
      <c r="AD56" s="287" t="s">
        <v>37</v>
      </c>
      <c r="AE56" s="287" t="s">
        <v>62</v>
      </c>
      <c r="AF56" s="287" t="s">
        <v>87</v>
      </c>
      <c r="AG56" s="287" t="s">
        <v>81</v>
      </c>
      <c r="AH56" s="287" t="s">
        <v>69</v>
      </c>
      <c r="AI56" s="287" t="s">
        <v>72</v>
      </c>
    </row>
    <row r="57" customFormat="false" ht="12" hidden="false" customHeight="false" outlineLevel="0" collapsed="false">
      <c r="A57" s="286"/>
      <c r="B57" s="286" t="n">
        <v>2</v>
      </c>
      <c r="C57" s="286"/>
      <c r="D57" s="286"/>
      <c r="E57" s="286"/>
      <c r="F57" s="286"/>
      <c r="G57" s="286"/>
      <c r="H57" s="287" t="s">
        <v>8</v>
      </c>
      <c r="I57" s="287" t="s">
        <v>92</v>
      </c>
      <c r="J57" s="287" t="s">
        <v>52</v>
      </c>
      <c r="K57" s="287" t="s">
        <v>55</v>
      </c>
      <c r="L57" s="287" t="s">
        <v>113</v>
      </c>
      <c r="M57" s="287" t="s">
        <v>174</v>
      </c>
      <c r="N57" s="287" t="s">
        <v>120</v>
      </c>
      <c r="O57" s="287" t="s">
        <v>31</v>
      </c>
      <c r="P57" s="287" t="s">
        <v>113</v>
      </c>
      <c r="Q57" s="287" t="s">
        <v>58</v>
      </c>
      <c r="R57" s="287" t="s">
        <v>83</v>
      </c>
      <c r="S57" s="287" t="s">
        <v>82</v>
      </c>
      <c r="T57" s="287" t="s">
        <v>36</v>
      </c>
      <c r="U57" s="287" t="s">
        <v>121</v>
      </c>
      <c r="V57" s="287" t="s">
        <v>45</v>
      </c>
      <c r="W57" s="287" t="s">
        <v>119</v>
      </c>
      <c r="X57" s="287" t="s">
        <v>16</v>
      </c>
      <c r="Y57" s="287" t="s">
        <v>69</v>
      </c>
      <c r="Z57" s="287" t="s">
        <v>50</v>
      </c>
      <c r="AA57" s="287" t="s">
        <v>61</v>
      </c>
      <c r="AB57" s="287" t="s">
        <v>59</v>
      </c>
      <c r="AC57" s="287" t="s">
        <v>72</v>
      </c>
      <c r="AD57" s="287" t="s">
        <v>44</v>
      </c>
      <c r="AE57" s="287" t="s">
        <v>83</v>
      </c>
      <c r="AF57" s="287" t="s">
        <v>69</v>
      </c>
      <c r="AG57" s="287" t="s">
        <v>83</v>
      </c>
      <c r="AH57" s="287" t="s">
        <v>67</v>
      </c>
      <c r="AI57" s="287" t="s">
        <v>73</v>
      </c>
    </row>
    <row r="58" customFormat="false" ht="12" hidden="false" customHeight="false" outlineLevel="0" collapsed="false">
      <c r="A58" s="286"/>
      <c r="B58" s="286" t="n">
        <v>3</v>
      </c>
      <c r="C58" s="286"/>
      <c r="D58" s="286"/>
      <c r="E58" s="286"/>
      <c r="F58" s="286"/>
      <c r="G58" s="286"/>
      <c r="H58" s="287" t="s">
        <v>80</v>
      </c>
      <c r="I58" s="287" t="s">
        <v>80</v>
      </c>
      <c r="J58" s="287" t="s">
        <v>113</v>
      </c>
      <c r="K58" s="287" t="s">
        <v>34</v>
      </c>
      <c r="L58" s="287" t="s">
        <v>31</v>
      </c>
      <c r="M58" s="287" t="s">
        <v>80</v>
      </c>
      <c r="N58" s="287" t="s">
        <v>43</v>
      </c>
      <c r="O58" s="287" t="s">
        <v>75</v>
      </c>
      <c r="P58" s="287" t="s">
        <v>82</v>
      </c>
      <c r="Q58" s="287" t="s">
        <v>82</v>
      </c>
      <c r="R58" s="287" t="s">
        <v>174</v>
      </c>
      <c r="S58" s="287" t="s">
        <v>36</v>
      </c>
      <c r="T58" s="287" t="s">
        <v>175</v>
      </c>
      <c r="U58" s="287" t="s">
        <v>108</v>
      </c>
      <c r="V58" s="287" t="s">
        <v>16</v>
      </c>
      <c r="W58" s="287" t="s">
        <v>80</v>
      </c>
      <c r="X58" s="287" t="s">
        <v>80</v>
      </c>
      <c r="Y58" s="287" t="s">
        <v>120</v>
      </c>
      <c r="Z58" s="287" t="s">
        <v>83</v>
      </c>
      <c r="AA58" s="287" t="s">
        <v>59</v>
      </c>
      <c r="AB58" s="287" t="s">
        <v>67</v>
      </c>
      <c r="AC58" s="287" t="s">
        <v>69</v>
      </c>
      <c r="AD58" s="287" t="s">
        <v>82</v>
      </c>
      <c r="AE58" s="287" t="s">
        <v>103</v>
      </c>
      <c r="AF58" s="287" t="s">
        <v>73</v>
      </c>
      <c r="AG58" s="287" t="s">
        <v>80</v>
      </c>
      <c r="AH58" s="287" t="s">
        <v>73</v>
      </c>
      <c r="AI58" s="287" t="s">
        <v>74</v>
      </c>
    </row>
    <row r="59" customFormat="false" ht="12" hidden="false" customHeight="false" outlineLevel="0" collapsed="false">
      <c r="A59" s="286"/>
      <c r="B59" s="286" t="n">
        <v>4</v>
      </c>
      <c r="C59" s="286"/>
      <c r="D59" s="286"/>
      <c r="E59" s="286"/>
      <c r="F59" s="286"/>
      <c r="G59" s="286"/>
      <c r="H59" s="287" t="s">
        <v>55</v>
      </c>
      <c r="I59" s="287" t="s">
        <v>79</v>
      </c>
      <c r="J59" s="287" t="s">
        <v>34</v>
      </c>
      <c r="K59" s="287" t="s">
        <v>82</v>
      </c>
      <c r="L59" s="287" t="s">
        <v>19</v>
      </c>
      <c r="M59" s="287" t="s">
        <v>19</v>
      </c>
      <c r="N59" s="287" t="s">
        <v>45</v>
      </c>
      <c r="O59" s="287" t="s">
        <v>192</v>
      </c>
      <c r="P59" s="287" t="s">
        <v>67</v>
      </c>
      <c r="Q59" s="287" t="s">
        <v>128</v>
      </c>
      <c r="R59" s="287" t="s">
        <v>82</v>
      </c>
      <c r="S59" s="287" t="s">
        <v>16</v>
      </c>
      <c r="T59" s="287" t="s">
        <v>16</v>
      </c>
      <c r="U59" s="287" t="s">
        <v>16</v>
      </c>
      <c r="V59" s="287" t="s">
        <v>119</v>
      </c>
      <c r="W59" s="287" t="s">
        <v>16</v>
      </c>
      <c r="X59" s="287" t="s">
        <v>120</v>
      </c>
      <c r="Y59" s="287" t="s">
        <v>24</v>
      </c>
      <c r="Z59" s="287" t="s">
        <v>82</v>
      </c>
      <c r="AA59" s="287" t="s">
        <v>83</v>
      </c>
      <c r="AB59" s="287" t="s">
        <v>69</v>
      </c>
      <c r="AC59" s="292" t="s">
        <v>106</v>
      </c>
      <c r="AD59" s="287" t="s">
        <v>83</v>
      </c>
      <c r="AE59" s="287" t="s">
        <v>283</v>
      </c>
      <c r="AF59" s="287" t="s">
        <v>80</v>
      </c>
      <c r="AG59" s="287" t="s">
        <v>73</v>
      </c>
      <c r="AH59" s="287" t="s">
        <v>75</v>
      </c>
      <c r="AI59" s="287" t="s">
        <v>75</v>
      </c>
    </row>
    <row r="60" customFormat="false" ht="12" hidden="false" customHeight="false" outlineLevel="0" collapsed="false">
      <c r="A60" s="286"/>
      <c r="B60" s="286" t="n">
        <v>5</v>
      </c>
      <c r="C60" s="286"/>
      <c r="D60" s="286"/>
      <c r="E60" s="286"/>
      <c r="F60" s="286"/>
      <c r="G60" s="286"/>
      <c r="H60" s="287" t="s">
        <v>52</v>
      </c>
      <c r="I60" s="292" t="s">
        <v>184</v>
      </c>
      <c r="J60" s="287" t="s">
        <v>80</v>
      </c>
      <c r="K60" s="287" t="s">
        <v>19</v>
      </c>
      <c r="L60" s="287" t="s">
        <v>174</v>
      </c>
      <c r="M60" s="287" t="s">
        <v>75</v>
      </c>
      <c r="N60" s="287" t="s">
        <v>80</v>
      </c>
      <c r="O60" s="287" t="s">
        <v>58</v>
      </c>
      <c r="P60" s="287" t="s">
        <v>80</v>
      </c>
      <c r="Q60" s="287" t="s">
        <v>108</v>
      </c>
      <c r="R60" s="292" t="s">
        <v>181</v>
      </c>
      <c r="S60" s="287" t="s">
        <v>24</v>
      </c>
      <c r="T60" s="287" t="s">
        <v>176</v>
      </c>
      <c r="U60" s="292" t="s">
        <v>113</v>
      </c>
      <c r="V60" s="287" t="s">
        <v>83</v>
      </c>
      <c r="W60" s="287" t="s">
        <v>59</v>
      </c>
      <c r="X60" s="287" t="s">
        <v>82</v>
      </c>
      <c r="Y60" s="287" t="s">
        <v>90</v>
      </c>
      <c r="Z60" s="287" t="s">
        <v>87</v>
      </c>
      <c r="AA60" s="287" t="s">
        <v>90</v>
      </c>
      <c r="AB60" s="287" t="s">
        <v>83</v>
      </c>
      <c r="AC60" s="292" t="s">
        <v>90</v>
      </c>
      <c r="AD60" s="287" t="s">
        <v>283</v>
      </c>
      <c r="AE60" s="287" t="s">
        <v>67</v>
      </c>
      <c r="AF60" s="287" t="s">
        <v>72</v>
      </c>
      <c r="AG60" s="287" t="s">
        <v>70</v>
      </c>
      <c r="AH60" s="287" t="s">
        <v>81</v>
      </c>
      <c r="AI60" s="287" t="s">
        <v>76</v>
      </c>
    </row>
    <row r="61" customFormat="false" ht="12" hidden="false" customHeight="false" outlineLevel="0" collapsed="false">
      <c r="A61" s="288"/>
      <c r="B61" s="288" t="n">
        <v>6</v>
      </c>
      <c r="C61" s="288"/>
      <c r="D61" s="288"/>
      <c r="E61" s="288"/>
      <c r="F61" s="288"/>
      <c r="G61" s="288"/>
      <c r="H61" s="290" t="s">
        <v>184</v>
      </c>
      <c r="I61" s="288"/>
      <c r="J61" s="289" t="s">
        <v>79</v>
      </c>
      <c r="K61" s="289" t="s">
        <v>113</v>
      </c>
      <c r="L61" s="289" t="s">
        <v>82</v>
      </c>
      <c r="M61" s="289" t="s">
        <v>192</v>
      </c>
      <c r="N61" s="289" t="s">
        <v>246</v>
      </c>
      <c r="O61" s="289" t="s">
        <v>45</v>
      </c>
      <c r="P61" s="289" t="s">
        <v>192</v>
      </c>
      <c r="Q61" s="289" t="s">
        <v>67</v>
      </c>
      <c r="R61" s="290" t="s">
        <v>120</v>
      </c>
      <c r="S61" s="289" t="s">
        <v>80</v>
      </c>
      <c r="T61" s="290" t="s">
        <v>177</v>
      </c>
      <c r="U61" s="290" t="s">
        <v>175</v>
      </c>
      <c r="V61" s="289" t="s">
        <v>75</v>
      </c>
      <c r="W61" s="289" t="s">
        <v>75</v>
      </c>
      <c r="X61" s="290" t="s">
        <v>108</v>
      </c>
      <c r="Y61" s="289" t="s">
        <v>121</v>
      </c>
      <c r="Z61" s="290" t="s">
        <v>120</v>
      </c>
      <c r="AA61" s="289" t="s">
        <v>82</v>
      </c>
      <c r="AB61" s="290" t="s">
        <v>92</v>
      </c>
      <c r="AC61" s="290" t="s">
        <v>107</v>
      </c>
      <c r="AD61" s="289" t="s">
        <v>62</v>
      </c>
      <c r="AE61" s="289" t="s">
        <v>70</v>
      </c>
      <c r="AF61" s="289" t="s">
        <v>70</v>
      </c>
      <c r="AG61" s="289" t="s">
        <v>72</v>
      </c>
      <c r="AH61" s="290" t="s">
        <v>88</v>
      </c>
      <c r="AI61" s="290" t="s">
        <v>77</v>
      </c>
    </row>
    <row r="62" customFormat="false" ht="12" hidden="false" customHeight="false" outlineLevel="0" collapsed="false">
      <c r="A62" s="286" t="s">
        <v>284</v>
      </c>
      <c r="B62" s="286" t="n">
        <v>1</v>
      </c>
      <c r="C62" s="286"/>
      <c r="D62" s="286"/>
      <c r="E62" s="286"/>
      <c r="F62" s="286"/>
      <c r="G62" s="286"/>
      <c r="H62" s="286"/>
      <c r="I62" s="286"/>
      <c r="J62" s="287" t="s">
        <v>120</v>
      </c>
      <c r="K62" s="287" t="s">
        <v>255</v>
      </c>
      <c r="L62" s="287" t="s">
        <v>80</v>
      </c>
      <c r="M62" s="287" t="s">
        <v>43</v>
      </c>
      <c r="N62" s="287" t="s">
        <v>75</v>
      </c>
      <c r="O62" s="287" t="s">
        <v>80</v>
      </c>
      <c r="P62" s="287" t="s">
        <v>27</v>
      </c>
      <c r="Q62" s="287" t="s">
        <v>7</v>
      </c>
      <c r="R62" s="287" t="s">
        <v>80</v>
      </c>
      <c r="S62" s="287" t="s">
        <v>176</v>
      </c>
      <c r="T62" s="287" t="s">
        <v>24</v>
      </c>
      <c r="U62" s="287" t="s">
        <v>119</v>
      </c>
      <c r="V62" s="287" t="s">
        <v>59</v>
      </c>
      <c r="W62" s="287" t="s">
        <v>40</v>
      </c>
      <c r="X62" s="287" t="s">
        <v>69</v>
      </c>
      <c r="Y62" s="287" t="s">
        <v>82</v>
      </c>
      <c r="Z62" s="287" t="s">
        <v>61</v>
      </c>
      <c r="AA62" s="287" t="s">
        <v>70</v>
      </c>
      <c r="AB62" s="287" t="s">
        <v>90</v>
      </c>
      <c r="AC62" s="287" t="s">
        <v>83</v>
      </c>
      <c r="AD62" s="287" t="s">
        <v>92</v>
      </c>
      <c r="AE62" s="287" t="s">
        <v>87</v>
      </c>
      <c r="AF62" s="287" t="s">
        <v>67</v>
      </c>
      <c r="AG62" s="287" t="s">
        <v>95</v>
      </c>
      <c r="AH62" s="287" t="s">
        <v>74</v>
      </c>
      <c r="AI62" s="287" t="s">
        <v>79</v>
      </c>
    </row>
    <row r="63" customFormat="false" ht="12" hidden="false" customHeight="false" outlineLevel="0" collapsed="false">
      <c r="A63" s="286"/>
      <c r="B63" s="286" t="n">
        <v>2</v>
      </c>
      <c r="C63" s="286"/>
      <c r="D63" s="286"/>
      <c r="E63" s="286"/>
      <c r="F63" s="286"/>
      <c r="G63" s="286"/>
      <c r="H63" s="286"/>
      <c r="I63" s="286"/>
      <c r="J63" s="286"/>
      <c r="K63" s="287" t="s">
        <v>80</v>
      </c>
      <c r="L63" s="292" t="s">
        <v>255</v>
      </c>
      <c r="M63" s="287" t="s">
        <v>120</v>
      </c>
      <c r="N63" s="287" t="s">
        <v>192</v>
      </c>
      <c r="O63" s="287" t="s">
        <v>82</v>
      </c>
      <c r="P63" s="287" t="s">
        <v>58</v>
      </c>
      <c r="Q63" s="287" t="s">
        <v>83</v>
      </c>
      <c r="R63" s="287" t="s">
        <v>36</v>
      </c>
      <c r="S63" s="287" t="s">
        <v>161</v>
      </c>
      <c r="T63" s="287" t="s">
        <v>108</v>
      </c>
      <c r="U63" s="287" t="s">
        <v>45</v>
      </c>
      <c r="V63" s="287" t="s">
        <v>80</v>
      </c>
      <c r="W63" s="287" t="s">
        <v>120</v>
      </c>
      <c r="X63" s="287" t="s">
        <v>90</v>
      </c>
      <c r="Y63" s="287" t="s">
        <v>50</v>
      </c>
      <c r="Z63" s="287" t="s">
        <v>59</v>
      </c>
      <c r="AA63" s="287" t="s">
        <v>67</v>
      </c>
      <c r="AB63" s="287" t="s">
        <v>107</v>
      </c>
      <c r="AC63" s="287" t="s">
        <v>75</v>
      </c>
      <c r="AD63" s="287" t="s">
        <v>69</v>
      </c>
      <c r="AE63" s="287" t="s">
        <v>82</v>
      </c>
      <c r="AF63" s="292" t="s">
        <v>285</v>
      </c>
      <c r="AG63" s="287" t="s">
        <v>75</v>
      </c>
      <c r="AH63" s="287" t="s">
        <v>76</v>
      </c>
      <c r="AI63" s="287" t="s">
        <v>80</v>
      </c>
    </row>
    <row r="64" customFormat="false" ht="12" hidden="false" customHeight="false" outlineLevel="0" collapsed="false">
      <c r="A64" s="286"/>
      <c r="B64" s="286" t="n">
        <v>3</v>
      </c>
      <c r="C64" s="286"/>
      <c r="D64" s="286"/>
      <c r="E64" s="286"/>
      <c r="F64" s="286"/>
      <c r="G64" s="286"/>
      <c r="H64" s="286"/>
      <c r="I64" s="286"/>
      <c r="J64" s="286"/>
      <c r="K64" s="286"/>
      <c r="L64" s="292" t="s">
        <v>184</v>
      </c>
      <c r="M64" s="287" t="s">
        <v>82</v>
      </c>
      <c r="N64" s="287" t="s">
        <v>82</v>
      </c>
      <c r="O64" s="287" t="s">
        <v>176</v>
      </c>
      <c r="P64" s="287" t="s">
        <v>176</v>
      </c>
      <c r="Q64" s="287" t="s">
        <v>80</v>
      </c>
      <c r="R64" s="287" t="s">
        <v>108</v>
      </c>
      <c r="S64" s="287" t="s">
        <v>108</v>
      </c>
      <c r="T64" s="287" t="s">
        <v>80</v>
      </c>
      <c r="U64" s="287" t="s">
        <v>80</v>
      </c>
      <c r="V64" s="287" t="s">
        <v>90</v>
      </c>
      <c r="W64" s="287" t="s">
        <v>50</v>
      </c>
      <c r="X64" s="287" t="s">
        <v>59</v>
      </c>
      <c r="Y64" s="287" t="s">
        <v>108</v>
      </c>
      <c r="Z64" s="287" t="s">
        <v>90</v>
      </c>
      <c r="AA64" s="287" t="s">
        <v>75</v>
      </c>
      <c r="AB64" s="287" t="s">
        <v>75</v>
      </c>
      <c r="AC64" s="287" t="s">
        <v>76</v>
      </c>
      <c r="AD64" s="286"/>
      <c r="AE64" s="286"/>
      <c r="AF64" s="286"/>
      <c r="AG64" s="287" t="s">
        <v>82</v>
      </c>
      <c r="AH64" s="287" t="s">
        <v>79</v>
      </c>
      <c r="AI64" s="287" t="s">
        <v>81</v>
      </c>
    </row>
    <row r="65" customFormat="false" ht="12" hidden="false" customHeight="false" outlineLevel="0" collapsed="false">
      <c r="A65" s="286"/>
      <c r="B65" s="286" t="n">
        <v>4</v>
      </c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 t="s">
        <v>193</v>
      </c>
      <c r="N65" s="287" t="s">
        <v>193</v>
      </c>
      <c r="O65" s="287" t="s">
        <v>193</v>
      </c>
      <c r="P65" s="287" t="s">
        <v>83</v>
      </c>
      <c r="Q65" s="287" t="s">
        <v>36</v>
      </c>
      <c r="R65" s="287" t="s">
        <v>170</v>
      </c>
      <c r="S65" s="287" t="s">
        <v>119</v>
      </c>
      <c r="T65" s="287" t="s">
        <v>119</v>
      </c>
      <c r="U65" s="287" t="s">
        <v>120</v>
      </c>
      <c r="V65" s="287" t="s">
        <v>120</v>
      </c>
      <c r="W65" s="287" t="s">
        <v>90</v>
      </c>
      <c r="X65" s="287" t="s">
        <v>50</v>
      </c>
      <c r="Y65" s="287" t="s">
        <v>59</v>
      </c>
      <c r="Z65" s="287" t="s">
        <v>121</v>
      </c>
      <c r="AA65" s="287" t="s">
        <v>107</v>
      </c>
      <c r="AB65" s="287" t="s">
        <v>108</v>
      </c>
      <c r="AC65" s="287" t="s">
        <v>37</v>
      </c>
      <c r="AD65" s="286"/>
      <c r="AE65" s="286"/>
      <c r="AF65" s="286"/>
      <c r="AG65" s="286"/>
      <c r="AH65" s="287" t="s">
        <v>90</v>
      </c>
      <c r="AI65" s="287" t="s">
        <v>82</v>
      </c>
    </row>
    <row r="66" customFormat="false" ht="12" hidden="false" customHeight="false" outlineLevel="0" collapsed="false">
      <c r="A66" s="286"/>
      <c r="B66" s="286" t="n">
        <v>5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7" t="s">
        <v>176</v>
      </c>
      <c r="O66" s="292" t="s">
        <v>246</v>
      </c>
      <c r="P66" s="287" t="s">
        <v>193</v>
      </c>
      <c r="Q66" s="287" t="s">
        <v>170</v>
      </c>
      <c r="R66" s="287" t="s">
        <v>119</v>
      </c>
      <c r="S66" s="287" t="s">
        <v>114</v>
      </c>
      <c r="T66" s="287" t="s">
        <v>170</v>
      </c>
      <c r="U66" s="292" t="s">
        <v>176</v>
      </c>
      <c r="V66" s="292" t="s">
        <v>113</v>
      </c>
      <c r="W66" s="287" t="s">
        <v>114</v>
      </c>
      <c r="X66" s="287" t="s">
        <v>114</v>
      </c>
      <c r="Y66" s="287" t="s">
        <v>61</v>
      </c>
      <c r="Z66" s="287" t="s">
        <v>79</v>
      </c>
      <c r="AA66" s="292" t="s">
        <v>113</v>
      </c>
      <c r="AB66" s="287" t="s">
        <v>82</v>
      </c>
      <c r="AC66" s="287" t="s">
        <v>108</v>
      </c>
      <c r="AD66" s="286"/>
      <c r="AE66" s="286"/>
      <c r="AF66" s="286"/>
      <c r="AG66" s="286"/>
      <c r="AH66" s="287" t="s">
        <v>82</v>
      </c>
      <c r="AI66" s="287" t="s">
        <v>83</v>
      </c>
    </row>
    <row r="67" customFormat="false" ht="12" hidden="false" customHeight="false" outlineLevel="0" collapsed="false">
      <c r="A67" s="288"/>
      <c r="B67" s="288" t="n">
        <v>6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90" t="s">
        <v>45</v>
      </c>
      <c r="Q67" s="289" t="s">
        <v>119</v>
      </c>
      <c r="R67" s="289" t="s">
        <v>67</v>
      </c>
      <c r="S67" s="289" t="s">
        <v>170</v>
      </c>
      <c r="T67" s="289" t="s">
        <v>114</v>
      </c>
      <c r="U67" s="290" t="s">
        <v>177</v>
      </c>
      <c r="V67" s="290" t="s">
        <v>170</v>
      </c>
      <c r="W67" s="289" t="s">
        <v>113</v>
      </c>
      <c r="X67" s="289" t="s">
        <v>75</v>
      </c>
      <c r="Y67" s="289" t="s">
        <v>79</v>
      </c>
      <c r="Z67" s="289" t="s">
        <v>108</v>
      </c>
      <c r="AA67" s="290" t="s">
        <v>114</v>
      </c>
      <c r="AB67" s="288"/>
      <c r="AC67" s="289" t="s">
        <v>44</v>
      </c>
      <c r="AD67" s="288"/>
      <c r="AE67" s="288"/>
      <c r="AF67" s="288"/>
      <c r="AG67" s="288"/>
      <c r="AH67" s="289" t="s">
        <v>83</v>
      </c>
      <c r="AI67" s="288"/>
    </row>
    <row r="68" customFormat="false" ht="12" hidden="false" customHeight="false" outlineLevel="0" collapsed="false">
      <c r="A68" s="286" t="s">
        <v>286</v>
      </c>
      <c r="B68" s="286" t="n">
        <v>1</v>
      </c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7" t="s">
        <v>27</v>
      </c>
      <c r="P68" s="287" t="s">
        <v>7</v>
      </c>
      <c r="Q68" s="287" t="s">
        <v>176</v>
      </c>
      <c r="R68" s="287" t="s">
        <v>176</v>
      </c>
      <c r="S68" s="287" t="s">
        <v>67</v>
      </c>
      <c r="T68" s="287" t="s">
        <v>120</v>
      </c>
      <c r="U68" s="287" t="s">
        <v>170</v>
      </c>
      <c r="V68" s="287" t="s">
        <v>114</v>
      </c>
      <c r="W68" s="287" t="s">
        <v>126</v>
      </c>
      <c r="X68" s="287" t="s">
        <v>113</v>
      </c>
      <c r="Y68" s="287" t="s">
        <v>113</v>
      </c>
      <c r="Z68" s="287" t="s">
        <v>113</v>
      </c>
      <c r="AA68" s="286"/>
      <c r="AB68" s="286"/>
      <c r="AC68" s="287" t="s">
        <v>283</v>
      </c>
      <c r="AD68" s="286"/>
      <c r="AE68" s="286"/>
      <c r="AF68" s="286"/>
      <c r="AG68" s="286"/>
      <c r="AH68" s="287" t="s">
        <v>80</v>
      </c>
      <c r="AI68" s="286"/>
    </row>
    <row r="69" customFormat="false" ht="12" hidden="false" customHeight="false" outlineLevel="0" collapsed="false">
      <c r="A69" s="286"/>
      <c r="B69" s="286" t="n">
        <v>2</v>
      </c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7" t="s">
        <v>83</v>
      </c>
      <c r="P69" s="287" t="s">
        <v>119</v>
      </c>
      <c r="Q69" s="286"/>
      <c r="R69" s="287" t="s">
        <v>161</v>
      </c>
      <c r="S69" s="286"/>
      <c r="T69" s="287" t="s">
        <v>45</v>
      </c>
      <c r="U69" s="287" t="s">
        <v>59</v>
      </c>
      <c r="V69" s="287" t="s">
        <v>40</v>
      </c>
      <c r="W69" s="287" t="s">
        <v>69</v>
      </c>
      <c r="X69" s="287" t="s">
        <v>126</v>
      </c>
      <c r="Y69" s="287" t="s">
        <v>75</v>
      </c>
      <c r="Z69" s="287" t="s">
        <v>67</v>
      </c>
      <c r="AA69" s="286"/>
      <c r="AB69" s="286"/>
      <c r="AC69" s="292" t="s">
        <v>82</v>
      </c>
      <c r="AD69" s="286"/>
      <c r="AE69" s="286"/>
      <c r="AF69" s="286"/>
      <c r="AG69" s="286"/>
      <c r="AH69" s="287" t="s">
        <v>92</v>
      </c>
      <c r="AI69" s="286"/>
    </row>
    <row r="70" customFormat="false" ht="12" hidden="false" customHeight="false" outlineLevel="0" collapsed="false">
      <c r="A70" s="286"/>
      <c r="B70" s="286" t="n">
        <v>3</v>
      </c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7" t="s">
        <v>170</v>
      </c>
      <c r="P70" s="287" t="s">
        <v>36</v>
      </c>
      <c r="Q70" s="286"/>
      <c r="R70" s="287" t="s">
        <v>69</v>
      </c>
      <c r="S70" s="286"/>
      <c r="T70" s="287" t="s">
        <v>69</v>
      </c>
      <c r="U70" s="287" t="s">
        <v>114</v>
      </c>
      <c r="V70" s="287" t="s">
        <v>128</v>
      </c>
      <c r="W70" s="287" t="s">
        <v>128</v>
      </c>
      <c r="X70" s="286"/>
      <c r="Y70" s="286"/>
      <c r="Z70" s="287" t="s">
        <v>75</v>
      </c>
      <c r="AA70" s="286"/>
      <c r="AB70" s="286"/>
      <c r="AC70" s="286"/>
      <c r="AD70" s="286"/>
      <c r="AE70" s="286"/>
      <c r="AF70" s="286"/>
      <c r="AG70" s="286"/>
      <c r="AH70" s="286"/>
      <c r="AI70" s="286"/>
    </row>
    <row r="71" customFormat="false" ht="12" hidden="false" customHeight="false" outlineLevel="0" collapsed="false">
      <c r="A71" s="286"/>
      <c r="B71" s="286" t="n">
        <v>4</v>
      </c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7" t="s">
        <v>36</v>
      </c>
      <c r="P71" s="287" t="s">
        <v>170</v>
      </c>
      <c r="Q71" s="286"/>
      <c r="R71" s="287" t="s">
        <v>184</v>
      </c>
      <c r="S71" s="286"/>
      <c r="T71" s="287" t="s">
        <v>67</v>
      </c>
      <c r="U71" s="287" t="s">
        <v>179</v>
      </c>
      <c r="V71" s="292" t="s">
        <v>67</v>
      </c>
      <c r="W71" s="287" t="s">
        <v>67</v>
      </c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</row>
    <row r="72" customFormat="false" ht="12" hidden="false" customHeight="false" outlineLevel="0" collapsed="false">
      <c r="A72" s="286"/>
      <c r="B72" s="286" t="n">
        <v>5</v>
      </c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7" t="s">
        <v>119</v>
      </c>
      <c r="P72" s="286"/>
      <c r="Q72" s="286"/>
      <c r="R72" s="286"/>
      <c r="S72" s="286"/>
      <c r="T72" s="287" t="s">
        <v>181</v>
      </c>
      <c r="U72" s="287" t="s">
        <v>128</v>
      </c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</row>
    <row r="73" customFormat="false" ht="12" hidden="false" customHeight="false" outlineLevel="0" collapsed="false">
      <c r="A73" s="288"/>
      <c r="B73" s="288" t="n">
        <v>6</v>
      </c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9" t="s">
        <v>7</v>
      </c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</row>
  </sheetData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年度別リーグ順位集約（女子）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3" activePane="bottomRight" state="split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D84" activeCellId="0" sqref="D84"/>
    </sheetView>
  </sheetViews>
  <sheetFormatPr defaultColWidth="8.7890625" defaultRowHeight="12" zeroHeight="false" outlineLevelRow="0" outlineLevelCol="0"/>
  <cols>
    <col collapsed="false" customWidth="true" hidden="false" outlineLevel="0" max="1" min="1" style="293" width="3.19"/>
    <col collapsed="false" customWidth="false" hidden="false" outlineLevel="0" max="2" min="2" style="294" width="8.79"/>
    <col collapsed="false" customWidth="true" hidden="false" outlineLevel="0" max="3" min="3" style="294" width="9.59"/>
    <col collapsed="false" customWidth="false" hidden="false" outlineLevel="0" max="4" min="4" style="294" width="8.79"/>
    <col collapsed="false" customWidth="true" hidden="false" outlineLevel="0" max="37" min="5" style="293" width="3.99"/>
    <col collapsed="false" customWidth="false" hidden="false" outlineLevel="0" max="257" min="38" style="293" width="8.79"/>
  </cols>
  <sheetData>
    <row r="1" s="294" customFormat="true" ht="12" hidden="false" customHeight="false" outlineLevel="0" collapsed="false">
      <c r="E1" s="294" t="n">
        <v>1984</v>
      </c>
      <c r="F1" s="294" t="n">
        <v>1985</v>
      </c>
      <c r="G1" s="294" t="n">
        <v>1986</v>
      </c>
      <c r="H1" s="294" t="n">
        <v>1987</v>
      </c>
      <c r="I1" s="294" t="n">
        <v>1988</v>
      </c>
      <c r="J1" s="294" t="n">
        <v>1989</v>
      </c>
      <c r="K1" s="294" t="n">
        <v>1990</v>
      </c>
      <c r="L1" s="294" t="n">
        <v>1991</v>
      </c>
      <c r="M1" s="294" t="n">
        <v>1992</v>
      </c>
      <c r="N1" s="294" t="n">
        <v>1993</v>
      </c>
      <c r="O1" s="294" t="n">
        <v>1994</v>
      </c>
      <c r="P1" s="294" t="n">
        <v>1995</v>
      </c>
      <c r="Q1" s="294" t="n">
        <v>1996</v>
      </c>
      <c r="R1" s="294" t="n">
        <v>1997</v>
      </c>
      <c r="S1" s="294" t="n">
        <v>1998</v>
      </c>
      <c r="T1" s="294" t="n">
        <v>1999</v>
      </c>
      <c r="U1" s="294" t="n">
        <v>2000</v>
      </c>
      <c r="V1" s="294" t="n">
        <v>2001</v>
      </c>
      <c r="W1" s="294" t="n">
        <v>2002</v>
      </c>
      <c r="X1" s="294" t="n">
        <v>2003</v>
      </c>
      <c r="Y1" s="294" t="n">
        <v>2004</v>
      </c>
      <c r="Z1" s="294" t="n">
        <v>2005</v>
      </c>
      <c r="AA1" s="294" t="n">
        <v>2006</v>
      </c>
      <c r="AB1" s="294" t="n">
        <v>2007</v>
      </c>
      <c r="AC1" s="294" t="n">
        <v>2008</v>
      </c>
      <c r="AD1" s="294" t="n">
        <v>2009</v>
      </c>
      <c r="AE1" s="294" t="n">
        <v>2010</v>
      </c>
      <c r="AF1" s="294" t="n">
        <v>2011</v>
      </c>
      <c r="AG1" s="294" t="n">
        <v>2012</v>
      </c>
      <c r="AH1" s="294" t="n">
        <v>2013</v>
      </c>
      <c r="AI1" s="294" t="n">
        <v>2014</v>
      </c>
      <c r="AJ1" s="294" t="n">
        <v>2015</v>
      </c>
      <c r="AK1" s="294" t="n">
        <v>2016</v>
      </c>
    </row>
    <row r="2" customFormat="false" ht="12" hidden="false" customHeight="false" outlineLevel="0" collapsed="false">
      <c r="A2" s="293" t="n">
        <v>1</v>
      </c>
      <c r="B2" s="295" t="s">
        <v>47</v>
      </c>
      <c r="C2" s="295"/>
      <c r="D2" s="295" t="s">
        <v>47</v>
      </c>
      <c r="E2" s="293" t="n">
        <v>31</v>
      </c>
      <c r="F2" s="293" t="n">
        <v>23</v>
      </c>
      <c r="G2" s="293" t="n">
        <v>21</v>
      </c>
      <c r="H2" s="293" t="n">
        <v>15</v>
      </c>
      <c r="I2" s="293" t="n">
        <v>12</v>
      </c>
      <c r="J2" s="293" t="n">
        <v>14</v>
      </c>
      <c r="K2" s="293" t="n">
        <v>14</v>
      </c>
      <c r="L2" s="293" t="n">
        <v>14</v>
      </c>
      <c r="M2" s="293" t="n">
        <v>15</v>
      </c>
      <c r="N2" s="293" t="n">
        <v>24</v>
      </c>
      <c r="O2" s="293" t="n">
        <v>24</v>
      </c>
      <c r="P2" s="293" t="n">
        <v>23</v>
      </c>
      <c r="Q2" s="293" t="n">
        <v>22</v>
      </c>
      <c r="R2" s="293" t="n">
        <v>14</v>
      </c>
      <c r="S2" s="293" t="n">
        <v>16</v>
      </c>
      <c r="T2" s="293" t="n">
        <v>26</v>
      </c>
      <c r="U2" s="293" t="n">
        <v>35</v>
      </c>
      <c r="V2" s="293" t="n">
        <v>43</v>
      </c>
      <c r="W2" s="293" t="n">
        <v>42</v>
      </c>
      <c r="X2" s="293" t="n">
        <v>36</v>
      </c>
      <c r="Y2" s="293" t="n">
        <v>46</v>
      </c>
      <c r="Z2" s="293" t="n">
        <v>53</v>
      </c>
      <c r="AA2" s="293" t="n">
        <v>54</v>
      </c>
      <c r="AB2" s="293" t="n">
        <v>52</v>
      </c>
      <c r="AC2" s="293" t="n">
        <v>44</v>
      </c>
      <c r="AD2" s="293" t="n">
        <v>42</v>
      </c>
      <c r="AE2" s="293" t="n">
        <v>36</v>
      </c>
      <c r="AF2" s="293" t="n">
        <v>45</v>
      </c>
      <c r="AG2" s="293" t="n">
        <v>56</v>
      </c>
      <c r="AH2" s="293" t="n">
        <v>62</v>
      </c>
      <c r="AI2" s="293" t="n">
        <v>55</v>
      </c>
      <c r="AJ2" s="293" t="n">
        <v>64</v>
      </c>
      <c r="AK2" s="293" t="n">
        <v>65</v>
      </c>
    </row>
    <row r="3" customFormat="false" ht="12" hidden="false" customHeight="false" outlineLevel="0" collapsed="false">
      <c r="A3" s="293" t="n">
        <v>2</v>
      </c>
      <c r="B3" s="295" t="s">
        <v>41</v>
      </c>
      <c r="C3" s="295"/>
      <c r="D3" s="295" t="s">
        <v>41</v>
      </c>
      <c r="E3" s="293" t="n">
        <v>45</v>
      </c>
      <c r="F3" s="293" t="n">
        <v>52</v>
      </c>
      <c r="G3" s="293" t="n">
        <v>42</v>
      </c>
      <c r="H3" s="293" t="n">
        <v>33</v>
      </c>
      <c r="I3" s="293" t="n">
        <v>34</v>
      </c>
      <c r="J3" s="293" t="n">
        <v>34</v>
      </c>
      <c r="K3" s="293" t="n">
        <v>31</v>
      </c>
      <c r="L3" s="293" t="n">
        <v>26</v>
      </c>
      <c r="M3" s="293" t="n">
        <v>32</v>
      </c>
      <c r="N3" s="293" t="n">
        <v>22</v>
      </c>
      <c r="O3" s="293" t="n">
        <v>16</v>
      </c>
      <c r="P3" s="293" t="n">
        <v>24</v>
      </c>
      <c r="Q3" s="293" t="n">
        <v>24</v>
      </c>
      <c r="R3" s="293" t="n">
        <v>25</v>
      </c>
      <c r="S3" s="293" t="n">
        <v>32</v>
      </c>
      <c r="T3" s="293" t="n">
        <v>22</v>
      </c>
      <c r="U3" s="293" t="n">
        <v>13</v>
      </c>
      <c r="V3" s="293" t="n">
        <v>16</v>
      </c>
      <c r="W3" s="293" t="n">
        <v>22</v>
      </c>
      <c r="X3" s="293" t="n">
        <v>15</v>
      </c>
      <c r="Y3" s="293" t="n">
        <v>23</v>
      </c>
      <c r="Z3" s="293" t="n">
        <v>25</v>
      </c>
      <c r="AA3" s="293" t="n">
        <v>36</v>
      </c>
      <c r="AB3" s="293" t="n">
        <v>46</v>
      </c>
      <c r="AC3" s="293" t="n">
        <v>54</v>
      </c>
      <c r="AD3" s="293" t="n">
        <v>54</v>
      </c>
      <c r="AE3" s="293" t="n">
        <v>56</v>
      </c>
      <c r="AF3" s="293" t="n">
        <v>62</v>
      </c>
      <c r="AG3" s="293" t="n">
        <v>52</v>
      </c>
      <c r="AH3" s="293" t="n">
        <v>42</v>
      </c>
      <c r="AI3" s="293" t="n">
        <v>35</v>
      </c>
      <c r="AJ3" s="293" t="n">
        <v>45</v>
      </c>
      <c r="AK3" s="293" t="n">
        <v>56</v>
      </c>
    </row>
    <row r="4" customFormat="false" ht="12" hidden="false" customHeight="false" outlineLevel="0" collapsed="false">
      <c r="A4" s="293" t="n">
        <v>3</v>
      </c>
      <c r="B4" s="295" t="s">
        <v>46</v>
      </c>
      <c r="C4" s="295"/>
      <c r="D4" s="295" t="s">
        <v>46</v>
      </c>
      <c r="E4" s="293" t="n">
        <v>66</v>
      </c>
      <c r="F4" s="293" t="n">
        <v>61</v>
      </c>
      <c r="G4" s="293" t="n">
        <v>52</v>
      </c>
      <c r="H4" s="293" t="n">
        <v>45</v>
      </c>
      <c r="I4" s="293" t="n">
        <v>53</v>
      </c>
      <c r="J4" s="293" t="n">
        <v>55</v>
      </c>
      <c r="K4" s="293" t="n">
        <v>64</v>
      </c>
      <c r="L4" s="293" t="n">
        <v>63</v>
      </c>
      <c r="M4" s="293" t="n">
        <v>65</v>
      </c>
      <c r="N4" s="293" t="n">
        <v>71</v>
      </c>
      <c r="O4" s="293" t="n">
        <v>63</v>
      </c>
      <c r="P4" s="293" t="n">
        <v>61</v>
      </c>
      <c r="Q4" s="293" t="n">
        <v>52</v>
      </c>
      <c r="R4" s="293" t="n">
        <v>42</v>
      </c>
      <c r="S4" s="293" t="n">
        <v>35</v>
      </c>
      <c r="T4" s="293" t="n">
        <v>41</v>
      </c>
      <c r="U4" s="293" t="n">
        <v>32</v>
      </c>
      <c r="V4" s="293" t="n">
        <v>23</v>
      </c>
      <c r="W4" s="293" t="n">
        <v>25</v>
      </c>
      <c r="X4" s="293" t="n">
        <v>33</v>
      </c>
      <c r="Y4" s="293" t="n">
        <v>35</v>
      </c>
      <c r="Z4" s="293" t="n">
        <v>45</v>
      </c>
      <c r="AA4" s="293" t="n">
        <v>55</v>
      </c>
      <c r="AB4" s="293" t="n">
        <v>62</v>
      </c>
      <c r="AC4" s="293" t="n">
        <v>51</v>
      </c>
      <c r="AD4" s="293" t="n">
        <v>46</v>
      </c>
      <c r="AE4" s="293" t="n">
        <v>52</v>
      </c>
      <c r="AF4" s="293" t="n">
        <v>43</v>
      </c>
      <c r="AG4" s="293" t="n">
        <v>42</v>
      </c>
      <c r="AH4" s="293" t="n">
        <v>35</v>
      </c>
      <c r="AI4" s="293" t="n">
        <v>45</v>
      </c>
      <c r="AJ4" s="293" t="n">
        <v>55</v>
      </c>
      <c r="AK4" s="293" t="n">
        <v>64</v>
      </c>
    </row>
    <row r="5" customFormat="false" ht="12" hidden="false" customHeight="false" outlineLevel="0" collapsed="false">
      <c r="A5" s="293" t="n">
        <v>4</v>
      </c>
      <c r="B5" s="295" t="s">
        <v>287</v>
      </c>
      <c r="C5" s="295"/>
      <c r="D5" s="295" t="s">
        <v>287</v>
      </c>
    </row>
    <row r="6" customFormat="false" ht="12" hidden="false" customHeight="false" outlineLevel="0" collapsed="false">
      <c r="A6" s="293" t="n">
        <v>5</v>
      </c>
      <c r="B6" s="295" t="s">
        <v>288</v>
      </c>
      <c r="C6" s="295"/>
      <c r="D6" s="295" t="s">
        <v>288</v>
      </c>
    </row>
    <row r="7" customFormat="false" ht="12" hidden="false" customHeight="false" outlineLevel="0" collapsed="false">
      <c r="A7" s="293" t="n">
        <v>6</v>
      </c>
      <c r="B7" s="295" t="s">
        <v>81</v>
      </c>
      <c r="C7" s="295"/>
      <c r="D7" s="295" t="s">
        <v>81</v>
      </c>
      <c r="E7" s="293" t="n">
        <v>54</v>
      </c>
      <c r="F7" s="293" t="n">
        <v>54</v>
      </c>
      <c r="G7" s="293" t="n">
        <v>55</v>
      </c>
      <c r="H7" s="293" t="n">
        <v>64</v>
      </c>
      <c r="I7" s="293" t="n">
        <v>66</v>
      </c>
      <c r="J7" s="293" t="n">
        <v>74</v>
      </c>
      <c r="K7" s="293" t="n">
        <v>72</v>
      </c>
      <c r="L7" s="293" t="n">
        <v>64</v>
      </c>
      <c r="M7" s="293" t="n">
        <v>64</v>
      </c>
      <c r="N7" s="293" t="n">
        <v>64</v>
      </c>
      <c r="O7" s="293" t="n">
        <v>66</v>
      </c>
      <c r="P7" s="293" t="n">
        <v>75</v>
      </c>
      <c r="Q7" s="293" t="n">
        <v>82</v>
      </c>
      <c r="R7" s="293" t="n">
        <v>71</v>
      </c>
      <c r="S7" s="293" t="n">
        <v>63</v>
      </c>
      <c r="T7" s="293" t="n">
        <v>66</v>
      </c>
      <c r="U7" s="293" t="n">
        <v>73</v>
      </c>
      <c r="V7" s="293" t="n">
        <v>72</v>
      </c>
      <c r="W7" s="293" t="n">
        <v>62</v>
      </c>
      <c r="X7" s="293" t="n">
        <v>52</v>
      </c>
      <c r="Y7" s="293" t="n">
        <v>44</v>
      </c>
      <c r="Z7" s="293" t="n">
        <v>43</v>
      </c>
      <c r="AA7" s="293" t="n">
        <v>42</v>
      </c>
      <c r="AB7" s="293" t="n">
        <v>35</v>
      </c>
      <c r="AC7" s="296" t="n">
        <v>46</v>
      </c>
      <c r="AD7" s="296" t="n">
        <v>56</v>
      </c>
      <c r="AE7" s="296" t="n">
        <v>66</v>
      </c>
      <c r="AF7" s="293" t="n">
        <v>76</v>
      </c>
      <c r="AG7" s="293" t="n">
        <v>85</v>
      </c>
      <c r="AH7" s="293" t="n">
        <v>95</v>
      </c>
      <c r="AI7" s="293" t="n">
        <v>103</v>
      </c>
      <c r="AJ7" s="293" t="n">
        <v>105</v>
      </c>
      <c r="AK7" s="293" t="n">
        <v>113</v>
      </c>
    </row>
    <row r="8" customFormat="false" ht="12" hidden="false" customHeight="false" outlineLevel="0" collapsed="false">
      <c r="A8" s="293" t="n">
        <v>7</v>
      </c>
      <c r="B8" s="295" t="s">
        <v>8</v>
      </c>
      <c r="C8" s="295"/>
      <c r="D8" s="295" t="s">
        <v>8</v>
      </c>
      <c r="E8" s="293" t="n">
        <v>71</v>
      </c>
      <c r="F8" s="293" t="n">
        <v>76</v>
      </c>
      <c r="J8" s="293" t="n">
        <v>102</v>
      </c>
      <c r="K8" s="293" t="n">
        <v>91</v>
      </c>
      <c r="L8" s="293" t="n">
        <v>82</v>
      </c>
      <c r="M8" s="293" t="n">
        <v>73</v>
      </c>
      <c r="N8" s="293" t="n">
        <v>75</v>
      </c>
      <c r="O8" s="293" t="n">
        <v>84</v>
      </c>
      <c r="P8" s="293" t="n">
        <v>85</v>
      </c>
      <c r="Q8" s="293" t="n">
        <v>92</v>
      </c>
      <c r="R8" s="293" t="n">
        <v>84</v>
      </c>
      <c r="S8" s="293" t="n">
        <v>82</v>
      </c>
      <c r="T8" s="293" t="n">
        <v>73</v>
      </c>
      <c r="U8" s="293" t="n">
        <v>71</v>
      </c>
      <c r="V8" s="293" t="n">
        <v>61</v>
      </c>
      <c r="W8" s="293" t="n">
        <v>51</v>
      </c>
      <c r="X8" s="293" t="n">
        <v>41</v>
      </c>
      <c r="Y8" s="293" t="n">
        <v>31</v>
      </c>
      <c r="Z8" s="293" t="n">
        <v>21</v>
      </c>
      <c r="AA8" s="293" t="n">
        <v>11</v>
      </c>
      <c r="AB8" s="293" t="n">
        <v>12</v>
      </c>
      <c r="AC8" s="293" t="n">
        <v>15</v>
      </c>
      <c r="AD8" s="293" t="n">
        <v>21</v>
      </c>
      <c r="AE8" s="293" t="n">
        <v>14</v>
      </c>
      <c r="AF8" s="293" t="n">
        <v>14</v>
      </c>
      <c r="AG8" s="293" t="n">
        <v>15</v>
      </c>
      <c r="AH8" s="293" t="n">
        <v>23</v>
      </c>
      <c r="AI8" s="293" t="n">
        <v>23</v>
      </c>
      <c r="AJ8" s="293" t="n">
        <v>22</v>
      </c>
      <c r="AK8" s="293" t="n">
        <v>15</v>
      </c>
    </row>
    <row r="9" customFormat="false" ht="12" hidden="false" customHeight="false" outlineLevel="0" collapsed="false">
      <c r="A9" s="293" t="n">
        <v>8</v>
      </c>
      <c r="B9" s="295" t="s">
        <v>66</v>
      </c>
      <c r="C9" s="295"/>
      <c r="D9" s="295" t="s">
        <v>66</v>
      </c>
      <c r="E9" s="293" t="n">
        <v>73</v>
      </c>
      <c r="F9" s="293" t="n">
        <v>72</v>
      </c>
      <c r="G9" s="293" t="n">
        <v>73</v>
      </c>
      <c r="H9" s="293" t="n">
        <v>74</v>
      </c>
      <c r="I9" s="293" t="n">
        <v>75</v>
      </c>
      <c r="J9" s="293" t="n">
        <v>81</v>
      </c>
      <c r="K9" s="293" t="n">
        <v>76</v>
      </c>
      <c r="L9" s="293" t="n">
        <v>83</v>
      </c>
      <c r="M9" s="293" t="n">
        <v>82</v>
      </c>
      <c r="N9" s="293" t="n">
        <v>73</v>
      </c>
      <c r="O9" s="293" t="n">
        <v>73</v>
      </c>
      <c r="P9" s="293" t="n">
        <v>74</v>
      </c>
      <c r="Q9" s="293" t="n">
        <v>75</v>
      </c>
      <c r="R9" s="293" t="n">
        <v>83</v>
      </c>
      <c r="S9" s="293" t="n">
        <v>84</v>
      </c>
      <c r="T9" s="293" t="n">
        <v>84</v>
      </c>
      <c r="U9" s="293" t="n">
        <v>85</v>
      </c>
      <c r="V9" s="293" t="n">
        <v>92</v>
      </c>
      <c r="W9" s="293" t="n">
        <v>85</v>
      </c>
      <c r="X9" s="293" t="n">
        <v>92</v>
      </c>
      <c r="Y9" s="293" t="n">
        <v>84</v>
      </c>
      <c r="Z9" s="293" t="n">
        <v>82</v>
      </c>
      <c r="AA9" s="293" t="n">
        <v>74</v>
      </c>
      <c r="AB9" s="293" t="n">
        <v>75</v>
      </c>
      <c r="AC9" s="293" t="n">
        <v>81</v>
      </c>
      <c r="AD9" s="293" t="n">
        <v>72</v>
      </c>
      <c r="AE9" s="293" t="n">
        <v>62</v>
      </c>
      <c r="AF9" s="293" t="n">
        <v>56</v>
      </c>
      <c r="AG9" s="293" t="n">
        <v>63</v>
      </c>
      <c r="AH9" s="293" t="n">
        <v>65</v>
      </c>
      <c r="AI9" s="293" t="n">
        <v>75</v>
      </c>
      <c r="AJ9" s="293" t="n">
        <v>85</v>
      </c>
      <c r="AK9" s="293" t="n">
        <v>92</v>
      </c>
    </row>
    <row r="10" customFormat="false" ht="12" hidden="false" customHeight="false" outlineLevel="0" collapsed="false">
      <c r="A10" s="293" t="n">
        <v>9</v>
      </c>
      <c r="B10" s="295" t="s">
        <v>15</v>
      </c>
      <c r="C10" s="295"/>
      <c r="D10" s="295" t="s">
        <v>15</v>
      </c>
      <c r="E10" s="293" t="n">
        <v>51</v>
      </c>
      <c r="F10" s="293" t="n">
        <v>41</v>
      </c>
      <c r="G10" s="293" t="n">
        <v>31</v>
      </c>
      <c r="H10" s="293" t="n">
        <v>24</v>
      </c>
      <c r="I10" s="293" t="n">
        <v>21</v>
      </c>
      <c r="J10" s="293" t="n">
        <v>12</v>
      </c>
      <c r="K10" s="293" t="n">
        <v>15</v>
      </c>
      <c r="L10" s="293" t="n">
        <v>23</v>
      </c>
      <c r="M10" s="293" t="n">
        <v>21</v>
      </c>
      <c r="N10" s="293" t="n">
        <v>15</v>
      </c>
      <c r="O10" s="293" t="n">
        <v>23</v>
      </c>
      <c r="P10" s="293" t="n">
        <v>25</v>
      </c>
      <c r="Q10" s="293" t="n">
        <v>35</v>
      </c>
      <c r="R10" s="293" t="n">
        <v>46</v>
      </c>
      <c r="S10" s="293" t="n">
        <v>55</v>
      </c>
      <c r="T10" s="293" t="n">
        <v>64</v>
      </c>
      <c r="U10" s="293" t="n">
        <v>61</v>
      </c>
      <c r="V10" s="293" t="n">
        <v>51</v>
      </c>
      <c r="W10" s="293" t="n">
        <v>45</v>
      </c>
      <c r="X10" s="293" t="n">
        <v>54</v>
      </c>
      <c r="Y10" s="293" t="n">
        <v>53</v>
      </c>
      <c r="Z10" s="293" t="n">
        <v>51</v>
      </c>
      <c r="AA10" s="293" t="n">
        <v>44</v>
      </c>
      <c r="AB10" s="293" t="n">
        <v>42</v>
      </c>
      <c r="AC10" s="293" t="n">
        <v>31</v>
      </c>
      <c r="AD10" s="293" t="n">
        <v>26</v>
      </c>
      <c r="AE10" s="293" t="n">
        <v>35</v>
      </c>
      <c r="AF10" s="293" t="n">
        <v>42</v>
      </c>
      <c r="AG10" s="293" t="n">
        <v>33</v>
      </c>
      <c r="AH10" s="293" t="n">
        <v>34</v>
      </c>
      <c r="AI10" s="293" t="n">
        <v>33</v>
      </c>
      <c r="AJ10" s="293" t="n">
        <v>31</v>
      </c>
      <c r="AK10" s="293" t="n">
        <v>21</v>
      </c>
    </row>
    <row r="11" customFormat="false" ht="12" hidden="false" customHeight="false" outlineLevel="0" collapsed="false">
      <c r="A11" s="293" t="n">
        <v>10</v>
      </c>
      <c r="B11" s="295" t="s">
        <v>32</v>
      </c>
      <c r="C11" s="295"/>
      <c r="D11" s="295" t="s">
        <v>32</v>
      </c>
      <c r="F11" s="293" t="n">
        <v>82</v>
      </c>
      <c r="G11" s="293" t="n">
        <v>71</v>
      </c>
      <c r="H11" s="293" t="n">
        <v>61</v>
      </c>
      <c r="I11" s="293" t="n">
        <v>51</v>
      </c>
      <c r="J11" s="293" t="n">
        <v>41</v>
      </c>
      <c r="K11" s="293" t="n">
        <v>33</v>
      </c>
      <c r="L11" s="293" t="n">
        <v>34</v>
      </c>
      <c r="M11" s="293" t="n">
        <v>35</v>
      </c>
      <c r="N11" s="293" t="n">
        <v>42</v>
      </c>
      <c r="O11" s="293" t="n">
        <v>34</v>
      </c>
      <c r="P11" s="293" t="n">
        <v>31</v>
      </c>
      <c r="Q11" s="293" t="n">
        <v>25</v>
      </c>
      <c r="R11" s="293" t="n">
        <v>34</v>
      </c>
      <c r="S11" s="293" t="n">
        <v>33</v>
      </c>
      <c r="T11" s="293" t="n">
        <v>31</v>
      </c>
      <c r="U11" s="293" t="n">
        <v>25</v>
      </c>
      <c r="V11" s="293" t="n">
        <v>34</v>
      </c>
      <c r="W11" s="293" t="n">
        <v>33</v>
      </c>
      <c r="X11" s="293" t="n">
        <v>31</v>
      </c>
      <c r="Y11" s="293" t="n">
        <v>26</v>
      </c>
      <c r="Z11" s="293" t="n">
        <v>35</v>
      </c>
      <c r="AA11" s="293" t="n">
        <v>45</v>
      </c>
      <c r="AB11" s="293" t="n">
        <v>56</v>
      </c>
      <c r="AC11" s="293" t="n">
        <v>62</v>
      </c>
      <c r="AD11" s="293" t="n">
        <v>51</v>
      </c>
      <c r="AE11" s="293" t="n">
        <v>43</v>
      </c>
      <c r="AF11" s="293" t="n">
        <v>44</v>
      </c>
      <c r="AG11" s="293" t="n">
        <v>43</v>
      </c>
      <c r="AH11" s="293" t="n">
        <v>43</v>
      </c>
      <c r="AI11" s="293" t="n">
        <v>44</v>
      </c>
      <c r="AJ11" s="293" t="n">
        <v>44</v>
      </c>
      <c r="AK11" s="293" t="n">
        <v>44</v>
      </c>
    </row>
    <row r="12" customFormat="false" ht="12" hidden="false" customHeight="false" outlineLevel="0" collapsed="false">
      <c r="A12" s="293" t="n">
        <v>11</v>
      </c>
      <c r="B12" s="295" t="s">
        <v>53</v>
      </c>
      <c r="C12" s="295"/>
      <c r="D12" s="295" t="s">
        <v>53</v>
      </c>
      <c r="E12" s="293" t="n">
        <v>24</v>
      </c>
      <c r="F12" s="293" t="n">
        <v>25</v>
      </c>
      <c r="G12" s="293" t="n">
        <v>23</v>
      </c>
      <c r="H12" s="293" t="n">
        <v>25</v>
      </c>
      <c r="I12" s="293" t="n">
        <v>24</v>
      </c>
      <c r="J12" s="293" t="n">
        <v>25</v>
      </c>
      <c r="K12" s="293" t="n">
        <v>35</v>
      </c>
      <c r="L12" s="293" t="n">
        <v>43</v>
      </c>
      <c r="M12" s="293" t="n">
        <v>44</v>
      </c>
      <c r="N12" s="293" t="n">
        <v>44</v>
      </c>
      <c r="O12" s="293" t="n">
        <v>42</v>
      </c>
      <c r="P12" s="293" t="n">
        <v>33</v>
      </c>
      <c r="Q12" s="293" t="n">
        <v>33</v>
      </c>
      <c r="R12" s="293" t="n">
        <v>35</v>
      </c>
      <c r="S12" s="293" t="n">
        <v>44</v>
      </c>
      <c r="T12" s="293" t="n">
        <v>45</v>
      </c>
      <c r="U12" s="293" t="n">
        <v>55</v>
      </c>
      <c r="V12" s="293" t="n">
        <v>63</v>
      </c>
      <c r="W12" s="293" t="n">
        <v>63</v>
      </c>
      <c r="X12" s="293" t="n">
        <v>65</v>
      </c>
      <c r="Y12" s="293" t="n">
        <v>75</v>
      </c>
      <c r="Z12" s="293" t="n">
        <v>81</v>
      </c>
      <c r="AA12" s="293" t="n">
        <v>73</v>
      </c>
      <c r="AB12" s="293" t="n">
        <v>72</v>
      </c>
      <c r="AC12" s="293" t="n">
        <v>63</v>
      </c>
      <c r="AD12" s="296" t="n">
        <v>66</v>
      </c>
      <c r="AE12" s="296" t="n">
        <v>76</v>
      </c>
      <c r="AF12" s="293" t="n">
        <v>82</v>
      </c>
      <c r="AG12" s="293" t="n">
        <v>72</v>
      </c>
      <c r="AH12" s="293" t="n">
        <v>64</v>
      </c>
      <c r="AI12" s="293" t="n">
        <v>66</v>
      </c>
      <c r="AJ12" s="293" t="n">
        <v>74</v>
      </c>
      <c r="AK12" s="293" t="n">
        <v>74</v>
      </c>
    </row>
    <row r="13" customFormat="false" ht="12" hidden="false" customHeight="false" outlineLevel="0" collapsed="false">
      <c r="A13" s="293" t="n">
        <v>12</v>
      </c>
      <c r="B13" s="295" t="s">
        <v>6</v>
      </c>
      <c r="C13" s="295"/>
      <c r="D13" s="295" t="s">
        <v>6</v>
      </c>
      <c r="E13" s="293" t="n">
        <v>14</v>
      </c>
      <c r="F13" s="293" t="n">
        <v>15</v>
      </c>
      <c r="G13" s="293" t="n">
        <v>22</v>
      </c>
      <c r="H13" s="293" t="n">
        <v>16</v>
      </c>
      <c r="I13" s="293" t="n">
        <v>25</v>
      </c>
      <c r="J13" s="293" t="n">
        <v>31</v>
      </c>
      <c r="K13" s="293" t="n">
        <v>22</v>
      </c>
      <c r="L13" s="293" t="n">
        <v>16</v>
      </c>
      <c r="M13" s="293" t="n">
        <v>26</v>
      </c>
      <c r="N13" s="293" t="n">
        <v>33</v>
      </c>
      <c r="O13" s="293" t="n">
        <v>31</v>
      </c>
      <c r="P13" s="293" t="n">
        <v>21</v>
      </c>
      <c r="Q13" s="293" t="n">
        <v>16</v>
      </c>
      <c r="R13" s="293" t="n">
        <v>22</v>
      </c>
      <c r="S13" s="293" t="n">
        <v>14</v>
      </c>
      <c r="T13" s="293" t="n">
        <v>16</v>
      </c>
      <c r="U13" s="293" t="n">
        <v>24</v>
      </c>
      <c r="V13" s="293" t="n">
        <v>22</v>
      </c>
      <c r="W13" s="293" t="n">
        <v>11</v>
      </c>
      <c r="X13" s="293" t="n">
        <v>16</v>
      </c>
      <c r="Y13" s="293" t="n">
        <v>25</v>
      </c>
      <c r="Z13" s="293" t="n">
        <v>34</v>
      </c>
      <c r="AA13" s="293" t="n">
        <v>34</v>
      </c>
      <c r="AB13" s="293" t="n">
        <v>31</v>
      </c>
      <c r="AC13" s="293" t="n">
        <v>25</v>
      </c>
      <c r="AD13" s="293" t="n">
        <v>32</v>
      </c>
      <c r="AE13" s="293" t="n">
        <v>23</v>
      </c>
      <c r="AF13" s="293" t="n">
        <v>23</v>
      </c>
      <c r="AG13" s="293" t="n">
        <v>23</v>
      </c>
      <c r="AH13" s="293" t="n">
        <v>21</v>
      </c>
      <c r="AI13" s="293" t="n">
        <v>16</v>
      </c>
      <c r="AJ13" s="293" t="n">
        <v>21</v>
      </c>
      <c r="AK13" s="293" t="n">
        <v>13</v>
      </c>
    </row>
    <row r="14" customFormat="false" ht="12" hidden="false" customHeight="false" outlineLevel="0" collapsed="false">
      <c r="A14" s="293" t="n">
        <v>13</v>
      </c>
      <c r="B14" s="295" t="s">
        <v>116</v>
      </c>
      <c r="C14" s="294" t="s">
        <v>289</v>
      </c>
      <c r="D14" s="295" t="s">
        <v>39</v>
      </c>
      <c r="E14" s="293" t="n">
        <v>25</v>
      </c>
      <c r="F14" s="293" t="n">
        <v>24</v>
      </c>
      <c r="G14" s="293" t="n">
        <v>26</v>
      </c>
      <c r="H14" s="293" t="n">
        <v>36</v>
      </c>
      <c r="I14" s="293" t="n">
        <v>41</v>
      </c>
      <c r="J14" s="293" t="n">
        <v>32</v>
      </c>
      <c r="K14" s="293" t="n">
        <v>21</v>
      </c>
      <c r="L14" s="293" t="n">
        <v>13</v>
      </c>
      <c r="M14" s="293" t="n">
        <v>16</v>
      </c>
      <c r="N14" s="293" t="n">
        <v>23</v>
      </c>
      <c r="O14" s="293" t="n">
        <v>26</v>
      </c>
      <c r="P14" s="293" t="n">
        <v>35</v>
      </c>
      <c r="Q14" s="293" t="n">
        <v>44</v>
      </c>
      <c r="R14" s="293" t="n">
        <v>44</v>
      </c>
      <c r="S14" s="293" t="n">
        <v>41</v>
      </c>
      <c r="T14" s="293" t="n">
        <v>33</v>
      </c>
      <c r="U14" s="293" t="n">
        <v>34</v>
      </c>
      <c r="V14" s="293" t="n">
        <v>33</v>
      </c>
      <c r="W14" s="293" t="n">
        <v>32</v>
      </c>
      <c r="X14" s="293" t="n">
        <v>23</v>
      </c>
      <c r="Y14" s="293" t="n">
        <v>21</v>
      </c>
      <c r="Z14" s="293" t="n">
        <v>16</v>
      </c>
      <c r="AA14" s="293" t="n">
        <v>26</v>
      </c>
      <c r="AB14" s="293" t="n">
        <v>33</v>
      </c>
      <c r="AC14" s="293" t="n">
        <v>36</v>
      </c>
      <c r="AD14" s="293" t="n">
        <v>44</v>
      </c>
      <c r="AE14" s="293" t="n">
        <v>44</v>
      </c>
      <c r="AF14" s="293" t="n">
        <v>46</v>
      </c>
      <c r="AG14" s="293" t="n">
        <v>55</v>
      </c>
      <c r="AH14" s="293" t="n">
        <v>61</v>
      </c>
      <c r="AI14" s="293" t="n">
        <v>54</v>
      </c>
      <c r="AJ14" s="293" t="n">
        <v>54</v>
      </c>
      <c r="AK14" s="293" t="n">
        <v>54</v>
      </c>
    </row>
    <row r="15" customFormat="false" ht="12" hidden="false" customHeight="false" outlineLevel="0" collapsed="false">
      <c r="A15" s="293" t="n">
        <v>14</v>
      </c>
      <c r="B15" s="295" t="s">
        <v>48</v>
      </c>
      <c r="C15" s="295"/>
      <c r="D15" s="295" t="s">
        <v>48</v>
      </c>
      <c r="E15" s="293" t="n">
        <v>34</v>
      </c>
      <c r="F15" s="293" t="n">
        <v>33</v>
      </c>
      <c r="G15" s="293" t="n">
        <v>36</v>
      </c>
      <c r="H15" s="293" t="n">
        <v>35</v>
      </c>
      <c r="I15" s="293" t="n">
        <v>35</v>
      </c>
      <c r="J15" s="293" t="n">
        <v>45</v>
      </c>
      <c r="K15" s="293" t="n">
        <v>53</v>
      </c>
      <c r="L15" s="293" t="n">
        <v>53</v>
      </c>
      <c r="M15" s="293" t="n">
        <v>51</v>
      </c>
      <c r="N15" s="293" t="n">
        <v>43</v>
      </c>
      <c r="O15" s="293" t="n">
        <v>45</v>
      </c>
      <c r="P15" s="293" t="n">
        <v>53</v>
      </c>
      <c r="Q15" s="293" t="n">
        <v>53</v>
      </c>
      <c r="R15" s="293" t="n">
        <v>51</v>
      </c>
      <c r="S15" s="293" t="n">
        <v>46</v>
      </c>
      <c r="T15" s="293" t="n">
        <v>55</v>
      </c>
      <c r="U15" s="293" t="n">
        <v>65</v>
      </c>
      <c r="V15" s="293" t="n">
        <v>74</v>
      </c>
      <c r="W15" s="293" t="n">
        <v>73</v>
      </c>
      <c r="X15" s="293" t="n">
        <v>74</v>
      </c>
      <c r="Y15" s="293" t="n">
        <v>71</v>
      </c>
      <c r="Z15" s="293" t="n">
        <v>61</v>
      </c>
      <c r="AA15" s="293" t="n">
        <v>51</v>
      </c>
      <c r="AB15" s="293" t="n">
        <v>44</v>
      </c>
      <c r="AC15" s="293" t="n">
        <v>42</v>
      </c>
      <c r="AD15" s="293" t="n">
        <v>33</v>
      </c>
      <c r="AE15" s="293" t="n">
        <v>32</v>
      </c>
      <c r="AF15" s="293" t="n">
        <v>25</v>
      </c>
      <c r="AG15" s="293" t="n">
        <v>36</v>
      </c>
      <c r="AH15" s="293" t="n">
        <v>44</v>
      </c>
      <c r="AI15" s="296" t="n">
        <v>46</v>
      </c>
      <c r="AJ15" s="296" t="n">
        <v>56</v>
      </c>
      <c r="AK15" s="293" t="n">
        <v>66</v>
      </c>
    </row>
    <row r="16" customFormat="false" ht="12" hidden="false" customHeight="false" outlineLevel="0" collapsed="false">
      <c r="A16" s="293" t="n">
        <v>15</v>
      </c>
      <c r="B16" s="295" t="s">
        <v>20</v>
      </c>
      <c r="C16" s="295"/>
      <c r="D16" s="295" t="s">
        <v>20</v>
      </c>
      <c r="E16" s="293" t="n">
        <v>16</v>
      </c>
      <c r="F16" s="293" t="n">
        <v>22</v>
      </c>
      <c r="G16" s="293" t="n">
        <v>16</v>
      </c>
      <c r="H16" s="293" t="n">
        <v>26</v>
      </c>
      <c r="I16" s="293" t="n">
        <v>22</v>
      </c>
      <c r="J16" s="293" t="n">
        <v>16</v>
      </c>
      <c r="K16" s="293" t="n">
        <v>25</v>
      </c>
      <c r="L16" s="293" t="n">
        <v>35</v>
      </c>
      <c r="M16" s="293" t="n">
        <v>45</v>
      </c>
      <c r="N16" s="293" t="n">
        <v>52</v>
      </c>
      <c r="O16" s="293" t="n">
        <v>46</v>
      </c>
      <c r="P16" s="293" t="n">
        <v>56</v>
      </c>
      <c r="Q16" s="293" t="n">
        <v>62</v>
      </c>
      <c r="R16" s="293" t="n">
        <v>55</v>
      </c>
      <c r="S16" s="293" t="n">
        <v>64</v>
      </c>
      <c r="T16" s="293" t="n">
        <v>63</v>
      </c>
      <c r="U16" s="293" t="n">
        <v>63</v>
      </c>
      <c r="V16" s="293" t="n">
        <v>64</v>
      </c>
      <c r="W16" s="293" t="n">
        <v>64</v>
      </c>
      <c r="X16" s="293" t="n">
        <v>64</v>
      </c>
      <c r="Y16" s="293" t="n">
        <v>66</v>
      </c>
      <c r="Z16" s="293" t="n">
        <v>74</v>
      </c>
      <c r="AA16" s="293" t="n">
        <v>71</v>
      </c>
      <c r="AB16" s="293" t="n">
        <v>66</v>
      </c>
      <c r="AC16" s="293" t="n">
        <v>71</v>
      </c>
      <c r="AD16" s="293" t="n">
        <v>62</v>
      </c>
      <c r="AE16" s="293" t="n">
        <v>54</v>
      </c>
      <c r="AF16" s="293" t="n">
        <v>51</v>
      </c>
      <c r="AG16" s="293" t="n">
        <v>41</v>
      </c>
      <c r="AH16" s="293" t="n">
        <v>31</v>
      </c>
      <c r="AI16" s="293" t="n">
        <v>21</v>
      </c>
      <c r="AJ16" s="293" t="n">
        <v>16</v>
      </c>
      <c r="AK16" s="293" t="n">
        <v>26</v>
      </c>
    </row>
    <row r="17" customFormat="false" ht="12" hidden="false" customHeight="false" outlineLevel="0" collapsed="false">
      <c r="A17" s="293" t="n">
        <v>16</v>
      </c>
      <c r="B17" s="295" t="s">
        <v>25</v>
      </c>
      <c r="C17" s="295"/>
      <c r="D17" s="295" t="s">
        <v>25</v>
      </c>
      <c r="E17" s="293" t="n">
        <v>61</v>
      </c>
      <c r="F17" s="293" t="n">
        <v>51</v>
      </c>
      <c r="G17" s="293" t="n">
        <v>41</v>
      </c>
      <c r="H17" s="293" t="n">
        <v>43</v>
      </c>
      <c r="I17" s="293" t="n">
        <v>45</v>
      </c>
      <c r="J17" s="293" t="n">
        <v>53</v>
      </c>
      <c r="K17" s="293" t="n">
        <v>53</v>
      </c>
      <c r="L17" s="293" t="n">
        <v>52</v>
      </c>
      <c r="M17" s="293" t="n">
        <v>43</v>
      </c>
      <c r="N17" s="293" t="n">
        <v>41</v>
      </c>
      <c r="O17" s="293" t="n">
        <v>32</v>
      </c>
      <c r="P17" s="293" t="n">
        <v>22</v>
      </c>
      <c r="Q17" s="293" t="n">
        <v>14</v>
      </c>
      <c r="R17" s="293" t="n">
        <v>11</v>
      </c>
      <c r="S17" s="293" t="n">
        <v>11</v>
      </c>
      <c r="T17" s="293" t="n">
        <v>12</v>
      </c>
      <c r="U17" s="293" t="n">
        <v>12</v>
      </c>
      <c r="V17" s="293" t="n">
        <v>15</v>
      </c>
      <c r="W17" s="293" t="n">
        <v>23</v>
      </c>
      <c r="X17" s="293" t="n">
        <v>22</v>
      </c>
      <c r="Y17" s="293" t="n">
        <v>13</v>
      </c>
      <c r="Z17" s="293" t="n">
        <v>11</v>
      </c>
      <c r="AA17" s="293" t="n">
        <v>14</v>
      </c>
      <c r="AB17" s="293" t="n">
        <v>14</v>
      </c>
      <c r="AC17" s="293" t="n">
        <v>14</v>
      </c>
      <c r="AD17" s="293" t="n">
        <v>12</v>
      </c>
      <c r="AE17" s="293" t="n">
        <v>12</v>
      </c>
      <c r="AF17" s="293" t="n">
        <v>13</v>
      </c>
      <c r="AG17" s="293" t="n">
        <v>11</v>
      </c>
      <c r="AH17" s="293" t="n">
        <v>12</v>
      </c>
      <c r="AI17" s="293" t="n">
        <v>15</v>
      </c>
      <c r="AJ17" s="293" t="n">
        <v>25</v>
      </c>
      <c r="AK17" s="293" t="n">
        <v>34</v>
      </c>
    </row>
    <row r="18" customFormat="false" ht="12" hidden="false" customHeight="false" outlineLevel="0" collapsed="false">
      <c r="A18" s="293" t="n">
        <v>17</v>
      </c>
      <c r="B18" s="295" t="s">
        <v>4</v>
      </c>
      <c r="C18" s="295"/>
      <c r="D18" s="295" t="s">
        <v>4</v>
      </c>
      <c r="E18" s="293" t="n">
        <v>21</v>
      </c>
      <c r="F18" s="293" t="n">
        <v>11</v>
      </c>
      <c r="G18" s="293" t="n">
        <v>11</v>
      </c>
      <c r="H18" s="293" t="n">
        <v>11</v>
      </c>
      <c r="I18" s="293" t="n">
        <v>11</v>
      </c>
      <c r="J18" s="293" t="n">
        <v>11</v>
      </c>
      <c r="K18" s="293" t="n">
        <v>12</v>
      </c>
      <c r="L18" s="293" t="n">
        <v>11</v>
      </c>
      <c r="M18" s="293" t="n">
        <v>11</v>
      </c>
      <c r="N18" s="293" t="n">
        <v>16</v>
      </c>
      <c r="O18" s="293" t="n">
        <v>21</v>
      </c>
      <c r="P18" s="293" t="n">
        <v>11</v>
      </c>
      <c r="Q18" s="293" t="n">
        <v>11</v>
      </c>
      <c r="R18" s="293" t="n">
        <v>12</v>
      </c>
      <c r="S18" s="293" t="n">
        <v>13</v>
      </c>
      <c r="T18" s="293" t="n">
        <v>14</v>
      </c>
      <c r="U18" s="293" t="n">
        <v>14</v>
      </c>
      <c r="V18" s="293" t="n">
        <v>11</v>
      </c>
      <c r="W18" s="293" t="n">
        <v>13</v>
      </c>
      <c r="X18" s="293" t="n">
        <v>13</v>
      </c>
      <c r="Y18" s="293" t="n">
        <v>11</v>
      </c>
      <c r="Z18" s="293" t="n">
        <v>12</v>
      </c>
      <c r="AA18" s="293" t="n">
        <v>12</v>
      </c>
      <c r="AB18" s="293" t="n">
        <v>13</v>
      </c>
      <c r="AC18" s="293" t="n">
        <v>11</v>
      </c>
      <c r="AD18" s="293" t="n">
        <v>11</v>
      </c>
      <c r="AE18" s="293" t="n">
        <v>11</v>
      </c>
      <c r="AF18" s="293" t="n">
        <v>12</v>
      </c>
      <c r="AG18" s="293" t="n">
        <v>13</v>
      </c>
      <c r="AH18" s="293" t="n">
        <v>13</v>
      </c>
      <c r="AI18" s="293" t="n">
        <v>14</v>
      </c>
      <c r="AJ18" s="293" t="n">
        <v>11</v>
      </c>
      <c r="AK18" s="293" t="n">
        <v>11</v>
      </c>
    </row>
    <row r="19" customFormat="false" ht="12" hidden="false" customHeight="false" outlineLevel="0" collapsed="false">
      <c r="A19" s="293" t="n">
        <v>18</v>
      </c>
      <c r="B19" s="295" t="s">
        <v>128</v>
      </c>
      <c r="C19" s="295"/>
      <c r="D19" s="295" t="s">
        <v>128</v>
      </c>
      <c r="F19" s="293" t="n">
        <v>81</v>
      </c>
      <c r="G19" s="293" t="n">
        <v>75</v>
      </c>
      <c r="H19" s="293" t="n">
        <v>81</v>
      </c>
      <c r="I19" s="293" t="n">
        <v>71</v>
      </c>
      <c r="J19" s="293" t="n">
        <v>65</v>
      </c>
      <c r="K19" s="293" t="n">
        <v>75</v>
      </c>
      <c r="L19" s="293" t="n">
        <v>85</v>
      </c>
      <c r="M19" s="293" t="n">
        <v>94</v>
      </c>
      <c r="N19" s="293" t="n">
        <v>92</v>
      </c>
      <c r="O19" s="293" t="n">
        <v>83</v>
      </c>
      <c r="P19" s="293" t="n">
        <v>83</v>
      </c>
      <c r="Q19" s="296" t="n">
        <v>86</v>
      </c>
      <c r="R19" s="293" t="n">
        <v>95</v>
      </c>
      <c r="S19" s="293" t="n">
        <v>104</v>
      </c>
      <c r="T19" s="296" t="n">
        <v>105</v>
      </c>
      <c r="V19" s="293" t="n">
        <v>115</v>
      </c>
      <c r="W19" s="293" t="n">
        <v>115</v>
      </c>
      <c r="X19" s="293" t="n">
        <v>114</v>
      </c>
      <c r="Y19" s="293" t="n">
        <v>114</v>
      </c>
    </row>
    <row r="20" customFormat="false" ht="12" hidden="false" customHeight="false" outlineLevel="0" collapsed="false">
      <c r="A20" s="293" t="n">
        <v>19</v>
      </c>
      <c r="B20" s="295" t="s">
        <v>63</v>
      </c>
      <c r="C20" s="295"/>
      <c r="D20" s="295" t="s">
        <v>63</v>
      </c>
      <c r="E20" s="293" t="n">
        <v>43</v>
      </c>
      <c r="F20" s="293" t="n">
        <v>43</v>
      </c>
      <c r="G20" s="293" t="n">
        <v>43</v>
      </c>
      <c r="H20" s="293" t="n">
        <v>44</v>
      </c>
      <c r="I20" s="293" t="n">
        <v>42</v>
      </c>
      <c r="J20" s="293" t="n">
        <v>33</v>
      </c>
      <c r="K20" s="293" t="n">
        <v>34</v>
      </c>
      <c r="L20" s="293" t="n">
        <v>36</v>
      </c>
      <c r="M20" s="293" t="n">
        <v>41</v>
      </c>
      <c r="N20" s="293" t="n">
        <v>34</v>
      </c>
      <c r="O20" s="293" t="n">
        <v>35</v>
      </c>
      <c r="P20" s="293" t="n">
        <v>45</v>
      </c>
      <c r="Q20" s="293" t="n">
        <v>54</v>
      </c>
      <c r="R20" s="293" t="n">
        <v>56</v>
      </c>
      <c r="S20" s="296" t="n">
        <v>66</v>
      </c>
      <c r="T20" s="293" t="n">
        <v>74</v>
      </c>
      <c r="U20" s="293" t="n">
        <v>74</v>
      </c>
      <c r="V20" s="293" t="n">
        <v>75</v>
      </c>
      <c r="W20" s="293" t="n">
        <v>81</v>
      </c>
      <c r="X20" s="293" t="n">
        <v>75</v>
      </c>
      <c r="Y20" s="293" t="n">
        <v>83</v>
      </c>
      <c r="Z20" s="293" t="n">
        <v>83</v>
      </c>
      <c r="AA20" s="293" t="n">
        <v>81</v>
      </c>
      <c r="AB20" s="293" t="n">
        <v>74</v>
      </c>
      <c r="AC20" s="293" t="n">
        <v>75</v>
      </c>
      <c r="AD20" s="293" t="n">
        <v>82</v>
      </c>
      <c r="AE20" s="293" t="n">
        <v>75</v>
      </c>
      <c r="AF20" s="293" t="n">
        <v>84</v>
      </c>
      <c r="AG20" s="293" t="n">
        <v>82</v>
      </c>
      <c r="AH20" s="293" t="n">
        <v>74</v>
      </c>
      <c r="AI20" s="293" t="n">
        <v>73</v>
      </c>
      <c r="AJ20" s="293" t="n">
        <v>75</v>
      </c>
      <c r="AK20" s="293" t="n">
        <v>86</v>
      </c>
    </row>
    <row r="21" customFormat="false" ht="12" hidden="false" customHeight="false" outlineLevel="0" collapsed="false">
      <c r="A21" s="293" t="n">
        <v>20</v>
      </c>
      <c r="B21" s="295" t="s">
        <v>112</v>
      </c>
      <c r="C21" s="294" t="s">
        <v>290</v>
      </c>
      <c r="D21" s="295" t="s">
        <v>51</v>
      </c>
      <c r="E21" s="293" t="n">
        <v>11</v>
      </c>
      <c r="F21" s="293" t="n">
        <v>12</v>
      </c>
      <c r="G21" s="293" t="n">
        <v>15</v>
      </c>
      <c r="H21" s="293" t="n">
        <v>22</v>
      </c>
      <c r="I21" s="293" t="n">
        <v>23</v>
      </c>
      <c r="J21" s="293" t="n">
        <v>24</v>
      </c>
      <c r="K21" s="293" t="n">
        <v>23</v>
      </c>
      <c r="L21" s="293" t="n">
        <v>22</v>
      </c>
      <c r="M21" s="293" t="n">
        <v>12</v>
      </c>
      <c r="N21" s="293" t="n">
        <v>11</v>
      </c>
      <c r="O21" s="293" t="n">
        <v>11</v>
      </c>
      <c r="P21" s="293" t="n">
        <v>15</v>
      </c>
      <c r="Q21" s="293" t="n">
        <v>21</v>
      </c>
      <c r="R21" s="293" t="n">
        <v>16</v>
      </c>
      <c r="S21" s="293" t="n">
        <v>24</v>
      </c>
      <c r="T21" s="293" t="n">
        <v>25</v>
      </c>
      <c r="U21" s="293" t="n">
        <v>36</v>
      </c>
      <c r="V21" s="293" t="n">
        <v>45</v>
      </c>
      <c r="W21" s="293" t="n">
        <v>53</v>
      </c>
      <c r="X21" s="293" t="n">
        <v>53</v>
      </c>
      <c r="Y21" s="293" t="n">
        <v>54</v>
      </c>
      <c r="Z21" s="293" t="n">
        <v>52</v>
      </c>
      <c r="AA21" s="293" t="n">
        <v>41</v>
      </c>
      <c r="AB21" s="293" t="n">
        <v>32</v>
      </c>
      <c r="AC21" s="293" t="n">
        <v>23</v>
      </c>
      <c r="AD21" s="293" t="n">
        <v>26</v>
      </c>
      <c r="AE21" s="293" t="n">
        <v>34</v>
      </c>
      <c r="AF21" s="293" t="n">
        <v>34</v>
      </c>
      <c r="AG21" s="293" t="n">
        <v>35</v>
      </c>
      <c r="AH21" s="296" t="n">
        <v>46</v>
      </c>
      <c r="AI21" s="293" t="n">
        <v>56</v>
      </c>
      <c r="AJ21" s="293" t="n">
        <v>65</v>
      </c>
      <c r="AK21" s="293" t="n">
        <v>72</v>
      </c>
    </row>
    <row r="22" customFormat="false" ht="12" hidden="false" customHeight="false" outlineLevel="0" collapsed="false">
      <c r="A22" s="293" t="n">
        <v>21</v>
      </c>
      <c r="B22" s="295" t="s">
        <v>108</v>
      </c>
      <c r="C22" s="295"/>
      <c r="D22" s="295" t="s">
        <v>108</v>
      </c>
      <c r="E22" s="293" t="n">
        <v>13</v>
      </c>
      <c r="F22" s="293" t="n">
        <v>14</v>
      </c>
      <c r="G22" s="293" t="n">
        <v>14</v>
      </c>
      <c r="H22" s="293" t="n">
        <v>13</v>
      </c>
      <c r="I22" s="293" t="n">
        <v>16</v>
      </c>
      <c r="J22" s="293" t="n">
        <v>26</v>
      </c>
      <c r="K22" s="293" t="n">
        <v>36</v>
      </c>
      <c r="L22" s="293" t="n">
        <v>46</v>
      </c>
      <c r="M22" s="293" t="n">
        <v>55</v>
      </c>
      <c r="N22" s="293" t="n">
        <v>66</v>
      </c>
      <c r="O22" s="293" t="n">
        <v>75</v>
      </c>
      <c r="P22" s="293" t="n">
        <v>84</v>
      </c>
      <c r="Q22" s="296" t="n">
        <v>85</v>
      </c>
      <c r="R22" s="296" t="n">
        <v>96</v>
      </c>
      <c r="S22" s="293" t="n">
        <v>105</v>
      </c>
      <c r="T22" s="293" t="n">
        <v>113</v>
      </c>
      <c r="U22" s="293" t="n">
        <v>113</v>
      </c>
      <c r="V22" s="293" t="n">
        <v>112</v>
      </c>
      <c r="W22" s="293" t="n">
        <v>103</v>
      </c>
      <c r="X22" s="293" t="n">
        <v>101</v>
      </c>
      <c r="Y22" s="293" t="n">
        <v>95</v>
      </c>
      <c r="Z22" s="296" t="n">
        <v>106</v>
      </c>
      <c r="AA22" s="293" t="n">
        <v>113</v>
      </c>
      <c r="AB22" s="293" t="n">
        <v>116</v>
      </c>
      <c r="AD22" s="293" t="n">
        <v>114</v>
      </c>
      <c r="AE22" s="293" t="n">
        <v>115</v>
      </c>
    </row>
    <row r="23" customFormat="false" ht="12" hidden="false" customHeight="false" outlineLevel="0" collapsed="false">
      <c r="A23" s="293" t="n">
        <v>22</v>
      </c>
      <c r="B23" s="295" t="s">
        <v>29</v>
      </c>
      <c r="C23" s="295"/>
      <c r="D23" s="295" t="s">
        <v>29</v>
      </c>
      <c r="E23" s="293" t="n">
        <v>72</v>
      </c>
      <c r="F23" s="293" t="n">
        <v>71</v>
      </c>
      <c r="G23" s="293" t="n">
        <v>63</v>
      </c>
      <c r="H23" s="293" t="n">
        <v>63</v>
      </c>
      <c r="I23" s="293" t="n">
        <v>64</v>
      </c>
      <c r="J23" s="293" t="n">
        <v>66</v>
      </c>
      <c r="K23" s="293" t="n">
        <v>71</v>
      </c>
      <c r="L23" s="293" t="n">
        <v>65</v>
      </c>
      <c r="M23" s="293" t="n">
        <v>72</v>
      </c>
      <c r="N23" s="293" t="n">
        <v>62</v>
      </c>
      <c r="O23" s="293" t="n">
        <v>52</v>
      </c>
      <c r="P23" s="293" t="n">
        <v>43</v>
      </c>
      <c r="Q23" s="293" t="n">
        <v>43</v>
      </c>
      <c r="R23" s="293" t="n">
        <v>45</v>
      </c>
      <c r="S23" s="293" t="n">
        <v>53</v>
      </c>
      <c r="T23" s="293" t="n">
        <v>54</v>
      </c>
      <c r="U23" s="293" t="n">
        <v>54</v>
      </c>
      <c r="V23" s="293" t="n">
        <v>55</v>
      </c>
      <c r="W23" s="293" t="n">
        <v>65</v>
      </c>
      <c r="X23" s="293" t="n">
        <v>71</v>
      </c>
      <c r="Y23" s="293" t="n">
        <v>65</v>
      </c>
      <c r="Z23" s="293" t="n">
        <v>71</v>
      </c>
      <c r="AA23" s="293" t="n">
        <v>62</v>
      </c>
      <c r="AB23" s="293" t="n">
        <v>55</v>
      </c>
      <c r="AC23" s="293" t="n">
        <v>66</v>
      </c>
      <c r="AD23" s="293" t="n">
        <v>75</v>
      </c>
      <c r="AE23" s="293" t="n">
        <v>85</v>
      </c>
      <c r="AF23" s="293" t="n">
        <v>91</v>
      </c>
      <c r="AG23" s="293" t="n">
        <v>81</v>
      </c>
      <c r="AH23" s="293" t="n">
        <v>71</v>
      </c>
      <c r="AI23" s="293" t="n">
        <v>61</v>
      </c>
      <c r="AJ23" s="293" t="n">
        <v>51</v>
      </c>
      <c r="AK23" s="293" t="n">
        <v>41</v>
      </c>
    </row>
    <row r="24" customFormat="false" ht="12" hidden="false" customHeight="false" outlineLevel="0" collapsed="false">
      <c r="A24" s="293" t="n">
        <v>23</v>
      </c>
      <c r="B24" s="295" t="s">
        <v>59</v>
      </c>
      <c r="C24" s="295"/>
      <c r="D24" s="295" t="s">
        <v>59</v>
      </c>
      <c r="W24" s="293" t="n">
        <v>122</v>
      </c>
      <c r="X24" s="293" t="n">
        <v>111</v>
      </c>
      <c r="Y24" s="293" t="n">
        <v>105</v>
      </c>
      <c r="Z24" s="293" t="n">
        <v>113</v>
      </c>
      <c r="AA24" s="293" t="n">
        <v>113</v>
      </c>
      <c r="AB24" s="293" t="n">
        <v>112</v>
      </c>
      <c r="AC24" s="293" t="n">
        <v>103</v>
      </c>
      <c r="AD24" s="293" t="n">
        <v>102</v>
      </c>
      <c r="AE24" s="293" t="n">
        <v>91</v>
      </c>
      <c r="AF24" s="293" t="n">
        <v>81</v>
      </c>
      <c r="AG24" s="293" t="n">
        <v>71</v>
      </c>
      <c r="AH24" s="293" t="n">
        <v>66</v>
      </c>
      <c r="AI24" s="293" t="n">
        <v>76</v>
      </c>
      <c r="AJ24" s="293" t="n">
        <v>84</v>
      </c>
      <c r="AK24" s="293" t="n">
        <v>82</v>
      </c>
    </row>
    <row r="25" customFormat="false" ht="12" hidden="false" customHeight="false" outlineLevel="0" collapsed="false">
      <c r="A25" s="293" t="n">
        <v>24</v>
      </c>
      <c r="B25" s="295" t="s">
        <v>75</v>
      </c>
      <c r="C25" s="295"/>
      <c r="D25" s="295" t="s">
        <v>75</v>
      </c>
      <c r="E25" s="293" t="n">
        <v>55</v>
      </c>
      <c r="F25" s="293" t="n">
        <v>65</v>
      </c>
      <c r="G25" s="293" t="n">
        <v>62</v>
      </c>
      <c r="H25" s="293" t="n">
        <v>52</v>
      </c>
      <c r="I25" s="293" t="n">
        <v>46</v>
      </c>
      <c r="J25" s="293" t="n">
        <v>56</v>
      </c>
      <c r="K25" s="293" t="n">
        <v>66</v>
      </c>
      <c r="L25" s="293" t="n">
        <v>75</v>
      </c>
      <c r="M25" s="293" t="n">
        <v>85</v>
      </c>
      <c r="N25" s="293" t="n">
        <v>95</v>
      </c>
      <c r="O25" s="293" t="n">
        <v>105</v>
      </c>
      <c r="P25" s="293" t="n">
        <v>111</v>
      </c>
      <c r="Q25" s="293" t="n">
        <v>103</v>
      </c>
      <c r="R25" s="293" t="n">
        <v>101</v>
      </c>
      <c r="S25" s="293" t="n">
        <v>91</v>
      </c>
      <c r="T25" s="293" t="n">
        <v>82</v>
      </c>
      <c r="U25" s="293" t="n">
        <v>75</v>
      </c>
      <c r="V25" s="296" t="n">
        <v>86</v>
      </c>
      <c r="W25" s="293" t="n">
        <v>96</v>
      </c>
      <c r="X25" s="293" t="n">
        <v>106</v>
      </c>
      <c r="Y25" s="293" t="n">
        <v>106</v>
      </c>
      <c r="Z25" s="293" t="n">
        <v>115</v>
      </c>
      <c r="AA25" s="293" t="n">
        <v>117</v>
      </c>
      <c r="AB25" s="293" t="n">
        <v>123</v>
      </c>
      <c r="AC25" s="293" t="n">
        <v>113</v>
      </c>
      <c r="AD25" s="293" t="n">
        <v>113</v>
      </c>
      <c r="AE25" s="293" t="n">
        <v>111</v>
      </c>
      <c r="AI25" s="293" t="n">
        <v>112</v>
      </c>
      <c r="AJ25" s="293" t="n">
        <v>104</v>
      </c>
      <c r="AK25" s="293" t="n">
        <v>104</v>
      </c>
    </row>
    <row r="26" customFormat="false" ht="12" hidden="false" customHeight="false" outlineLevel="0" collapsed="false">
      <c r="A26" s="293" t="n">
        <v>25</v>
      </c>
      <c r="B26" s="295" t="s">
        <v>82</v>
      </c>
      <c r="C26" s="295"/>
      <c r="D26" s="295" t="s">
        <v>82</v>
      </c>
      <c r="E26" s="293" t="n">
        <v>53</v>
      </c>
      <c r="F26" s="293" t="n">
        <v>56</v>
      </c>
      <c r="G26" s="293" t="n">
        <v>65</v>
      </c>
      <c r="H26" s="293" t="n">
        <v>75</v>
      </c>
      <c r="I26" s="293" t="n">
        <v>85</v>
      </c>
      <c r="J26" s="293" t="n">
        <v>92</v>
      </c>
      <c r="K26" s="293" t="n">
        <v>85</v>
      </c>
      <c r="L26" s="293" t="n">
        <v>95</v>
      </c>
      <c r="M26" s="293" t="n">
        <v>103</v>
      </c>
      <c r="N26" s="293" t="n">
        <v>106</v>
      </c>
      <c r="O26" s="293" t="n">
        <v>113</v>
      </c>
      <c r="P26" s="293" t="n">
        <v>113</v>
      </c>
      <c r="Q26" s="293" t="n">
        <v>112</v>
      </c>
      <c r="R26" s="293" t="n">
        <v>103</v>
      </c>
      <c r="S26" s="293" t="n">
        <v>103</v>
      </c>
      <c r="T26" s="293" t="n">
        <v>104</v>
      </c>
      <c r="U26" s="293" t="n">
        <v>102</v>
      </c>
      <c r="V26" s="293" t="n">
        <v>94</v>
      </c>
      <c r="W26" s="293" t="n">
        <v>94</v>
      </c>
      <c r="X26" s="293" t="n">
        <v>93</v>
      </c>
      <c r="Y26" s="293" t="n">
        <v>96</v>
      </c>
      <c r="Z26" s="293" t="n">
        <v>105</v>
      </c>
      <c r="AA26" s="293" t="n">
        <v>111</v>
      </c>
      <c r="AB26" s="293" t="n">
        <v>104</v>
      </c>
      <c r="AC26" s="293" t="n">
        <v>106</v>
      </c>
      <c r="AD26" s="293" t="n">
        <v>116</v>
      </c>
      <c r="AE26" s="296" t="n">
        <v>118</v>
      </c>
      <c r="AF26" s="293" t="n">
        <v>103</v>
      </c>
      <c r="AG26" s="293" t="n">
        <v>107</v>
      </c>
      <c r="AI26" s="293" t="n">
        <v>113</v>
      </c>
      <c r="AJ26" s="293" t="n">
        <v>115</v>
      </c>
      <c r="AK26" s="293" t="n">
        <v>114</v>
      </c>
    </row>
    <row r="27" customFormat="false" ht="12" hidden="false" customHeight="false" outlineLevel="0" collapsed="false">
      <c r="A27" s="293" t="n">
        <v>26</v>
      </c>
      <c r="B27" s="295" t="s">
        <v>9</v>
      </c>
      <c r="C27" s="295"/>
      <c r="D27" s="295" t="s">
        <v>9</v>
      </c>
      <c r="E27" s="293" t="n">
        <v>62</v>
      </c>
      <c r="F27" s="293" t="n">
        <v>53</v>
      </c>
      <c r="G27" s="293" t="n">
        <v>53</v>
      </c>
      <c r="H27" s="293" t="n">
        <v>51</v>
      </c>
      <c r="I27" s="293" t="n">
        <v>43</v>
      </c>
      <c r="J27" s="293" t="n">
        <v>42</v>
      </c>
      <c r="K27" s="293" t="n">
        <v>32</v>
      </c>
      <c r="L27" s="293" t="n">
        <v>21</v>
      </c>
      <c r="M27" s="293" t="n">
        <v>13</v>
      </c>
      <c r="N27" s="293" t="n">
        <v>14</v>
      </c>
      <c r="O27" s="293" t="n">
        <v>12</v>
      </c>
      <c r="P27" s="293" t="n">
        <v>12</v>
      </c>
      <c r="Q27" s="293" t="n">
        <v>12</v>
      </c>
      <c r="R27" s="293" t="n">
        <v>13</v>
      </c>
      <c r="S27" s="293" t="n">
        <v>15</v>
      </c>
      <c r="T27" s="293" t="n">
        <v>23</v>
      </c>
      <c r="U27" s="293" t="n">
        <v>21</v>
      </c>
      <c r="V27" s="293" t="n">
        <v>12</v>
      </c>
      <c r="W27" s="293" t="n">
        <v>15</v>
      </c>
      <c r="X27" s="293" t="n">
        <v>24</v>
      </c>
      <c r="Y27" s="293" t="n">
        <v>22</v>
      </c>
      <c r="Z27" s="293" t="n">
        <v>13</v>
      </c>
      <c r="AA27" s="293" t="n">
        <v>16</v>
      </c>
      <c r="AB27" s="293" t="n">
        <v>23</v>
      </c>
      <c r="AC27" s="293" t="n">
        <v>22</v>
      </c>
      <c r="AD27" s="293" t="n">
        <v>15</v>
      </c>
      <c r="AE27" s="293" t="n">
        <v>22</v>
      </c>
      <c r="AF27" s="293" t="n">
        <v>11</v>
      </c>
      <c r="AG27" s="293" t="n">
        <v>12</v>
      </c>
      <c r="AH27" s="293" t="n">
        <v>11</v>
      </c>
      <c r="AI27" s="293" t="n">
        <v>11</v>
      </c>
      <c r="AJ27" s="293" t="n">
        <v>14</v>
      </c>
      <c r="AK27" s="293" t="n">
        <v>16</v>
      </c>
    </row>
    <row r="28" customFormat="false" ht="12" hidden="false" customHeight="false" outlineLevel="0" collapsed="false">
      <c r="A28" s="293" t="n">
        <v>27</v>
      </c>
      <c r="B28" s="295" t="s">
        <v>175</v>
      </c>
      <c r="C28" s="294" t="s">
        <v>291</v>
      </c>
      <c r="D28" s="295" t="s">
        <v>90</v>
      </c>
      <c r="E28" s="293" t="n">
        <v>22</v>
      </c>
      <c r="F28" s="293" t="n">
        <v>16</v>
      </c>
      <c r="G28" s="293" t="n">
        <v>24</v>
      </c>
      <c r="H28" s="293" t="n">
        <v>21</v>
      </c>
      <c r="I28" s="293" t="n">
        <v>15</v>
      </c>
      <c r="J28" s="293" t="n">
        <v>21</v>
      </c>
      <c r="K28" s="293" t="n">
        <v>13</v>
      </c>
      <c r="L28" s="293" t="n">
        <v>15</v>
      </c>
      <c r="M28" s="293" t="n">
        <v>24</v>
      </c>
      <c r="N28" s="293" t="n">
        <v>25</v>
      </c>
      <c r="O28" s="293" t="n">
        <v>36</v>
      </c>
      <c r="P28" s="293" t="n">
        <v>46</v>
      </c>
      <c r="Q28" s="296" t="n">
        <v>56</v>
      </c>
      <c r="R28" s="296" t="n">
        <v>66</v>
      </c>
      <c r="S28" s="296" t="n">
        <v>75</v>
      </c>
      <c r="T28" s="293" t="n">
        <v>86</v>
      </c>
      <c r="U28" s="293" t="n">
        <v>95</v>
      </c>
      <c r="V28" s="293" t="n">
        <v>103</v>
      </c>
      <c r="W28" s="296" t="n">
        <v>106</v>
      </c>
      <c r="X28" s="293" t="n">
        <v>113</v>
      </c>
      <c r="Y28" s="293" t="n">
        <v>114</v>
      </c>
      <c r="Z28" s="293" t="n">
        <v>111</v>
      </c>
      <c r="AA28" s="293" t="n">
        <v>105</v>
      </c>
      <c r="AB28" s="293" t="n">
        <v>113</v>
      </c>
      <c r="AC28" s="293" t="n">
        <v>105</v>
      </c>
      <c r="AD28" s="293" t="n">
        <v>111</v>
      </c>
      <c r="AE28" s="296" t="n">
        <v>105</v>
      </c>
      <c r="AJ28" s="293" t="n">
        <v>114</v>
      </c>
    </row>
    <row r="29" customFormat="false" ht="12" hidden="true" customHeight="false" outlineLevel="0" collapsed="false">
      <c r="A29" s="293" t="n">
        <v>28</v>
      </c>
      <c r="B29" s="295" t="s">
        <v>160</v>
      </c>
      <c r="C29" s="294" t="s">
        <v>292</v>
      </c>
      <c r="D29" s="297" t="s">
        <v>23</v>
      </c>
      <c r="E29" s="293" t="n">
        <v>56</v>
      </c>
      <c r="F29" s="293" t="n">
        <v>63</v>
      </c>
      <c r="G29" s="293" t="n">
        <v>66</v>
      </c>
      <c r="H29" s="293" t="n">
        <v>73</v>
      </c>
      <c r="I29" s="293" t="n">
        <v>74</v>
      </c>
      <c r="J29" s="293" t="n">
        <v>76</v>
      </c>
      <c r="K29" s="293" t="n">
        <v>82</v>
      </c>
      <c r="L29" s="293" t="n">
        <v>71</v>
      </c>
      <c r="M29" s="293" t="n">
        <v>62</v>
      </c>
      <c r="N29" s="293" t="n">
        <v>51</v>
      </c>
      <c r="O29" s="293" t="n">
        <v>43</v>
      </c>
      <c r="P29" s="293" t="n">
        <v>42</v>
      </c>
      <c r="Q29" s="293" t="n">
        <v>36</v>
      </c>
      <c r="R29" s="293" t="n">
        <v>43</v>
      </c>
      <c r="S29" s="293" t="n">
        <v>45</v>
      </c>
      <c r="T29" s="296" t="n">
        <v>56</v>
      </c>
      <c r="U29" s="293" t="n">
        <v>66</v>
      </c>
      <c r="V29" s="293" t="n">
        <v>76</v>
      </c>
      <c r="W29" s="296" t="n">
        <v>86</v>
      </c>
      <c r="X29" s="296" t="n">
        <v>95</v>
      </c>
      <c r="Y29" s="298" t="n">
        <v>61</v>
      </c>
      <c r="Z29" s="298" t="n">
        <v>54</v>
      </c>
      <c r="AA29" s="298" t="n">
        <v>53</v>
      </c>
      <c r="AB29" s="298" t="n">
        <v>53</v>
      </c>
      <c r="AC29" s="298" t="n">
        <v>53</v>
      </c>
      <c r="AD29" s="298" t="n">
        <v>53</v>
      </c>
      <c r="AE29" s="298" t="n">
        <v>53</v>
      </c>
      <c r="AF29" s="298" t="n">
        <v>54</v>
      </c>
      <c r="AG29" s="298" t="n">
        <v>54</v>
      </c>
      <c r="AH29" s="298" t="n">
        <v>54</v>
      </c>
      <c r="AI29" s="298" t="n">
        <v>52</v>
      </c>
      <c r="AJ29" s="298" t="n">
        <v>42</v>
      </c>
      <c r="AK29" s="298" t="n">
        <v>32</v>
      </c>
    </row>
    <row r="30" customFormat="false" ht="12" hidden="false" customHeight="false" outlineLevel="0" collapsed="false">
      <c r="A30" s="293" t="n">
        <v>29</v>
      </c>
      <c r="B30" s="295" t="s">
        <v>67</v>
      </c>
      <c r="C30" s="295"/>
      <c r="D30" s="295" t="s">
        <v>67</v>
      </c>
      <c r="E30" s="293" t="n">
        <v>33</v>
      </c>
      <c r="F30" s="293" t="n">
        <v>31</v>
      </c>
      <c r="G30" s="293" t="n">
        <v>25</v>
      </c>
      <c r="H30" s="293" t="n">
        <v>23</v>
      </c>
      <c r="I30" s="293" t="n">
        <v>26</v>
      </c>
      <c r="J30" s="293" t="n">
        <v>36</v>
      </c>
      <c r="K30" s="293" t="n">
        <v>46</v>
      </c>
      <c r="L30" s="293" t="n">
        <v>56</v>
      </c>
      <c r="M30" s="293" t="n">
        <v>63</v>
      </c>
      <c r="N30" s="293" t="n">
        <v>65</v>
      </c>
      <c r="O30" s="296" t="n">
        <v>76</v>
      </c>
      <c r="P30" s="296" t="n">
        <v>86</v>
      </c>
      <c r="Q30" s="293" t="n">
        <v>96</v>
      </c>
      <c r="R30" s="293" t="n">
        <v>104</v>
      </c>
      <c r="S30" s="296" t="n">
        <v>106</v>
      </c>
      <c r="T30" s="293" t="n">
        <v>116</v>
      </c>
      <c r="U30" s="293" t="n">
        <v>117</v>
      </c>
      <c r="V30" s="293" t="n">
        <v>124</v>
      </c>
      <c r="X30" s="296" t="n">
        <v>124</v>
      </c>
      <c r="Y30" s="293" t="n">
        <v>124</v>
      </c>
      <c r="AB30" s="293" t="n">
        <v>122</v>
      </c>
      <c r="AC30" s="293" t="n">
        <v>112</v>
      </c>
      <c r="AD30" s="293" t="n">
        <v>103</v>
      </c>
      <c r="AE30" s="293" t="n">
        <v>101</v>
      </c>
      <c r="AF30" s="293" t="n">
        <v>96</v>
      </c>
      <c r="AG30" s="293" t="n">
        <v>105</v>
      </c>
      <c r="AH30" s="293" t="n">
        <v>107</v>
      </c>
      <c r="AI30" s="293" t="n">
        <v>111</v>
      </c>
      <c r="AJ30" s="293" t="n">
        <v>102</v>
      </c>
      <c r="AK30" s="293" t="n">
        <v>93</v>
      </c>
    </row>
    <row r="31" customFormat="false" ht="12" hidden="false" customHeight="false" outlineLevel="0" collapsed="false">
      <c r="A31" s="293" t="n">
        <v>30</v>
      </c>
      <c r="B31" s="295" t="s">
        <v>22</v>
      </c>
      <c r="C31" s="295"/>
      <c r="D31" s="295" t="s">
        <v>22</v>
      </c>
      <c r="E31" s="293" t="n">
        <v>12</v>
      </c>
      <c r="F31" s="293" t="n">
        <v>13</v>
      </c>
      <c r="G31" s="293" t="n">
        <v>12</v>
      </c>
      <c r="H31" s="293" t="n">
        <v>12</v>
      </c>
      <c r="I31" s="293" t="n">
        <v>14</v>
      </c>
      <c r="J31" s="293" t="n">
        <v>12</v>
      </c>
      <c r="K31" s="293" t="n">
        <v>11</v>
      </c>
      <c r="L31" s="293" t="n">
        <v>12</v>
      </c>
      <c r="M31" s="293" t="n">
        <v>14</v>
      </c>
      <c r="N31" s="293" t="n">
        <v>13</v>
      </c>
      <c r="O31" s="293" t="n">
        <v>13</v>
      </c>
      <c r="P31" s="293" t="n">
        <v>16</v>
      </c>
      <c r="Q31" s="293" t="n">
        <v>23</v>
      </c>
      <c r="R31" s="293" t="n">
        <v>24</v>
      </c>
      <c r="S31" s="293" t="n">
        <v>26</v>
      </c>
      <c r="T31" s="293" t="n">
        <v>32</v>
      </c>
      <c r="U31" s="293" t="n">
        <v>26</v>
      </c>
      <c r="V31" s="293" t="n">
        <v>32</v>
      </c>
      <c r="W31" s="293" t="n">
        <v>26</v>
      </c>
      <c r="X31" s="293" t="n">
        <v>35</v>
      </c>
      <c r="Y31" s="293" t="n">
        <v>45</v>
      </c>
      <c r="Z31" s="293" t="n">
        <v>55</v>
      </c>
      <c r="AA31" s="293" t="n">
        <v>63</v>
      </c>
      <c r="AB31" s="293" t="n">
        <v>61</v>
      </c>
      <c r="AC31" s="293" t="n">
        <v>52</v>
      </c>
      <c r="AD31" s="293" t="n">
        <v>41</v>
      </c>
      <c r="AE31" s="293" t="n">
        <v>31</v>
      </c>
      <c r="AF31" s="293" t="n">
        <v>24</v>
      </c>
      <c r="AG31" s="293" t="n">
        <v>26</v>
      </c>
      <c r="AH31" s="293" t="n">
        <v>36</v>
      </c>
      <c r="AI31" s="293" t="n">
        <v>43</v>
      </c>
      <c r="AJ31" s="293" t="n">
        <v>41</v>
      </c>
      <c r="AK31" s="293" t="n">
        <v>31</v>
      </c>
    </row>
    <row r="32" customFormat="false" ht="12" hidden="false" customHeight="false" outlineLevel="0" collapsed="false">
      <c r="A32" s="293" t="n">
        <v>31</v>
      </c>
      <c r="B32" s="295" t="s">
        <v>30</v>
      </c>
      <c r="C32" s="295"/>
      <c r="D32" s="295" t="s">
        <v>30</v>
      </c>
      <c r="E32" s="293" t="n">
        <v>15</v>
      </c>
      <c r="F32" s="293" t="n">
        <v>26</v>
      </c>
      <c r="G32" s="293" t="n">
        <v>33</v>
      </c>
      <c r="H32" s="293" t="n">
        <v>34</v>
      </c>
      <c r="I32" s="293" t="n">
        <v>33</v>
      </c>
      <c r="J32" s="293" t="n">
        <v>35</v>
      </c>
      <c r="K32" s="293" t="n">
        <v>45</v>
      </c>
      <c r="L32" s="293" t="n">
        <v>55</v>
      </c>
      <c r="M32" s="293" t="n">
        <v>66</v>
      </c>
      <c r="N32" s="293" t="n">
        <v>74</v>
      </c>
      <c r="O32" s="293" t="n">
        <v>72</v>
      </c>
      <c r="P32" s="293" t="n">
        <v>62</v>
      </c>
      <c r="Q32" s="293" t="n">
        <v>51</v>
      </c>
      <c r="R32" s="293" t="n">
        <v>41</v>
      </c>
      <c r="S32" s="293" t="n">
        <v>31</v>
      </c>
      <c r="T32" s="293" t="n">
        <v>21</v>
      </c>
      <c r="U32" s="293" t="n">
        <v>11</v>
      </c>
      <c r="V32" s="293" t="n">
        <v>14</v>
      </c>
      <c r="W32" s="293" t="n">
        <v>12</v>
      </c>
      <c r="X32" s="293" t="n">
        <v>11</v>
      </c>
      <c r="Y32" s="293" t="n">
        <v>12</v>
      </c>
      <c r="Z32" s="293" t="n">
        <v>14</v>
      </c>
      <c r="AA32" s="293" t="n">
        <v>13</v>
      </c>
      <c r="AB32" s="293" t="n">
        <v>15</v>
      </c>
      <c r="AC32" s="293" t="n">
        <v>26</v>
      </c>
      <c r="AD32" s="293" t="n">
        <v>31</v>
      </c>
      <c r="AE32" s="293" t="n">
        <v>25</v>
      </c>
      <c r="AF32" s="293" t="n">
        <v>31</v>
      </c>
      <c r="AG32" s="293" t="n">
        <v>21</v>
      </c>
      <c r="AH32" s="293" t="n">
        <v>15</v>
      </c>
      <c r="AI32" s="293" t="n">
        <v>26</v>
      </c>
      <c r="AJ32" s="293" t="n">
        <v>35</v>
      </c>
      <c r="AK32" s="293" t="n">
        <v>42</v>
      </c>
    </row>
    <row r="33" customFormat="false" ht="12" hidden="false" customHeight="false" outlineLevel="0" collapsed="false">
      <c r="A33" s="293" t="n">
        <v>32</v>
      </c>
      <c r="B33" s="295" t="s">
        <v>38</v>
      </c>
      <c r="C33" s="295"/>
      <c r="D33" s="295" t="s">
        <v>38</v>
      </c>
      <c r="E33" s="293" t="n">
        <v>23</v>
      </c>
      <c r="F33" s="293" t="n">
        <v>21</v>
      </c>
      <c r="G33" s="293" t="n">
        <v>13</v>
      </c>
      <c r="H33" s="293" t="n">
        <v>13</v>
      </c>
      <c r="I33" s="293" t="n">
        <v>13</v>
      </c>
      <c r="J33" s="293" t="n">
        <v>15</v>
      </c>
      <c r="K33" s="293" t="n">
        <v>26</v>
      </c>
      <c r="L33" s="293" t="n">
        <v>33</v>
      </c>
      <c r="M33" s="293" t="n">
        <v>34</v>
      </c>
      <c r="N33" s="293" t="n">
        <v>36</v>
      </c>
      <c r="O33" s="293" t="n">
        <v>41</v>
      </c>
      <c r="P33" s="293" t="n">
        <v>34</v>
      </c>
      <c r="Q33" s="293" t="n">
        <v>34</v>
      </c>
      <c r="R33" s="293" t="n">
        <v>32</v>
      </c>
      <c r="S33" s="293" t="n">
        <v>23</v>
      </c>
      <c r="T33" s="293" t="n">
        <v>24</v>
      </c>
      <c r="U33" s="293" t="n">
        <v>23</v>
      </c>
      <c r="V33" s="293" t="n">
        <v>24</v>
      </c>
      <c r="W33" s="293" t="n">
        <v>24</v>
      </c>
      <c r="X33" s="293" t="n">
        <v>25</v>
      </c>
      <c r="Y33" s="293" t="n">
        <v>32</v>
      </c>
      <c r="Z33" s="293" t="n">
        <v>24</v>
      </c>
      <c r="AA33" s="293" t="n">
        <v>24</v>
      </c>
      <c r="AB33" s="293" t="n">
        <v>22</v>
      </c>
      <c r="AC33" s="293" t="n">
        <v>12</v>
      </c>
      <c r="AD33" s="293" t="n">
        <v>14</v>
      </c>
      <c r="AE33" s="293" t="n">
        <v>13</v>
      </c>
      <c r="AF33" s="293" t="n">
        <v>16</v>
      </c>
      <c r="AG33" s="293" t="n">
        <v>25</v>
      </c>
      <c r="AH33" s="293" t="n">
        <v>33</v>
      </c>
      <c r="AI33" s="293" t="n">
        <v>36</v>
      </c>
      <c r="AJ33" s="293" t="n">
        <v>46</v>
      </c>
      <c r="AK33" s="293" t="n">
        <v>53</v>
      </c>
    </row>
    <row r="34" customFormat="false" ht="12" hidden="false" customHeight="false" outlineLevel="0" collapsed="false">
      <c r="A34" s="293" t="n">
        <v>33</v>
      </c>
      <c r="B34" s="295" t="s">
        <v>65</v>
      </c>
      <c r="C34" s="295"/>
      <c r="D34" s="295" t="s">
        <v>65</v>
      </c>
      <c r="E34" s="293" t="n">
        <v>52</v>
      </c>
      <c r="F34" s="293" t="n">
        <v>42</v>
      </c>
      <c r="G34" s="293" t="n">
        <v>35</v>
      </c>
      <c r="H34" s="293" t="n">
        <v>41</v>
      </c>
      <c r="I34" s="293" t="n">
        <v>36</v>
      </c>
      <c r="J34" s="293" t="n">
        <v>43</v>
      </c>
      <c r="K34" s="293" t="n">
        <v>44</v>
      </c>
      <c r="L34" s="293" t="n">
        <v>45</v>
      </c>
      <c r="M34" s="293" t="n">
        <v>53</v>
      </c>
      <c r="N34" s="293" t="n">
        <v>56</v>
      </c>
      <c r="O34" s="293" t="n">
        <v>65</v>
      </c>
      <c r="P34" s="293" t="n">
        <v>76</v>
      </c>
      <c r="Q34" s="293" t="n">
        <v>83</v>
      </c>
      <c r="R34" s="293" t="n">
        <v>85</v>
      </c>
      <c r="S34" s="293" t="n">
        <v>92</v>
      </c>
      <c r="T34" s="293" t="n">
        <v>81</v>
      </c>
      <c r="U34" s="293" t="n">
        <v>76</v>
      </c>
      <c r="V34" s="293" t="n">
        <v>84</v>
      </c>
      <c r="W34" s="293" t="n">
        <v>82</v>
      </c>
      <c r="X34" s="293" t="n">
        <v>76</v>
      </c>
      <c r="Y34" s="293" t="n">
        <v>82</v>
      </c>
      <c r="Z34" s="293" t="n">
        <v>75</v>
      </c>
      <c r="AA34" s="293" t="n">
        <v>83</v>
      </c>
      <c r="AB34" s="293" t="n">
        <v>82</v>
      </c>
      <c r="AC34" s="293" t="n">
        <v>76</v>
      </c>
      <c r="AD34" s="293" t="n">
        <v>86</v>
      </c>
      <c r="AE34" s="293" t="n">
        <v>92</v>
      </c>
      <c r="AF34" s="293" t="n">
        <v>83</v>
      </c>
      <c r="AG34" s="293" t="n">
        <v>83</v>
      </c>
      <c r="AH34" s="293" t="n">
        <v>85</v>
      </c>
      <c r="AI34" s="293" t="n">
        <v>93</v>
      </c>
      <c r="AJ34" s="293" t="n">
        <v>94</v>
      </c>
      <c r="AK34" s="293" t="n">
        <v>91</v>
      </c>
    </row>
    <row r="35" customFormat="false" ht="12" hidden="false" customHeight="false" outlineLevel="0" collapsed="false">
      <c r="A35" s="293" t="n">
        <v>34</v>
      </c>
      <c r="B35" s="295" t="s">
        <v>154</v>
      </c>
      <c r="C35" s="294" t="s">
        <v>292</v>
      </c>
      <c r="D35" s="299" t="s">
        <v>23</v>
      </c>
      <c r="E35" s="293" t="n">
        <v>42</v>
      </c>
      <c r="F35" s="293" t="n">
        <v>35</v>
      </c>
      <c r="G35" s="293" t="n">
        <v>44</v>
      </c>
      <c r="H35" s="293" t="n">
        <v>42</v>
      </c>
      <c r="I35" s="293" t="n">
        <v>44</v>
      </c>
      <c r="J35" s="293" t="n">
        <v>44</v>
      </c>
      <c r="K35" s="293" t="n">
        <v>41</v>
      </c>
      <c r="L35" s="293" t="n">
        <v>31</v>
      </c>
      <c r="M35" s="293" t="n">
        <v>25</v>
      </c>
      <c r="N35" s="293" t="n">
        <v>35</v>
      </c>
      <c r="O35" s="293" t="n">
        <v>44</v>
      </c>
      <c r="P35" s="293" t="n">
        <v>44</v>
      </c>
      <c r="Q35" s="293" t="n">
        <v>45</v>
      </c>
      <c r="R35" s="293" t="n">
        <v>52</v>
      </c>
      <c r="S35" s="293" t="n">
        <v>42</v>
      </c>
      <c r="T35" s="296" t="n">
        <v>36</v>
      </c>
      <c r="U35" s="293" t="n">
        <v>46</v>
      </c>
      <c r="V35" s="293" t="n">
        <v>56</v>
      </c>
      <c r="W35" s="293" t="n">
        <v>66</v>
      </c>
      <c r="X35" s="293" t="n">
        <v>72</v>
      </c>
      <c r="Y35" s="293" t="n">
        <v>61</v>
      </c>
      <c r="Z35" s="293" t="n">
        <v>54</v>
      </c>
      <c r="AA35" s="293" t="n">
        <v>53</v>
      </c>
      <c r="AB35" s="293" t="n">
        <v>53</v>
      </c>
      <c r="AC35" s="293" t="n">
        <v>53</v>
      </c>
      <c r="AD35" s="293" t="n">
        <v>53</v>
      </c>
      <c r="AE35" s="293" t="n">
        <v>53</v>
      </c>
      <c r="AF35" s="293" t="n">
        <v>54</v>
      </c>
      <c r="AG35" s="293" t="n">
        <v>54</v>
      </c>
      <c r="AH35" s="293" t="n">
        <v>54</v>
      </c>
      <c r="AI35" s="293" t="n">
        <v>52</v>
      </c>
      <c r="AJ35" s="293" t="n">
        <v>42</v>
      </c>
      <c r="AK35" s="293" t="n">
        <v>32</v>
      </c>
    </row>
    <row r="36" customFormat="false" ht="12" hidden="false" customHeight="false" outlineLevel="0" collapsed="false">
      <c r="A36" s="293" t="n">
        <v>35</v>
      </c>
      <c r="B36" s="295" t="s">
        <v>117</v>
      </c>
      <c r="C36" s="294" t="s">
        <v>293</v>
      </c>
      <c r="D36" s="295" t="s">
        <v>86</v>
      </c>
      <c r="E36" s="293" t="n">
        <v>32</v>
      </c>
      <c r="F36" s="293" t="n">
        <v>32</v>
      </c>
      <c r="G36" s="293" t="n">
        <v>32</v>
      </c>
      <c r="H36" s="293" t="n">
        <v>31</v>
      </c>
      <c r="I36" s="293" t="n">
        <v>31</v>
      </c>
      <c r="J36" s="293" t="n">
        <v>23</v>
      </c>
      <c r="K36" s="293" t="n">
        <v>24</v>
      </c>
      <c r="L36" s="293" t="n">
        <v>25</v>
      </c>
      <c r="M36" s="293" t="n">
        <v>33</v>
      </c>
      <c r="N36" s="293" t="n">
        <v>32</v>
      </c>
      <c r="O36" s="293" t="n">
        <v>25</v>
      </c>
      <c r="P36" s="293" t="n">
        <v>32</v>
      </c>
      <c r="Q36" s="293" t="n">
        <v>26</v>
      </c>
      <c r="R36" s="293" t="n">
        <v>33</v>
      </c>
      <c r="S36" s="293" t="n">
        <v>34</v>
      </c>
      <c r="T36" s="293" t="n">
        <v>35</v>
      </c>
      <c r="U36" s="293" t="n">
        <v>43</v>
      </c>
      <c r="V36" s="293" t="n">
        <v>46</v>
      </c>
      <c r="W36" s="293" t="n">
        <v>54</v>
      </c>
      <c r="X36" s="293" t="n">
        <v>55</v>
      </c>
      <c r="Y36" s="293" t="n">
        <v>64</v>
      </c>
      <c r="Z36" s="293" t="n">
        <v>62</v>
      </c>
      <c r="AA36" s="293" t="n">
        <v>52</v>
      </c>
      <c r="AB36" s="293" t="n">
        <v>43</v>
      </c>
      <c r="AC36" s="293" t="n">
        <v>43</v>
      </c>
      <c r="AD36" s="293" t="n">
        <v>45</v>
      </c>
      <c r="AE36" s="293" t="n">
        <v>55</v>
      </c>
      <c r="AF36" s="293" t="n">
        <v>65</v>
      </c>
      <c r="AG36" s="293" t="n">
        <v>73</v>
      </c>
      <c r="AH36" s="293" t="n">
        <v>73</v>
      </c>
      <c r="AI36" s="293" t="n">
        <v>74</v>
      </c>
      <c r="AJ36" s="293" t="n">
        <v>76</v>
      </c>
      <c r="AK36" s="293" t="n">
        <v>83</v>
      </c>
    </row>
    <row r="37" customFormat="false" ht="12" hidden="true" customHeight="false" outlineLevel="0" collapsed="false">
      <c r="A37" s="293" t="n">
        <v>36</v>
      </c>
      <c r="B37" s="295" t="s">
        <v>246</v>
      </c>
      <c r="C37" s="294" t="s">
        <v>291</v>
      </c>
      <c r="D37" s="297" t="s">
        <v>90</v>
      </c>
      <c r="E37" s="293" t="n">
        <v>35</v>
      </c>
      <c r="F37" s="293" t="n">
        <v>44</v>
      </c>
      <c r="G37" s="293" t="n">
        <v>46</v>
      </c>
      <c r="H37" s="293" t="n">
        <v>54</v>
      </c>
      <c r="I37" s="293" t="n">
        <v>52</v>
      </c>
      <c r="J37" s="296" t="n">
        <v>46</v>
      </c>
      <c r="K37" s="296" t="n">
        <v>56</v>
      </c>
      <c r="L37" s="293" t="n">
        <v>66</v>
      </c>
      <c r="M37" s="296" t="n">
        <v>76</v>
      </c>
      <c r="N37" s="293" t="n">
        <v>85</v>
      </c>
      <c r="O37" s="293" t="n">
        <v>95</v>
      </c>
      <c r="P37" s="293" t="n">
        <v>106</v>
      </c>
      <c r="Q37" s="296" t="n">
        <v>115</v>
      </c>
      <c r="X37" s="298" t="n">
        <v>113</v>
      </c>
      <c r="Y37" s="298" t="n">
        <v>114</v>
      </c>
      <c r="Z37" s="298" t="n">
        <v>111</v>
      </c>
      <c r="AA37" s="298" t="n">
        <v>105</v>
      </c>
      <c r="AB37" s="298" t="n">
        <v>113</v>
      </c>
      <c r="AC37" s="298" t="n">
        <v>105</v>
      </c>
      <c r="AD37" s="298" t="n">
        <v>111</v>
      </c>
      <c r="AE37" s="298" t="n">
        <v>105</v>
      </c>
      <c r="AJ37" s="298" t="n">
        <v>114</v>
      </c>
    </row>
    <row r="38" customFormat="false" ht="12" hidden="false" customHeight="false" outlineLevel="0" collapsed="false">
      <c r="A38" s="293" t="n">
        <v>37</v>
      </c>
      <c r="B38" s="295" t="s">
        <v>106</v>
      </c>
      <c r="C38" s="295"/>
      <c r="D38" s="295" t="s">
        <v>106</v>
      </c>
      <c r="E38" s="293" t="n">
        <v>41</v>
      </c>
      <c r="F38" s="293" t="n">
        <v>34</v>
      </c>
      <c r="G38" s="293" t="n">
        <v>34</v>
      </c>
      <c r="H38" s="293" t="n">
        <v>32</v>
      </c>
      <c r="I38" s="293" t="n">
        <v>32</v>
      </c>
      <c r="J38" s="293" t="n">
        <v>22</v>
      </c>
      <c r="K38" s="293" t="n">
        <v>16</v>
      </c>
      <c r="L38" s="293" t="n">
        <v>24</v>
      </c>
      <c r="M38" s="293" t="n">
        <v>23</v>
      </c>
      <c r="N38" s="293" t="n">
        <v>21</v>
      </c>
      <c r="O38" s="293" t="n">
        <v>15</v>
      </c>
      <c r="P38" s="293" t="n">
        <v>26</v>
      </c>
      <c r="Q38" s="293" t="n">
        <v>32</v>
      </c>
      <c r="R38" s="293" t="n">
        <v>26</v>
      </c>
      <c r="S38" s="293" t="n">
        <v>36</v>
      </c>
      <c r="T38" s="293" t="n">
        <v>42</v>
      </c>
      <c r="U38" s="293" t="n">
        <v>33</v>
      </c>
      <c r="V38" s="293" t="n">
        <v>36</v>
      </c>
      <c r="W38" s="293" t="n">
        <v>46</v>
      </c>
      <c r="X38" s="293" t="n">
        <v>56</v>
      </c>
      <c r="Y38" s="293" t="n">
        <v>63</v>
      </c>
      <c r="Z38" s="293" t="n">
        <v>65</v>
      </c>
      <c r="AA38" s="293" t="n">
        <v>75</v>
      </c>
      <c r="AB38" s="293" t="n">
        <v>84</v>
      </c>
      <c r="AC38" s="293" t="n">
        <v>86</v>
      </c>
      <c r="AD38" s="293" t="n">
        <v>96</v>
      </c>
      <c r="AE38" s="296" t="n">
        <v>104</v>
      </c>
    </row>
    <row r="39" customFormat="false" ht="12" hidden="true" customHeight="false" outlineLevel="0" collapsed="false">
      <c r="A39" s="293" t="n">
        <v>38</v>
      </c>
      <c r="B39" s="295" t="s">
        <v>177</v>
      </c>
      <c r="C39" s="294" t="s">
        <v>294</v>
      </c>
      <c r="D39" s="297" t="s">
        <v>50</v>
      </c>
      <c r="E39" s="293" t="n">
        <v>63</v>
      </c>
      <c r="F39" s="293" t="n">
        <v>62</v>
      </c>
      <c r="G39" s="293" t="n">
        <v>54</v>
      </c>
      <c r="H39" s="293" t="n">
        <v>53</v>
      </c>
      <c r="I39" s="293" t="n">
        <v>56</v>
      </c>
      <c r="J39" s="293" t="n">
        <v>64</v>
      </c>
      <c r="K39" s="293" t="n">
        <v>63</v>
      </c>
      <c r="L39" s="293" t="n">
        <v>62</v>
      </c>
      <c r="M39" s="293" t="n">
        <v>52</v>
      </c>
      <c r="N39" s="293" t="n">
        <v>46</v>
      </c>
      <c r="O39" s="293" t="n">
        <v>56</v>
      </c>
      <c r="P39" s="293" t="n">
        <v>66</v>
      </c>
      <c r="Q39" s="293" t="n">
        <v>76</v>
      </c>
      <c r="R39" s="293" t="n">
        <v>82</v>
      </c>
      <c r="S39" s="296" t="n">
        <v>76</v>
      </c>
      <c r="T39" s="293" t="n">
        <v>85</v>
      </c>
      <c r="U39" s="293" t="n">
        <v>96</v>
      </c>
      <c r="V39" s="296" t="n">
        <v>106</v>
      </c>
      <c r="W39" s="296" t="n">
        <v>116</v>
      </c>
      <c r="Y39" s="298" t="n">
        <v>113</v>
      </c>
      <c r="Z39" s="298" t="n">
        <v>113</v>
      </c>
      <c r="AA39" s="298" t="n">
        <v>111</v>
      </c>
      <c r="AB39" s="298" t="n">
        <v>102</v>
      </c>
      <c r="AC39" s="298" t="n">
        <v>93</v>
      </c>
      <c r="AD39" s="298" t="n">
        <v>91</v>
      </c>
      <c r="AE39" s="298" t="n">
        <v>83</v>
      </c>
      <c r="AF39" s="298" t="n">
        <v>86</v>
      </c>
      <c r="AG39" s="298" t="n">
        <v>94</v>
      </c>
      <c r="AH39" s="298" t="n">
        <v>92</v>
      </c>
      <c r="AI39" s="298" t="n">
        <v>84</v>
      </c>
      <c r="AJ39" s="298" t="n">
        <v>82</v>
      </c>
      <c r="AK39" s="298" t="n">
        <v>71</v>
      </c>
    </row>
    <row r="40" customFormat="false" ht="12" hidden="false" customHeight="false" outlineLevel="0" collapsed="false">
      <c r="A40" s="293" t="n">
        <v>39</v>
      </c>
      <c r="B40" s="295" t="s">
        <v>155</v>
      </c>
      <c r="C40" s="294" t="s">
        <v>295</v>
      </c>
      <c r="D40" s="295" t="s">
        <v>77</v>
      </c>
      <c r="E40" s="293" t="n">
        <v>44</v>
      </c>
      <c r="F40" s="293" t="n">
        <v>46</v>
      </c>
      <c r="G40" s="293" t="n">
        <v>51</v>
      </c>
      <c r="H40" s="293" t="n">
        <v>46</v>
      </c>
      <c r="I40" s="293" t="n">
        <v>54</v>
      </c>
      <c r="J40" s="293" t="n">
        <v>54</v>
      </c>
      <c r="K40" s="293" t="n">
        <v>55</v>
      </c>
      <c r="L40" s="293" t="n">
        <v>61</v>
      </c>
      <c r="M40" s="293" t="n">
        <v>54</v>
      </c>
      <c r="N40" s="293" t="n">
        <v>55</v>
      </c>
      <c r="O40" s="293" t="n">
        <v>62</v>
      </c>
      <c r="P40" s="293" t="n">
        <v>52</v>
      </c>
      <c r="Q40" s="293" t="n">
        <v>42</v>
      </c>
      <c r="R40" s="293" t="n">
        <v>36</v>
      </c>
      <c r="S40" s="293" t="n">
        <v>43</v>
      </c>
      <c r="T40" s="293" t="n">
        <v>46</v>
      </c>
      <c r="U40" s="293" t="n">
        <v>56</v>
      </c>
      <c r="V40" s="293" t="n">
        <v>66</v>
      </c>
      <c r="W40" s="293" t="n">
        <v>74</v>
      </c>
      <c r="X40" s="293" t="n">
        <v>73</v>
      </c>
      <c r="Y40" s="293" t="n">
        <v>73</v>
      </c>
      <c r="Z40" s="293" t="n">
        <v>76</v>
      </c>
      <c r="AA40" s="293" t="n">
        <v>82</v>
      </c>
      <c r="AB40" s="293" t="n">
        <v>73</v>
      </c>
      <c r="AC40" s="293" t="n">
        <v>74</v>
      </c>
      <c r="AD40" s="293" t="n">
        <v>74</v>
      </c>
      <c r="AE40" s="293" t="n">
        <v>72</v>
      </c>
      <c r="AF40" s="293" t="n">
        <v>64</v>
      </c>
      <c r="AG40" s="296" t="n">
        <v>66</v>
      </c>
      <c r="AH40" s="296" t="n">
        <v>76</v>
      </c>
      <c r="AI40" s="296" t="n">
        <v>86</v>
      </c>
      <c r="AJ40" s="296" t="n">
        <v>96</v>
      </c>
      <c r="AK40" s="296" t="n">
        <v>106</v>
      </c>
    </row>
    <row r="41" customFormat="false" ht="12" hidden="false" customHeight="false" outlineLevel="0" collapsed="false">
      <c r="A41" s="293" t="n">
        <v>40</v>
      </c>
      <c r="B41" s="295" t="s">
        <v>121</v>
      </c>
      <c r="C41" s="294" t="s">
        <v>296</v>
      </c>
      <c r="D41" s="295" t="s">
        <v>70</v>
      </c>
      <c r="E41" s="293" t="n">
        <v>36</v>
      </c>
      <c r="F41" s="293" t="n">
        <v>45</v>
      </c>
      <c r="G41" s="293" t="n">
        <v>56</v>
      </c>
      <c r="H41" s="293" t="n">
        <v>66</v>
      </c>
      <c r="I41" s="293" t="n">
        <v>73</v>
      </c>
      <c r="J41" s="293" t="n">
        <v>73</v>
      </c>
      <c r="K41" s="293" t="n">
        <v>74</v>
      </c>
      <c r="L41" s="293" t="n">
        <v>72</v>
      </c>
      <c r="M41" s="293" t="n">
        <v>61</v>
      </c>
      <c r="N41" s="293" t="n">
        <v>53</v>
      </c>
      <c r="O41" s="293" t="n">
        <v>53</v>
      </c>
      <c r="P41" s="293" t="n">
        <v>54</v>
      </c>
      <c r="Q41" s="296" t="n">
        <v>55</v>
      </c>
      <c r="R41" s="293" t="n">
        <v>65</v>
      </c>
      <c r="S41" s="293" t="n">
        <v>74</v>
      </c>
      <c r="T41" s="293" t="n">
        <v>76</v>
      </c>
      <c r="U41" s="293" t="n">
        <v>86</v>
      </c>
      <c r="V41" s="293" t="n">
        <v>95</v>
      </c>
      <c r="W41" s="293" t="n">
        <v>102</v>
      </c>
      <c r="X41" s="293" t="n">
        <v>94</v>
      </c>
      <c r="Y41" s="293" t="n">
        <v>93</v>
      </c>
      <c r="Z41" s="293" t="n">
        <v>95</v>
      </c>
      <c r="AA41" s="293" t="n">
        <v>106</v>
      </c>
      <c r="AB41" s="293" t="n">
        <v>114</v>
      </c>
      <c r="AC41" s="293" t="n">
        <v>111</v>
      </c>
      <c r="AD41" s="293" t="n">
        <v>101</v>
      </c>
      <c r="AE41" s="293" t="n">
        <v>96</v>
      </c>
      <c r="AG41" s="293" t="n">
        <v>105</v>
      </c>
      <c r="AH41" s="293" t="n">
        <v>105</v>
      </c>
      <c r="AI41" s="293" t="n">
        <v>102</v>
      </c>
      <c r="AJ41" s="293" t="n">
        <v>93</v>
      </c>
      <c r="AK41" s="293" t="n">
        <v>96</v>
      </c>
    </row>
    <row r="42" customFormat="false" ht="12" hidden="true" customHeight="false" outlineLevel="0" collapsed="false">
      <c r="A42" s="293" t="n">
        <v>41</v>
      </c>
      <c r="B42" s="295" t="s">
        <v>176</v>
      </c>
      <c r="C42" s="294" t="s">
        <v>297</v>
      </c>
      <c r="D42" s="297" t="s">
        <v>107</v>
      </c>
      <c r="E42" s="293" t="n">
        <v>73</v>
      </c>
      <c r="F42" s="293" t="n">
        <v>73</v>
      </c>
      <c r="G42" s="293" t="n">
        <v>76</v>
      </c>
      <c r="H42" s="293" t="n">
        <v>83</v>
      </c>
      <c r="I42" s="293" t="n">
        <v>86</v>
      </c>
      <c r="J42" s="296" t="n">
        <v>96</v>
      </c>
      <c r="P42" s="293" t="n">
        <v>115</v>
      </c>
      <c r="Q42" s="293" t="n">
        <v>113</v>
      </c>
      <c r="R42" s="293" t="n">
        <v>113</v>
      </c>
      <c r="S42" s="293" t="n">
        <v>117</v>
      </c>
      <c r="T42" s="293" t="n">
        <v>121</v>
      </c>
      <c r="U42" s="293" t="n">
        <v>111</v>
      </c>
      <c r="V42" s="293" t="n">
        <v>105</v>
      </c>
      <c r="W42" s="296" t="n">
        <v>115</v>
      </c>
      <c r="AC42" s="298" t="n">
        <v>114</v>
      </c>
      <c r="AD42" s="298" t="n">
        <v>112</v>
      </c>
      <c r="AE42" s="296" t="n">
        <v>106</v>
      </c>
    </row>
    <row r="43" customFormat="false" ht="12" hidden="false" customHeight="false" outlineLevel="0" collapsed="false">
      <c r="A43" s="293" t="n">
        <v>42</v>
      </c>
      <c r="B43" s="295" t="s">
        <v>298</v>
      </c>
      <c r="C43" s="295"/>
      <c r="D43" s="295" t="s">
        <v>298</v>
      </c>
    </row>
    <row r="44" customFormat="false" ht="12" hidden="false" customHeight="false" outlineLevel="0" collapsed="false">
      <c r="A44" s="293" t="n">
        <v>43</v>
      </c>
      <c r="B44" s="295" t="s">
        <v>52</v>
      </c>
      <c r="C44" s="295"/>
      <c r="D44" s="295" t="s">
        <v>52</v>
      </c>
      <c r="J44" s="293" t="n">
        <v>105</v>
      </c>
      <c r="L44" s="293" t="n">
        <v>102</v>
      </c>
      <c r="M44" s="293" t="n">
        <v>93</v>
      </c>
      <c r="N44" s="293" t="n">
        <v>93</v>
      </c>
      <c r="O44" s="293" t="n">
        <v>92</v>
      </c>
      <c r="P44" s="293" t="n">
        <v>82</v>
      </c>
      <c r="Q44" s="293" t="n">
        <v>74</v>
      </c>
      <c r="R44" s="293" t="n">
        <v>76</v>
      </c>
      <c r="S44" s="293" t="n">
        <v>85</v>
      </c>
      <c r="T44" s="293" t="n">
        <v>93</v>
      </c>
      <c r="U44" s="293" t="n">
        <v>92</v>
      </c>
      <c r="V44" s="293" t="n">
        <v>83</v>
      </c>
      <c r="W44" s="293" t="n">
        <v>83</v>
      </c>
      <c r="X44" s="293" t="n">
        <v>85</v>
      </c>
      <c r="Y44" s="293" t="n">
        <v>92</v>
      </c>
      <c r="Z44" s="293" t="n">
        <v>85</v>
      </c>
      <c r="AA44" s="293" t="n">
        <v>93</v>
      </c>
      <c r="AB44" s="293" t="n">
        <v>94</v>
      </c>
      <c r="AC44" s="293" t="n">
        <v>92</v>
      </c>
      <c r="AD44" s="293" t="n">
        <v>81</v>
      </c>
      <c r="AE44" s="293" t="n">
        <v>73</v>
      </c>
      <c r="AF44" s="293" t="n">
        <v>73</v>
      </c>
      <c r="AG44" s="296" t="n">
        <v>76</v>
      </c>
      <c r="AH44" s="293" t="n">
        <v>84</v>
      </c>
      <c r="AI44" s="293" t="n">
        <v>83</v>
      </c>
      <c r="AJ44" s="293" t="n">
        <v>81</v>
      </c>
      <c r="AK44" s="293" t="n">
        <v>73</v>
      </c>
    </row>
    <row r="45" customFormat="false" ht="12" hidden="false" customHeight="false" outlineLevel="0" collapsed="false">
      <c r="A45" s="293" t="n">
        <v>44</v>
      </c>
      <c r="B45" s="295" t="s">
        <v>40</v>
      </c>
      <c r="C45" s="295"/>
      <c r="D45" s="295" t="s">
        <v>40</v>
      </c>
      <c r="X45" s="293" t="n">
        <v>122</v>
      </c>
      <c r="Y45" s="293" t="n">
        <v>111</v>
      </c>
      <c r="Z45" s="293" t="n">
        <v>101</v>
      </c>
      <c r="AA45" s="293" t="n">
        <v>92</v>
      </c>
      <c r="AB45" s="293" t="n">
        <v>84</v>
      </c>
      <c r="AC45" s="293" t="n">
        <v>82</v>
      </c>
      <c r="AD45" s="293" t="n">
        <v>73</v>
      </c>
      <c r="AE45" s="293" t="n">
        <v>71</v>
      </c>
      <c r="AF45" s="293" t="n">
        <v>63</v>
      </c>
      <c r="AG45" s="293" t="n">
        <v>64</v>
      </c>
      <c r="AH45" s="293" t="n">
        <v>63</v>
      </c>
      <c r="AI45" s="293" t="n">
        <v>62</v>
      </c>
      <c r="AJ45" s="293" t="n">
        <v>53</v>
      </c>
      <c r="AK45" s="293" t="n">
        <v>55</v>
      </c>
    </row>
    <row r="46" customFormat="false" ht="12" hidden="false" customHeight="false" outlineLevel="0" collapsed="false">
      <c r="A46" s="293" t="n">
        <v>45</v>
      </c>
      <c r="B46" s="295" t="s">
        <v>54</v>
      </c>
      <c r="C46" s="295"/>
      <c r="D46" s="295" t="s">
        <v>54</v>
      </c>
      <c r="E46" s="293" t="n">
        <v>64</v>
      </c>
      <c r="F46" s="293" t="n">
        <v>66</v>
      </c>
      <c r="G46" s="293" t="n">
        <v>72</v>
      </c>
      <c r="H46" s="293" t="n">
        <v>62</v>
      </c>
      <c r="I46" s="293" t="n">
        <v>63</v>
      </c>
      <c r="J46" s="293" t="n">
        <v>62</v>
      </c>
      <c r="K46" s="293" t="n">
        <v>52</v>
      </c>
      <c r="L46" s="293" t="n">
        <v>44</v>
      </c>
      <c r="M46" s="293" t="n">
        <v>46</v>
      </c>
      <c r="N46" s="293" t="n">
        <v>54</v>
      </c>
      <c r="O46" s="293" t="n">
        <v>54</v>
      </c>
      <c r="P46" s="293" t="n">
        <v>55</v>
      </c>
      <c r="Q46" s="293" t="n">
        <v>63</v>
      </c>
      <c r="R46" s="293" t="n">
        <v>64</v>
      </c>
      <c r="S46" s="293" t="n">
        <v>62</v>
      </c>
      <c r="T46" s="293" t="n">
        <v>52</v>
      </c>
      <c r="U46" s="293" t="n">
        <v>45</v>
      </c>
      <c r="V46" s="293" t="n">
        <v>54</v>
      </c>
      <c r="W46" s="293" t="n">
        <v>52</v>
      </c>
      <c r="X46" s="293" t="n">
        <v>45</v>
      </c>
      <c r="Y46" s="293" t="n">
        <v>55</v>
      </c>
      <c r="Z46" s="293" t="n">
        <v>64</v>
      </c>
      <c r="AA46" s="293" t="n">
        <v>65</v>
      </c>
      <c r="AB46" s="293" t="n">
        <v>71</v>
      </c>
      <c r="AC46" s="293" t="n">
        <v>63</v>
      </c>
      <c r="AD46" s="293" t="n">
        <v>65</v>
      </c>
      <c r="AE46" s="293" t="n">
        <v>74</v>
      </c>
      <c r="AF46" s="293" t="n">
        <v>71</v>
      </c>
      <c r="AG46" s="293" t="n">
        <v>65</v>
      </c>
      <c r="AH46" s="293" t="n">
        <v>72</v>
      </c>
      <c r="AI46" s="293" t="n">
        <v>65</v>
      </c>
      <c r="AJ46" s="293" t="n">
        <v>73</v>
      </c>
      <c r="AK46" s="293" t="n">
        <v>75</v>
      </c>
    </row>
    <row r="47" customFormat="false" ht="12" hidden="false" customHeight="false" outlineLevel="0" collapsed="false">
      <c r="A47" s="293" t="n">
        <v>46</v>
      </c>
      <c r="B47" s="295" t="s">
        <v>31</v>
      </c>
      <c r="C47" s="295"/>
      <c r="D47" s="295" t="s">
        <v>31</v>
      </c>
      <c r="E47" s="293" t="n">
        <v>73</v>
      </c>
      <c r="F47" s="293" t="n">
        <v>75</v>
      </c>
      <c r="G47" s="293" t="n">
        <v>84</v>
      </c>
      <c r="H47" s="293" t="n">
        <v>84</v>
      </c>
      <c r="I47" s="293" t="n">
        <v>84</v>
      </c>
      <c r="J47" s="293" t="n">
        <v>85</v>
      </c>
      <c r="K47" s="293" t="n">
        <v>94</v>
      </c>
      <c r="L47" s="293" t="n">
        <v>94</v>
      </c>
      <c r="M47" s="293" t="n">
        <v>95</v>
      </c>
      <c r="N47" s="293" t="n">
        <v>103</v>
      </c>
      <c r="O47" s="293" t="n">
        <v>101</v>
      </c>
      <c r="P47" s="293" t="n">
        <v>96</v>
      </c>
      <c r="Q47" s="293" t="n">
        <v>102</v>
      </c>
      <c r="R47" s="293" t="n">
        <v>91</v>
      </c>
      <c r="S47" s="293" t="n">
        <v>83</v>
      </c>
      <c r="T47" s="293" t="n">
        <v>83</v>
      </c>
      <c r="U47" s="293" t="n">
        <v>82</v>
      </c>
      <c r="V47" s="293" t="n">
        <v>73</v>
      </c>
      <c r="W47" s="296" t="n">
        <v>76</v>
      </c>
      <c r="X47" s="293" t="n">
        <v>81</v>
      </c>
      <c r="Y47" s="293" t="n">
        <v>72</v>
      </c>
      <c r="Z47" s="293" t="n">
        <v>63</v>
      </c>
      <c r="AA47" s="293" t="n">
        <v>64</v>
      </c>
      <c r="AB47" s="293" t="n">
        <v>63</v>
      </c>
      <c r="AC47" s="293" t="n">
        <v>61</v>
      </c>
      <c r="AD47" s="293" t="n">
        <v>52</v>
      </c>
      <c r="AE47" s="293" t="n">
        <v>41</v>
      </c>
      <c r="AF47" s="293" t="n">
        <v>35</v>
      </c>
      <c r="AG47" s="293" t="n">
        <v>45</v>
      </c>
      <c r="AH47" s="293" t="n">
        <v>51</v>
      </c>
      <c r="AI47" s="293" t="n">
        <v>42</v>
      </c>
      <c r="AJ47" s="296" t="n">
        <v>36</v>
      </c>
      <c r="AK47" s="293" t="n">
        <v>43</v>
      </c>
    </row>
    <row r="48" customFormat="false" ht="12" hidden="false" customHeight="false" outlineLevel="0" collapsed="false">
      <c r="A48" s="293" t="n">
        <v>47</v>
      </c>
      <c r="B48" s="295" t="s">
        <v>17</v>
      </c>
      <c r="C48" s="295"/>
      <c r="D48" s="295" t="s">
        <v>17</v>
      </c>
      <c r="E48" s="293" t="n">
        <v>46</v>
      </c>
      <c r="F48" s="293" t="n">
        <v>55</v>
      </c>
      <c r="G48" s="293" t="n">
        <v>64</v>
      </c>
      <c r="H48" s="293" t="n">
        <v>65</v>
      </c>
      <c r="I48" s="293" t="n">
        <v>76</v>
      </c>
      <c r="J48" s="293" t="n">
        <v>86</v>
      </c>
      <c r="K48" s="293" t="n">
        <v>93</v>
      </c>
      <c r="L48" s="293" t="n">
        <v>93</v>
      </c>
      <c r="M48" s="293" t="n">
        <v>92</v>
      </c>
      <c r="N48" s="293" t="n">
        <v>81</v>
      </c>
      <c r="O48" s="293" t="n">
        <v>71</v>
      </c>
      <c r="P48" s="293" t="n">
        <v>64</v>
      </c>
      <c r="Q48" s="293" t="n">
        <v>61</v>
      </c>
      <c r="R48" s="293" t="n">
        <v>53</v>
      </c>
      <c r="S48" s="293" t="n">
        <v>54</v>
      </c>
      <c r="T48" s="293" t="n">
        <v>53</v>
      </c>
      <c r="U48" s="293" t="n">
        <v>53</v>
      </c>
      <c r="V48" s="293" t="n">
        <v>52</v>
      </c>
      <c r="W48" s="293" t="n">
        <v>44</v>
      </c>
      <c r="X48" s="293" t="n">
        <v>43</v>
      </c>
      <c r="Y48" s="293" t="n">
        <v>43</v>
      </c>
      <c r="Z48" s="293" t="n">
        <v>44</v>
      </c>
      <c r="AA48" s="293" t="n">
        <v>46</v>
      </c>
      <c r="AB48" s="293" t="n">
        <v>54</v>
      </c>
      <c r="AC48" s="293" t="n">
        <v>55</v>
      </c>
      <c r="AD48" s="293" t="n">
        <v>63</v>
      </c>
      <c r="AE48" s="293" t="n">
        <v>63</v>
      </c>
      <c r="AF48" s="293" t="n">
        <v>61</v>
      </c>
      <c r="AG48" s="293" t="n">
        <v>51</v>
      </c>
      <c r="AH48" s="293" t="n">
        <v>41</v>
      </c>
      <c r="AI48" s="293" t="n">
        <v>31</v>
      </c>
      <c r="AJ48" s="293" t="n">
        <v>23</v>
      </c>
      <c r="AK48" s="293" t="n">
        <v>23</v>
      </c>
    </row>
    <row r="49" customFormat="false" ht="12" hidden="false" customHeight="false" outlineLevel="0" collapsed="false">
      <c r="A49" s="293" t="n">
        <v>48</v>
      </c>
      <c r="B49" s="295" t="s">
        <v>174</v>
      </c>
      <c r="C49" s="294" t="s">
        <v>299</v>
      </c>
      <c r="D49" s="295" t="s">
        <v>87</v>
      </c>
      <c r="E49" s="293" t="n">
        <v>26</v>
      </c>
      <c r="F49" s="293" t="n">
        <v>36</v>
      </c>
      <c r="G49" s="293" t="n">
        <v>45</v>
      </c>
      <c r="H49" s="293" t="n">
        <v>56</v>
      </c>
      <c r="I49" s="293" t="n">
        <v>65</v>
      </c>
      <c r="J49" s="293" t="n">
        <v>75</v>
      </c>
      <c r="K49" s="293" t="n">
        <v>83</v>
      </c>
      <c r="L49" s="293" t="n">
        <v>86</v>
      </c>
      <c r="M49" s="293" t="n">
        <v>96</v>
      </c>
      <c r="N49" s="293" t="n">
        <v>105</v>
      </c>
      <c r="O49" s="293" t="n">
        <v>102</v>
      </c>
      <c r="P49" s="293" t="n">
        <v>91</v>
      </c>
      <c r="Q49" s="293" t="n">
        <v>84</v>
      </c>
      <c r="R49" s="293" t="n">
        <v>86</v>
      </c>
      <c r="S49" s="293" t="n">
        <v>95</v>
      </c>
      <c r="T49" s="293" t="n">
        <v>103</v>
      </c>
      <c r="U49" s="293" t="n">
        <v>101</v>
      </c>
      <c r="V49" s="293" t="n">
        <v>91</v>
      </c>
      <c r="W49" s="293" t="n">
        <v>84</v>
      </c>
      <c r="X49" s="293" t="n">
        <v>84</v>
      </c>
      <c r="Y49" s="293" t="n">
        <v>85</v>
      </c>
      <c r="Z49" s="293" t="n">
        <v>93</v>
      </c>
      <c r="AA49" s="293" t="n">
        <v>95</v>
      </c>
      <c r="AB49" s="293" t="n">
        <v>105</v>
      </c>
      <c r="AC49" s="293" t="n">
        <v>101</v>
      </c>
      <c r="AD49" s="293" t="n">
        <v>93</v>
      </c>
      <c r="AE49" s="293" t="n">
        <v>94</v>
      </c>
      <c r="AF49" s="293" t="n">
        <v>95</v>
      </c>
      <c r="AG49" s="293" t="n">
        <v>107</v>
      </c>
      <c r="AH49" s="293" t="n">
        <v>101</v>
      </c>
      <c r="AI49" s="293" t="n">
        <v>92</v>
      </c>
      <c r="AJ49" s="293" t="n">
        <v>86</v>
      </c>
      <c r="AK49" s="293" t="n">
        <v>94</v>
      </c>
    </row>
    <row r="50" customFormat="false" ht="12" hidden="false" customHeight="false" outlineLevel="0" collapsed="false">
      <c r="A50" s="293" t="n">
        <v>49</v>
      </c>
      <c r="B50" s="295" t="s">
        <v>62</v>
      </c>
      <c r="C50" s="295"/>
      <c r="D50" s="295" t="s">
        <v>62</v>
      </c>
      <c r="F50" s="293" t="n">
        <v>85</v>
      </c>
      <c r="G50" s="293" t="n">
        <v>83</v>
      </c>
      <c r="H50" s="293" t="n">
        <v>86</v>
      </c>
      <c r="I50" s="293" t="n">
        <v>92</v>
      </c>
      <c r="J50" s="293" t="n">
        <v>83</v>
      </c>
      <c r="K50" s="293" t="n">
        <v>81</v>
      </c>
      <c r="L50" s="293" t="n">
        <v>73</v>
      </c>
      <c r="M50" s="293" t="n">
        <v>74</v>
      </c>
      <c r="N50" s="293" t="n">
        <v>76</v>
      </c>
      <c r="O50" s="293" t="n">
        <v>85</v>
      </c>
      <c r="P50" s="293" t="n">
        <v>92</v>
      </c>
      <c r="Q50" s="293" t="n">
        <v>81</v>
      </c>
      <c r="R50" s="293" t="n">
        <v>74</v>
      </c>
      <c r="S50" s="293" t="n">
        <v>73</v>
      </c>
      <c r="T50" s="293" t="n">
        <v>71</v>
      </c>
      <c r="U50" s="293" t="n">
        <v>64</v>
      </c>
      <c r="V50" s="293" t="n">
        <v>65</v>
      </c>
      <c r="W50" s="293" t="n">
        <v>75</v>
      </c>
      <c r="X50" s="293" t="n">
        <v>86</v>
      </c>
      <c r="Y50" s="293" t="n">
        <v>94</v>
      </c>
      <c r="Z50" s="293" t="n">
        <v>92</v>
      </c>
      <c r="AA50" s="293" t="n">
        <v>86</v>
      </c>
      <c r="AB50" s="293" t="n">
        <v>93</v>
      </c>
      <c r="AC50" s="293" t="n">
        <v>94</v>
      </c>
      <c r="AD50" s="293" t="n">
        <v>94</v>
      </c>
      <c r="AE50" s="293" t="n">
        <v>95</v>
      </c>
      <c r="AF50" s="293" t="n">
        <v>105</v>
      </c>
      <c r="AG50" s="293" t="n">
        <v>101</v>
      </c>
      <c r="AH50" s="293" t="n">
        <v>94</v>
      </c>
      <c r="AI50" s="293" t="n">
        <v>91</v>
      </c>
      <c r="AJ50" s="293" t="n">
        <v>83</v>
      </c>
      <c r="AK50" s="293" t="n">
        <v>85</v>
      </c>
    </row>
    <row r="51" customFormat="false" ht="12" hidden="false" customHeight="false" outlineLevel="0" collapsed="false">
      <c r="A51" s="293" t="n">
        <v>50</v>
      </c>
      <c r="B51" s="295" t="s">
        <v>45</v>
      </c>
      <c r="C51" s="295"/>
      <c r="D51" s="295" t="s">
        <v>45</v>
      </c>
      <c r="E51" s="293" t="n">
        <v>73</v>
      </c>
      <c r="F51" s="293" t="n">
        <v>74</v>
      </c>
      <c r="G51" s="293" t="n">
        <v>74</v>
      </c>
      <c r="H51" s="293" t="n">
        <v>76</v>
      </c>
      <c r="I51" s="293" t="n">
        <v>83</v>
      </c>
      <c r="J51" s="293" t="n">
        <v>82</v>
      </c>
      <c r="K51" s="293" t="n">
        <v>73</v>
      </c>
      <c r="L51" s="293" t="n">
        <v>74</v>
      </c>
      <c r="M51" s="293" t="n">
        <v>75</v>
      </c>
      <c r="N51" s="293" t="n">
        <v>86</v>
      </c>
      <c r="O51" s="293" t="n">
        <v>96</v>
      </c>
      <c r="P51" s="293" t="n">
        <v>104</v>
      </c>
      <c r="Q51" s="293" t="n">
        <v>106</v>
      </c>
      <c r="R51" s="296" t="n">
        <v>116</v>
      </c>
      <c r="V51" s="293" t="n">
        <v>122</v>
      </c>
      <c r="W51" s="293" t="n">
        <v>112</v>
      </c>
      <c r="X51" s="293" t="n">
        <v>102</v>
      </c>
      <c r="Y51" s="293" t="n">
        <v>91</v>
      </c>
      <c r="Z51" s="293" t="n">
        <v>86</v>
      </c>
      <c r="AA51" s="293" t="n">
        <v>94</v>
      </c>
      <c r="AB51" s="293" t="n">
        <v>91</v>
      </c>
      <c r="AC51" s="293" t="n">
        <v>83</v>
      </c>
      <c r="AD51" s="293" t="n">
        <v>83</v>
      </c>
      <c r="AE51" s="293" t="n">
        <v>84</v>
      </c>
      <c r="AF51" s="293" t="n">
        <v>85</v>
      </c>
      <c r="AG51" s="293" t="n">
        <v>92</v>
      </c>
      <c r="AH51" s="293" t="n">
        <v>82</v>
      </c>
      <c r="AI51" s="293" t="n">
        <v>71</v>
      </c>
      <c r="AJ51" s="293" t="n">
        <v>63</v>
      </c>
      <c r="AK51" s="293" t="n">
        <v>63</v>
      </c>
    </row>
    <row r="52" customFormat="false" ht="12" hidden="true" customHeight="false" outlineLevel="0" collapsed="false">
      <c r="A52" s="293" t="n">
        <v>51</v>
      </c>
      <c r="B52" s="295" t="s">
        <v>192</v>
      </c>
      <c r="C52" s="294" t="s">
        <v>299</v>
      </c>
      <c r="D52" s="297" t="s">
        <v>87</v>
      </c>
      <c r="E52" s="293" t="n">
        <v>65</v>
      </c>
      <c r="F52" s="293" t="n">
        <v>64</v>
      </c>
      <c r="G52" s="293" t="n">
        <v>61</v>
      </c>
      <c r="H52" s="293" t="n">
        <v>55</v>
      </c>
      <c r="I52" s="293" t="n">
        <v>55</v>
      </c>
      <c r="J52" s="293" t="n">
        <v>63</v>
      </c>
      <c r="K52" s="293" t="n">
        <v>65</v>
      </c>
      <c r="L52" s="296" t="n">
        <v>76</v>
      </c>
      <c r="M52" s="296" t="n">
        <v>86</v>
      </c>
      <c r="N52" s="296" t="n">
        <v>96</v>
      </c>
      <c r="O52" s="293" t="n">
        <v>106</v>
      </c>
      <c r="P52" s="293" t="n">
        <v>112</v>
      </c>
      <c r="Q52" s="293" t="n">
        <v>104</v>
      </c>
      <c r="R52" s="293" t="n">
        <v>106</v>
      </c>
      <c r="X52" s="298" t="n">
        <v>84</v>
      </c>
      <c r="Y52" s="298" t="n">
        <v>85</v>
      </c>
      <c r="Z52" s="298" t="n">
        <v>93</v>
      </c>
      <c r="AA52" s="298" t="n">
        <v>95</v>
      </c>
      <c r="AB52" s="298" t="n">
        <v>105</v>
      </c>
      <c r="AC52" s="298" t="n">
        <v>101</v>
      </c>
      <c r="AD52" s="298" t="n">
        <v>93</v>
      </c>
      <c r="AE52" s="298" t="n">
        <v>94</v>
      </c>
      <c r="AF52" s="298" t="n">
        <v>95</v>
      </c>
      <c r="AG52" s="298" t="n">
        <v>107</v>
      </c>
      <c r="AH52" s="298" t="n">
        <v>101</v>
      </c>
      <c r="AI52" s="298" t="n">
        <v>92</v>
      </c>
      <c r="AJ52" s="298" t="n">
        <v>86</v>
      </c>
      <c r="AK52" s="298" t="n">
        <v>94</v>
      </c>
    </row>
    <row r="53" customFormat="false" ht="12" hidden="false" customHeight="false" outlineLevel="0" collapsed="false">
      <c r="A53" s="293" t="n">
        <v>52</v>
      </c>
      <c r="B53" s="295" t="s">
        <v>300</v>
      </c>
      <c r="C53" s="295"/>
      <c r="D53" s="295" t="s">
        <v>300</v>
      </c>
    </row>
    <row r="54" customFormat="false" ht="12" hidden="false" customHeight="false" outlineLevel="0" collapsed="false">
      <c r="A54" s="293" t="n">
        <v>53</v>
      </c>
      <c r="B54" s="295" t="s">
        <v>26</v>
      </c>
      <c r="C54" s="295"/>
      <c r="D54" s="295" t="s">
        <v>26</v>
      </c>
      <c r="F54" s="293" t="n">
        <v>87</v>
      </c>
      <c r="G54" s="293" t="n">
        <v>82</v>
      </c>
      <c r="H54" s="293" t="n">
        <v>72</v>
      </c>
      <c r="I54" s="293" t="n">
        <v>62</v>
      </c>
      <c r="J54" s="293" t="n">
        <v>52</v>
      </c>
      <c r="K54" s="293" t="n">
        <v>42</v>
      </c>
      <c r="L54" s="293" t="n">
        <v>32</v>
      </c>
      <c r="M54" s="293" t="n">
        <v>22</v>
      </c>
      <c r="N54" s="293" t="n">
        <v>12</v>
      </c>
      <c r="O54" s="293" t="n">
        <v>14</v>
      </c>
      <c r="P54" s="293" t="n">
        <v>13</v>
      </c>
      <c r="Q54" s="293" t="n">
        <v>15</v>
      </c>
      <c r="R54" s="293" t="n">
        <v>21</v>
      </c>
      <c r="S54" s="293" t="n">
        <v>12</v>
      </c>
      <c r="T54" s="293" t="n">
        <v>13</v>
      </c>
      <c r="U54" s="293" t="n">
        <v>15</v>
      </c>
      <c r="V54" s="293" t="n">
        <v>25</v>
      </c>
      <c r="W54" s="293" t="n">
        <v>34</v>
      </c>
      <c r="X54" s="293" t="n">
        <v>32</v>
      </c>
      <c r="Y54" s="293" t="n">
        <v>24</v>
      </c>
      <c r="Z54" s="293" t="n">
        <v>22</v>
      </c>
      <c r="AA54" s="293" t="n">
        <v>15</v>
      </c>
      <c r="AB54" s="293" t="n">
        <v>21</v>
      </c>
      <c r="AC54" s="293" t="n">
        <v>16</v>
      </c>
      <c r="AD54" s="293" t="n">
        <v>22</v>
      </c>
      <c r="AE54" s="293" t="n">
        <v>15</v>
      </c>
      <c r="AF54" s="293" t="n">
        <v>21</v>
      </c>
      <c r="AG54" s="293" t="n">
        <v>14</v>
      </c>
      <c r="AH54" s="293" t="n">
        <v>16</v>
      </c>
      <c r="AI54" s="293" t="n">
        <v>24</v>
      </c>
      <c r="AJ54" s="293" t="n">
        <v>26</v>
      </c>
      <c r="AK54" s="293" t="n">
        <v>35</v>
      </c>
    </row>
    <row r="55" customFormat="false" ht="12" hidden="false" customHeight="false" outlineLevel="0" collapsed="false">
      <c r="A55" s="293" t="n">
        <v>54</v>
      </c>
      <c r="B55" s="295" t="s">
        <v>72</v>
      </c>
      <c r="C55" s="295"/>
      <c r="D55" s="295" t="s">
        <v>72</v>
      </c>
      <c r="F55" s="293" t="n">
        <v>83</v>
      </c>
      <c r="G55" s="293" t="n">
        <v>81</v>
      </c>
      <c r="H55" s="293" t="n">
        <v>71</v>
      </c>
      <c r="I55" s="293" t="n">
        <v>61</v>
      </c>
      <c r="J55" s="293" t="n">
        <v>51</v>
      </c>
      <c r="K55" s="293" t="n">
        <v>43</v>
      </c>
      <c r="L55" s="293" t="n">
        <v>41</v>
      </c>
      <c r="M55" s="293" t="n">
        <v>31</v>
      </c>
      <c r="N55" s="293" t="n">
        <v>26</v>
      </c>
      <c r="O55" s="293" t="n">
        <v>33</v>
      </c>
      <c r="P55" s="293" t="n">
        <v>36</v>
      </c>
      <c r="Q55" s="293" t="n">
        <v>46</v>
      </c>
      <c r="R55" s="293" t="n">
        <v>54</v>
      </c>
      <c r="S55" s="293" t="n">
        <v>56</v>
      </c>
      <c r="T55" s="293" t="n">
        <v>65</v>
      </c>
      <c r="U55" s="293" t="n">
        <v>72</v>
      </c>
      <c r="V55" s="293" t="n">
        <v>62</v>
      </c>
      <c r="W55" s="293" t="n">
        <v>55</v>
      </c>
      <c r="X55" s="293" t="n">
        <v>63</v>
      </c>
      <c r="Y55" s="293" t="n">
        <v>62</v>
      </c>
      <c r="Z55" s="293" t="n">
        <v>56</v>
      </c>
      <c r="AA55" s="293" t="n">
        <v>65</v>
      </c>
      <c r="AB55" s="293" t="n">
        <v>76</v>
      </c>
      <c r="AC55" s="293" t="n">
        <v>85</v>
      </c>
      <c r="AD55" s="293" t="n">
        <v>95</v>
      </c>
      <c r="AE55" s="293" t="n">
        <v>102</v>
      </c>
      <c r="AF55" s="293" t="n">
        <v>94</v>
      </c>
      <c r="AG55" s="293" t="n">
        <v>95</v>
      </c>
      <c r="AH55" s="293" t="n">
        <v>105</v>
      </c>
      <c r="AI55" s="293" t="n">
        <v>101</v>
      </c>
      <c r="AJ55" s="293" t="n">
        <v>95</v>
      </c>
      <c r="AK55" s="293" t="n">
        <v>101</v>
      </c>
    </row>
    <row r="56" customFormat="false" ht="12" hidden="true" customHeight="false" outlineLevel="0" collapsed="false">
      <c r="A56" s="293" t="n">
        <v>55</v>
      </c>
      <c r="B56" s="295" t="s">
        <v>184</v>
      </c>
      <c r="C56" s="294" t="s">
        <v>297</v>
      </c>
      <c r="D56" s="297" t="s">
        <v>107</v>
      </c>
      <c r="F56" s="293" t="n">
        <v>86</v>
      </c>
      <c r="G56" s="293" t="n">
        <v>87</v>
      </c>
      <c r="H56" s="293" t="n">
        <v>93</v>
      </c>
      <c r="I56" s="293" t="n">
        <v>97</v>
      </c>
      <c r="J56" s="296" t="n">
        <v>106</v>
      </c>
      <c r="K56" s="296" t="n">
        <v>105</v>
      </c>
      <c r="N56" s="296" t="n">
        <v>113</v>
      </c>
      <c r="T56" s="293" t="n">
        <v>124</v>
      </c>
      <c r="AC56" s="298" t="n">
        <v>114</v>
      </c>
      <c r="AD56" s="298" t="n">
        <v>112</v>
      </c>
      <c r="AE56" s="296" t="n">
        <v>106</v>
      </c>
    </row>
    <row r="57" customFormat="false" ht="12" hidden="true" customHeight="false" outlineLevel="0" collapsed="false">
      <c r="A57" s="293" t="n">
        <v>56</v>
      </c>
      <c r="B57" s="295" t="s">
        <v>179</v>
      </c>
      <c r="C57" s="294" t="s">
        <v>295</v>
      </c>
      <c r="D57" s="297" t="s">
        <v>77</v>
      </c>
      <c r="F57" s="293" t="n">
        <v>84</v>
      </c>
      <c r="G57" s="293" t="n">
        <v>86</v>
      </c>
      <c r="H57" s="293" t="n">
        <v>85</v>
      </c>
      <c r="I57" s="293" t="n">
        <v>96</v>
      </c>
      <c r="J57" s="293" t="n">
        <v>93</v>
      </c>
      <c r="K57" s="293" t="n">
        <v>95</v>
      </c>
      <c r="W57" s="293" t="n">
        <v>124</v>
      </c>
      <c r="Y57" s="298" t="n">
        <v>73</v>
      </c>
      <c r="Z57" s="298" t="n">
        <v>76</v>
      </c>
      <c r="AA57" s="298" t="n">
        <v>82</v>
      </c>
      <c r="AB57" s="298" t="n">
        <v>73</v>
      </c>
      <c r="AC57" s="298" t="n">
        <v>74</v>
      </c>
      <c r="AD57" s="298" t="n">
        <v>74</v>
      </c>
      <c r="AE57" s="298" t="n">
        <v>72</v>
      </c>
      <c r="AF57" s="298" t="n">
        <v>64</v>
      </c>
      <c r="AG57" s="296" t="n">
        <v>66</v>
      </c>
      <c r="AH57" s="296" t="n">
        <v>76</v>
      </c>
      <c r="AI57" s="296" t="n">
        <v>86</v>
      </c>
      <c r="AJ57" s="296" t="n">
        <v>96</v>
      </c>
      <c r="AK57" s="296" t="n">
        <v>106</v>
      </c>
    </row>
    <row r="58" customFormat="false" ht="12" hidden="false" customHeight="false" outlineLevel="0" collapsed="false">
      <c r="A58" s="293" t="n">
        <v>57</v>
      </c>
      <c r="B58" s="295" t="s">
        <v>255</v>
      </c>
      <c r="C58" s="294" t="s">
        <v>301</v>
      </c>
      <c r="D58" s="295" t="s">
        <v>61</v>
      </c>
      <c r="H58" s="293" t="n">
        <v>95</v>
      </c>
      <c r="I58" s="293" t="n">
        <v>95</v>
      </c>
      <c r="J58" s="293" t="n">
        <v>95</v>
      </c>
      <c r="M58" s="293" t="n">
        <v>107</v>
      </c>
      <c r="N58" s="296" t="n">
        <v>112</v>
      </c>
      <c r="AA58" s="293" t="n">
        <v>115</v>
      </c>
      <c r="AB58" s="293" t="n">
        <v>111</v>
      </c>
      <c r="AC58" s="293" t="n">
        <v>102</v>
      </c>
      <c r="AD58" s="293" t="n">
        <v>92</v>
      </c>
      <c r="AE58" s="293" t="n">
        <v>81</v>
      </c>
      <c r="AF58" s="293" t="n">
        <v>74</v>
      </c>
      <c r="AG58" s="293" t="n">
        <v>74</v>
      </c>
      <c r="AH58" s="293" t="n">
        <v>75</v>
      </c>
      <c r="AI58" s="293" t="n">
        <v>85</v>
      </c>
      <c r="AJ58" s="293" t="n">
        <v>92</v>
      </c>
      <c r="AK58" s="293" t="n">
        <v>84</v>
      </c>
    </row>
    <row r="59" customFormat="false" ht="12" hidden="false" customHeight="false" outlineLevel="0" collapsed="false">
      <c r="A59" s="293" t="n">
        <v>58</v>
      </c>
      <c r="B59" s="295" t="s">
        <v>302</v>
      </c>
      <c r="C59" s="294" t="s">
        <v>303</v>
      </c>
      <c r="D59" s="295" t="s">
        <v>44</v>
      </c>
      <c r="AE59" s="293" t="n">
        <v>115</v>
      </c>
      <c r="AF59" s="293" t="n">
        <v>101</v>
      </c>
      <c r="AG59" s="293" t="n">
        <v>93</v>
      </c>
      <c r="AH59" s="293" t="n">
        <v>91</v>
      </c>
      <c r="AI59" s="293" t="n">
        <v>82</v>
      </c>
      <c r="AJ59" s="293" t="n">
        <v>72</v>
      </c>
      <c r="AK59" s="293" t="n">
        <v>62</v>
      </c>
    </row>
    <row r="60" customFormat="false" ht="12" hidden="true" customHeight="false" outlineLevel="0" collapsed="false">
      <c r="A60" s="293" t="n">
        <v>59</v>
      </c>
      <c r="B60" s="295" t="s">
        <v>118</v>
      </c>
      <c r="C60" s="294" t="s">
        <v>290</v>
      </c>
      <c r="D60" s="297" t="s">
        <v>51</v>
      </c>
      <c r="G60" s="293" t="n">
        <v>85</v>
      </c>
      <c r="H60" s="293" t="n">
        <v>82</v>
      </c>
      <c r="I60" s="293" t="n">
        <v>72</v>
      </c>
      <c r="J60" s="293" t="n">
        <v>61</v>
      </c>
      <c r="K60" s="293" t="n">
        <v>51</v>
      </c>
      <c r="L60" s="293" t="n">
        <v>42</v>
      </c>
      <c r="M60" s="293" t="n">
        <v>36</v>
      </c>
      <c r="N60" s="293" t="n">
        <v>45</v>
      </c>
      <c r="O60" s="293" t="n">
        <v>55</v>
      </c>
      <c r="P60" s="293" t="n">
        <v>65</v>
      </c>
      <c r="Q60" s="293" t="n">
        <v>72</v>
      </c>
      <c r="R60" s="293" t="n">
        <v>63</v>
      </c>
      <c r="S60" s="293" t="n">
        <v>65</v>
      </c>
      <c r="T60" s="293" t="n">
        <v>75</v>
      </c>
      <c r="U60" s="293" t="n">
        <v>83</v>
      </c>
      <c r="V60" s="293" t="n">
        <v>81</v>
      </c>
      <c r="W60" s="293" t="n">
        <v>72</v>
      </c>
      <c r="X60" s="293" t="n">
        <v>66</v>
      </c>
      <c r="Y60" s="293" t="n">
        <v>76</v>
      </c>
      <c r="Z60" s="293" t="n">
        <v>84</v>
      </c>
      <c r="AA60" s="293" t="n">
        <v>84</v>
      </c>
      <c r="AB60" s="293" t="n">
        <v>86</v>
      </c>
      <c r="AD60" s="298" t="n">
        <v>26</v>
      </c>
      <c r="AE60" s="298" t="n">
        <v>34</v>
      </c>
      <c r="AF60" s="298" t="n">
        <v>34</v>
      </c>
      <c r="AG60" s="298" t="n">
        <v>35</v>
      </c>
      <c r="AH60" s="296" t="n">
        <v>46</v>
      </c>
      <c r="AI60" s="298" t="n">
        <v>56</v>
      </c>
      <c r="AJ60" s="298" t="n">
        <v>65</v>
      </c>
      <c r="AK60" s="298" t="n">
        <v>72</v>
      </c>
    </row>
    <row r="61" customFormat="false" ht="12" hidden="false" customHeight="false" outlineLevel="0" collapsed="false">
      <c r="A61" s="293" t="n">
        <v>60</v>
      </c>
      <c r="B61" s="295" t="s">
        <v>88</v>
      </c>
      <c r="C61" s="295"/>
      <c r="D61" s="295" t="s">
        <v>88</v>
      </c>
      <c r="H61" s="293" t="n">
        <v>91</v>
      </c>
      <c r="I61" s="293" t="n">
        <v>82</v>
      </c>
      <c r="J61" s="293" t="n">
        <v>72</v>
      </c>
      <c r="K61" s="293" t="n">
        <v>62</v>
      </c>
      <c r="L61" s="293" t="n">
        <v>54</v>
      </c>
      <c r="M61" s="293" t="n">
        <v>56</v>
      </c>
      <c r="N61" s="293" t="n">
        <v>63</v>
      </c>
      <c r="O61" s="293" t="n">
        <v>64</v>
      </c>
      <c r="P61" s="293" t="n">
        <v>63</v>
      </c>
      <c r="Q61" s="293" t="n">
        <v>66</v>
      </c>
      <c r="R61" s="293" t="n">
        <v>73</v>
      </c>
      <c r="S61" s="293" t="n">
        <v>72</v>
      </c>
      <c r="T61" s="293" t="n">
        <v>61</v>
      </c>
      <c r="U61" s="293" t="n">
        <v>51</v>
      </c>
      <c r="V61" s="293" t="n">
        <v>41</v>
      </c>
      <c r="W61" s="293" t="n">
        <v>31</v>
      </c>
      <c r="X61" s="293" t="n">
        <v>21</v>
      </c>
      <c r="Y61" s="293" t="n">
        <v>14</v>
      </c>
      <c r="Z61" s="293" t="n">
        <v>15</v>
      </c>
      <c r="AA61" s="293" t="n">
        <v>25</v>
      </c>
      <c r="AB61" s="296" t="n">
        <v>36</v>
      </c>
      <c r="AC61" s="293" t="n">
        <v>45</v>
      </c>
      <c r="AD61" s="293" t="n">
        <v>55</v>
      </c>
      <c r="AE61" s="293" t="n">
        <v>64</v>
      </c>
      <c r="AF61" s="293" t="n">
        <v>66</v>
      </c>
      <c r="AG61" s="296" t="n">
        <v>75</v>
      </c>
      <c r="AH61" s="296" t="n">
        <v>86</v>
      </c>
      <c r="AI61" s="296" t="n">
        <v>96</v>
      </c>
      <c r="AJ61" s="296" t="n">
        <v>106</v>
      </c>
    </row>
    <row r="62" customFormat="false" ht="12" hidden="false" customHeight="false" outlineLevel="0" collapsed="false">
      <c r="A62" s="293" t="n">
        <v>61</v>
      </c>
      <c r="B62" s="295" t="s">
        <v>69</v>
      </c>
      <c r="C62" s="295"/>
      <c r="D62" s="295" t="s">
        <v>69</v>
      </c>
      <c r="H62" s="293" t="n">
        <v>94</v>
      </c>
      <c r="I62" s="293" t="n">
        <v>94</v>
      </c>
      <c r="J62" s="293" t="n">
        <v>94</v>
      </c>
      <c r="K62" s="296" t="n">
        <v>96</v>
      </c>
      <c r="T62" s="293" t="n">
        <v>123</v>
      </c>
      <c r="V62" s="293" t="n">
        <v>123</v>
      </c>
      <c r="Y62" s="293" t="n">
        <v>122</v>
      </c>
      <c r="Z62" s="293" t="n">
        <v>111</v>
      </c>
      <c r="AA62" s="293" t="n">
        <v>102</v>
      </c>
      <c r="AB62" s="296" t="n">
        <v>96</v>
      </c>
      <c r="AC62" s="296" t="n">
        <v>96</v>
      </c>
      <c r="AD62" s="293" t="n">
        <v>104</v>
      </c>
      <c r="AE62" s="293" t="n">
        <v>103</v>
      </c>
      <c r="AF62" s="293" t="n">
        <v>107</v>
      </c>
      <c r="AH62" s="293" t="n">
        <v>101</v>
      </c>
      <c r="AI62" s="293" t="n">
        <v>95</v>
      </c>
      <c r="AJ62" s="293" t="n">
        <v>101</v>
      </c>
      <c r="AK62" s="293" t="n">
        <v>95</v>
      </c>
    </row>
    <row r="63" customFormat="false" ht="12" hidden="false" customHeight="false" outlineLevel="0" collapsed="false">
      <c r="A63" s="293" t="n">
        <v>62</v>
      </c>
      <c r="B63" s="295" t="s">
        <v>304</v>
      </c>
      <c r="C63" s="295"/>
      <c r="D63" s="295" t="s">
        <v>304</v>
      </c>
    </row>
    <row r="64" customFormat="false" ht="12" hidden="false" customHeight="false" outlineLevel="0" collapsed="false">
      <c r="A64" s="293" t="n">
        <v>63</v>
      </c>
      <c r="B64" s="295" t="s">
        <v>19</v>
      </c>
      <c r="C64" s="295"/>
      <c r="D64" s="295" t="s">
        <v>19</v>
      </c>
      <c r="M64" s="293" t="n">
        <v>105</v>
      </c>
      <c r="N64" s="293" t="n">
        <v>104</v>
      </c>
      <c r="O64" s="293" t="n">
        <v>104</v>
      </c>
      <c r="P64" s="293" t="n">
        <v>101</v>
      </c>
      <c r="Q64" s="293" t="n">
        <v>91</v>
      </c>
      <c r="R64" s="293" t="n">
        <v>81</v>
      </c>
      <c r="S64" s="293" t="n">
        <v>71</v>
      </c>
      <c r="T64" s="293" t="n">
        <v>62</v>
      </c>
      <c r="U64" s="293" t="n">
        <v>52</v>
      </c>
      <c r="V64" s="293" t="n">
        <v>42</v>
      </c>
      <c r="W64" s="293" t="n">
        <v>35</v>
      </c>
      <c r="X64" s="293" t="n">
        <v>44</v>
      </c>
      <c r="Y64" s="293" t="n">
        <v>42</v>
      </c>
      <c r="Z64" s="293" t="n">
        <v>36</v>
      </c>
      <c r="AA64" s="293" t="n">
        <v>43</v>
      </c>
      <c r="AB64" s="293" t="n">
        <v>41</v>
      </c>
      <c r="AC64" s="293" t="n">
        <v>32</v>
      </c>
      <c r="AD64" s="293" t="n">
        <v>23</v>
      </c>
      <c r="AE64" s="293" t="n">
        <v>21</v>
      </c>
      <c r="AF64" s="293" t="n">
        <v>15</v>
      </c>
      <c r="AG64" s="293" t="n">
        <v>24</v>
      </c>
      <c r="AH64" s="293" t="n">
        <v>25</v>
      </c>
      <c r="AI64" s="293" t="n">
        <v>32</v>
      </c>
      <c r="AJ64" s="293" t="n">
        <v>24</v>
      </c>
      <c r="AK64" s="293" t="n">
        <v>25</v>
      </c>
    </row>
    <row r="65" customFormat="false" ht="12" hidden="false" customHeight="false" outlineLevel="0" collapsed="false">
      <c r="A65" s="293" t="n">
        <v>64</v>
      </c>
      <c r="B65" s="295" t="s">
        <v>5</v>
      </c>
      <c r="C65" s="295"/>
      <c r="D65" s="295" t="s">
        <v>5</v>
      </c>
      <c r="H65" s="293" t="n">
        <v>92</v>
      </c>
      <c r="I65" s="293" t="n">
        <v>81</v>
      </c>
      <c r="J65" s="293" t="n">
        <v>71</v>
      </c>
      <c r="K65" s="293" t="n">
        <v>61</v>
      </c>
      <c r="L65" s="293" t="n">
        <v>51</v>
      </c>
      <c r="M65" s="293" t="n">
        <v>42</v>
      </c>
      <c r="N65" s="293" t="n">
        <v>31</v>
      </c>
      <c r="O65" s="293" t="n">
        <v>22</v>
      </c>
      <c r="P65" s="293" t="n">
        <v>14</v>
      </c>
      <c r="Q65" s="293" t="n">
        <v>13</v>
      </c>
      <c r="R65" s="293" t="n">
        <v>15</v>
      </c>
      <c r="S65" s="293" t="n">
        <v>22</v>
      </c>
      <c r="T65" s="293" t="n">
        <v>15</v>
      </c>
      <c r="U65" s="293" t="n">
        <v>22</v>
      </c>
      <c r="V65" s="293" t="n">
        <v>13</v>
      </c>
      <c r="W65" s="293" t="n">
        <v>14</v>
      </c>
      <c r="X65" s="293" t="n">
        <v>14</v>
      </c>
      <c r="Y65" s="293" t="n">
        <v>15</v>
      </c>
      <c r="Z65" s="293" t="n">
        <v>23</v>
      </c>
      <c r="AA65" s="293" t="n">
        <v>21</v>
      </c>
      <c r="AB65" s="293" t="n">
        <v>16</v>
      </c>
      <c r="AC65" s="293" t="n">
        <v>24</v>
      </c>
      <c r="AD65" s="293" t="n">
        <v>24</v>
      </c>
      <c r="AE65" s="293" t="n">
        <v>26</v>
      </c>
      <c r="AF65" s="293" t="n">
        <v>32</v>
      </c>
      <c r="AG65" s="293" t="n">
        <v>21</v>
      </c>
      <c r="AH65" s="293" t="n">
        <v>14</v>
      </c>
      <c r="AI65" s="293" t="n">
        <v>12</v>
      </c>
      <c r="AJ65" s="293" t="n">
        <v>12</v>
      </c>
      <c r="AK65" s="293" t="n">
        <v>12</v>
      </c>
    </row>
    <row r="66" customFormat="false" ht="12" hidden="false" customHeight="false" outlineLevel="0" collapsed="false">
      <c r="A66" s="293" t="n">
        <v>65</v>
      </c>
      <c r="B66" s="295" t="s">
        <v>24</v>
      </c>
      <c r="C66" s="295"/>
      <c r="D66" s="295" t="s">
        <v>24</v>
      </c>
      <c r="I66" s="293" t="n">
        <v>91</v>
      </c>
      <c r="J66" s="293" t="n">
        <v>84</v>
      </c>
      <c r="K66" s="293" t="n">
        <v>86</v>
      </c>
      <c r="L66" s="293" t="n">
        <v>92</v>
      </c>
      <c r="M66" s="293" t="n">
        <v>84</v>
      </c>
      <c r="N66" s="293" t="n">
        <v>84</v>
      </c>
      <c r="O66" s="293" t="n">
        <v>82</v>
      </c>
      <c r="P66" s="293" t="n">
        <v>72</v>
      </c>
      <c r="Q66" s="293" t="n">
        <v>65</v>
      </c>
      <c r="R66" s="293" t="n">
        <v>75</v>
      </c>
      <c r="S66" s="296" t="n">
        <v>86</v>
      </c>
      <c r="T66" s="296" t="n">
        <v>96</v>
      </c>
      <c r="U66" s="293" t="n">
        <v>105</v>
      </c>
      <c r="V66" s="293" t="n">
        <v>111</v>
      </c>
      <c r="W66" s="293" t="n">
        <v>101</v>
      </c>
      <c r="X66" s="293" t="n">
        <v>91</v>
      </c>
      <c r="Y66" s="296" t="n">
        <v>86</v>
      </c>
      <c r="Z66" s="293" t="n">
        <v>96</v>
      </c>
      <c r="AA66" s="293" t="n">
        <v>104</v>
      </c>
      <c r="AB66" s="293" t="n">
        <v>101</v>
      </c>
      <c r="AC66" s="293" t="n">
        <v>91</v>
      </c>
      <c r="AD66" s="293" t="n">
        <v>84</v>
      </c>
      <c r="AE66" s="293" t="n">
        <v>82</v>
      </c>
      <c r="AF66" s="293" t="n">
        <v>72</v>
      </c>
      <c r="AG66" s="293" t="n">
        <v>61</v>
      </c>
      <c r="AH66" s="293" t="n">
        <v>52</v>
      </c>
      <c r="AI66" s="293" t="n">
        <v>41</v>
      </c>
      <c r="AJ66" s="293" t="n">
        <v>33</v>
      </c>
      <c r="AK66" s="293" t="n">
        <v>33</v>
      </c>
    </row>
    <row r="67" customFormat="false" ht="12" hidden="false" customHeight="false" outlineLevel="0" collapsed="false">
      <c r="A67" s="293" t="n">
        <v>66</v>
      </c>
      <c r="B67" s="295" t="s">
        <v>33</v>
      </c>
      <c r="C67" s="295"/>
      <c r="D67" s="295" t="s">
        <v>33</v>
      </c>
      <c r="H67" s="293" t="n">
        <v>96</v>
      </c>
      <c r="I67" s="293" t="n">
        <v>93</v>
      </c>
      <c r="J67" s="293" t="n">
        <v>91</v>
      </c>
      <c r="K67" s="293" t="n">
        <v>84</v>
      </c>
      <c r="L67" s="293" t="n">
        <v>81</v>
      </c>
      <c r="M67" s="293" t="n">
        <v>71</v>
      </c>
      <c r="N67" s="293" t="n">
        <v>61</v>
      </c>
      <c r="O67" s="293" t="n">
        <v>51</v>
      </c>
      <c r="P67" s="293" t="n">
        <v>41</v>
      </c>
      <c r="Q67" s="293" t="n">
        <v>31</v>
      </c>
      <c r="R67" s="293" t="n">
        <v>23</v>
      </c>
      <c r="S67" s="293" t="n">
        <v>25</v>
      </c>
      <c r="T67" s="293" t="n">
        <v>34</v>
      </c>
      <c r="U67" s="293" t="n">
        <v>31</v>
      </c>
      <c r="V67" s="293" t="n">
        <v>21</v>
      </c>
      <c r="W67" s="293" t="n">
        <v>16</v>
      </c>
      <c r="X67" s="293" t="n">
        <v>26</v>
      </c>
      <c r="Y67" s="293" t="n">
        <v>33</v>
      </c>
      <c r="Z67" s="293" t="n">
        <v>32</v>
      </c>
      <c r="AA67" s="293" t="n">
        <v>23</v>
      </c>
      <c r="AB67" s="293" t="n">
        <v>25</v>
      </c>
      <c r="AC67" s="293" t="n">
        <v>33</v>
      </c>
      <c r="AD67" s="293" t="n">
        <v>36</v>
      </c>
      <c r="AE67" s="293" t="n">
        <v>46</v>
      </c>
      <c r="AF67" s="293" t="n">
        <v>52</v>
      </c>
      <c r="AG67" s="293" t="n">
        <v>44</v>
      </c>
      <c r="AH67" s="293" t="n">
        <v>45</v>
      </c>
      <c r="AI67" s="293" t="n">
        <v>53</v>
      </c>
      <c r="AJ67" s="293" t="n">
        <v>52</v>
      </c>
      <c r="AK67" s="293" t="n">
        <v>45</v>
      </c>
    </row>
    <row r="68" customFormat="false" ht="12" hidden="false" customHeight="false" outlineLevel="0" collapsed="false">
      <c r="A68" s="293" t="n">
        <v>67</v>
      </c>
      <c r="B68" s="295" t="s">
        <v>16</v>
      </c>
      <c r="C68" s="295"/>
      <c r="D68" s="295" t="s">
        <v>16</v>
      </c>
      <c r="M68" s="293" t="n">
        <v>101</v>
      </c>
      <c r="N68" s="293" t="n">
        <v>94</v>
      </c>
      <c r="O68" s="293" t="n">
        <v>94</v>
      </c>
      <c r="P68" s="293" t="n">
        <v>93</v>
      </c>
      <c r="Q68" s="293" t="n">
        <v>94</v>
      </c>
      <c r="R68" s="293" t="n">
        <v>93</v>
      </c>
      <c r="S68" s="293" t="n">
        <v>94</v>
      </c>
      <c r="T68" s="293" t="n">
        <v>95</v>
      </c>
      <c r="U68" s="293" t="n">
        <v>104</v>
      </c>
      <c r="V68" s="293" t="n">
        <v>104</v>
      </c>
      <c r="W68" s="293" t="n">
        <v>104</v>
      </c>
      <c r="X68" s="293" t="n">
        <v>103</v>
      </c>
      <c r="Y68" s="293" t="n">
        <v>104</v>
      </c>
      <c r="Z68" s="293" t="n">
        <v>102</v>
      </c>
      <c r="AA68" s="293" t="n">
        <v>91</v>
      </c>
      <c r="AB68" s="293" t="n">
        <v>81</v>
      </c>
      <c r="AC68" s="293" t="n">
        <v>72</v>
      </c>
      <c r="AD68" s="293" t="n">
        <v>61</v>
      </c>
      <c r="AE68" s="293" t="n">
        <v>51</v>
      </c>
      <c r="AF68" s="293" t="n">
        <v>41</v>
      </c>
      <c r="AG68" s="293" t="n">
        <v>34</v>
      </c>
      <c r="AH68" s="293" t="n">
        <v>32</v>
      </c>
      <c r="AI68" s="293" t="n">
        <v>22</v>
      </c>
      <c r="AJ68" s="293" t="n">
        <v>15</v>
      </c>
      <c r="AK68" s="293" t="n">
        <v>22</v>
      </c>
    </row>
    <row r="69" customFormat="false" ht="12" hidden="false" customHeight="false" outlineLevel="0" collapsed="false">
      <c r="A69" s="293" t="n">
        <v>68</v>
      </c>
      <c r="B69" s="295" t="s">
        <v>305</v>
      </c>
      <c r="C69" s="295"/>
      <c r="D69" s="295" t="s">
        <v>305</v>
      </c>
    </row>
    <row r="70" customFormat="false" ht="12" hidden="true" customHeight="false" outlineLevel="0" collapsed="false">
      <c r="A70" s="293" t="n">
        <v>69</v>
      </c>
      <c r="B70" s="295" t="s">
        <v>119</v>
      </c>
      <c r="C70" s="294" t="s">
        <v>289</v>
      </c>
      <c r="D70" s="297" t="s">
        <v>39</v>
      </c>
      <c r="Q70" s="293" t="n">
        <v>125</v>
      </c>
      <c r="R70" s="293" t="n">
        <v>122</v>
      </c>
      <c r="S70" s="293" t="n">
        <v>116</v>
      </c>
      <c r="T70" s="293" t="n">
        <v>115</v>
      </c>
      <c r="U70" s="293" t="n">
        <v>114</v>
      </c>
      <c r="V70" s="293" t="n">
        <v>114</v>
      </c>
      <c r="W70" s="293" t="n">
        <v>111</v>
      </c>
      <c r="X70" s="293" t="n">
        <v>104</v>
      </c>
      <c r="Y70" s="293" t="n">
        <v>102</v>
      </c>
      <c r="Z70" s="293" t="n">
        <v>91</v>
      </c>
      <c r="AA70" s="293" t="n">
        <v>85</v>
      </c>
      <c r="AB70" s="296" t="n">
        <v>95</v>
      </c>
      <c r="AC70" s="298" t="n">
        <v>36</v>
      </c>
      <c r="AD70" s="298" t="n">
        <v>44</v>
      </c>
      <c r="AE70" s="298" t="n">
        <v>44</v>
      </c>
      <c r="AF70" s="298" t="n">
        <v>46</v>
      </c>
      <c r="AG70" s="298" t="n">
        <v>55</v>
      </c>
      <c r="AH70" s="298" t="n">
        <v>61</v>
      </c>
      <c r="AI70" s="298" t="n">
        <v>54</v>
      </c>
      <c r="AJ70" s="298" t="n">
        <v>54</v>
      </c>
      <c r="AK70" s="298" t="n">
        <v>54</v>
      </c>
    </row>
    <row r="71" customFormat="false" ht="12" hidden="false" customHeight="true" outlineLevel="0" collapsed="false">
      <c r="A71" s="293" t="n">
        <v>70</v>
      </c>
      <c r="B71" s="295" t="s">
        <v>306</v>
      </c>
      <c r="C71" s="295"/>
      <c r="D71" s="295" t="s">
        <v>306</v>
      </c>
    </row>
    <row r="72" customFormat="false" ht="12" hidden="false" customHeight="false" outlineLevel="0" collapsed="false">
      <c r="A72" s="293" t="n">
        <v>71</v>
      </c>
      <c r="B72" s="295" t="s">
        <v>58</v>
      </c>
      <c r="C72" s="295"/>
      <c r="D72" s="295" t="s">
        <v>58</v>
      </c>
      <c r="J72" s="293" t="n">
        <v>101</v>
      </c>
      <c r="K72" s="293" t="n">
        <v>92</v>
      </c>
      <c r="L72" s="293" t="n">
        <v>84</v>
      </c>
      <c r="M72" s="293" t="n">
        <v>83</v>
      </c>
      <c r="N72" s="293" t="n">
        <v>83</v>
      </c>
      <c r="O72" s="293" t="n">
        <v>86</v>
      </c>
      <c r="P72" s="293" t="n">
        <v>95</v>
      </c>
      <c r="Q72" s="293" t="n">
        <v>105</v>
      </c>
      <c r="R72" s="293" t="n">
        <v>112</v>
      </c>
      <c r="S72" s="293" t="n">
        <v>102</v>
      </c>
      <c r="T72" s="293" t="n">
        <v>92</v>
      </c>
      <c r="U72" s="293" t="n">
        <v>84</v>
      </c>
      <c r="V72" s="293" t="n">
        <v>85</v>
      </c>
      <c r="W72" s="293" t="n">
        <v>92</v>
      </c>
      <c r="X72" s="293" t="n">
        <v>83</v>
      </c>
      <c r="Y72" s="293" t="n">
        <v>81</v>
      </c>
      <c r="Z72" s="293" t="n">
        <v>73</v>
      </c>
      <c r="AA72" s="293" t="n">
        <v>72</v>
      </c>
      <c r="AB72" s="293" t="n">
        <v>64</v>
      </c>
      <c r="AC72" s="293" t="n">
        <v>65</v>
      </c>
      <c r="AD72" s="293" t="n">
        <v>71</v>
      </c>
      <c r="AE72" s="293" t="n">
        <v>65</v>
      </c>
      <c r="AF72" s="293" t="n">
        <v>75</v>
      </c>
      <c r="AG72" s="293" t="n">
        <v>86</v>
      </c>
      <c r="AH72" s="293" t="n">
        <v>93</v>
      </c>
      <c r="AI72" s="293" t="n">
        <v>94</v>
      </c>
      <c r="AJ72" s="293" t="n">
        <v>91</v>
      </c>
      <c r="AK72" s="293" t="n">
        <v>81</v>
      </c>
    </row>
    <row r="73" customFormat="false" ht="12" hidden="false" customHeight="false" outlineLevel="0" collapsed="false">
      <c r="A73" s="293" t="n">
        <v>72</v>
      </c>
      <c r="B73" s="295" t="s">
        <v>80</v>
      </c>
      <c r="C73" s="295"/>
      <c r="D73" s="295" t="s">
        <v>80</v>
      </c>
      <c r="J73" s="293" t="n">
        <v>103</v>
      </c>
      <c r="K73" s="293" t="n">
        <v>103</v>
      </c>
      <c r="L73" s="293" t="n">
        <v>105</v>
      </c>
      <c r="M73" s="293" t="n">
        <v>107</v>
      </c>
      <c r="N73" s="293" t="n">
        <v>111</v>
      </c>
      <c r="O73" s="293" t="n">
        <v>103</v>
      </c>
      <c r="P73" s="293" t="n">
        <v>105</v>
      </c>
      <c r="Q73" s="293" t="n">
        <v>111</v>
      </c>
      <c r="R73" s="293" t="n">
        <v>105</v>
      </c>
      <c r="S73" s="293" t="n">
        <v>113</v>
      </c>
      <c r="T73" s="293" t="n">
        <v>111</v>
      </c>
      <c r="U73" s="293" t="n">
        <v>106</v>
      </c>
      <c r="V73" s="293" t="n">
        <v>113</v>
      </c>
      <c r="W73" s="293" t="n">
        <v>113</v>
      </c>
      <c r="X73" s="293" t="n">
        <v>112</v>
      </c>
      <c r="Y73" s="293" t="n">
        <v>103</v>
      </c>
      <c r="Z73" s="293" t="n">
        <v>103</v>
      </c>
      <c r="AA73" s="293" t="n">
        <v>101</v>
      </c>
      <c r="AB73" s="293" t="n">
        <v>92</v>
      </c>
      <c r="AC73" s="293" t="n">
        <v>84</v>
      </c>
      <c r="AD73" s="293" t="n">
        <v>85</v>
      </c>
      <c r="AE73" s="293" t="n">
        <v>93</v>
      </c>
      <c r="AF73" s="293" t="n">
        <v>93</v>
      </c>
      <c r="AG73" s="293" t="n">
        <v>96</v>
      </c>
      <c r="AH73" s="293" t="n">
        <v>103</v>
      </c>
      <c r="AI73" s="293" t="n">
        <v>106</v>
      </c>
      <c r="AJ73" s="293" t="n">
        <v>117</v>
      </c>
      <c r="AK73" s="293" t="n">
        <v>112</v>
      </c>
    </row>
    <row r="74" customFormat="false" ht="12" hidden="false" customHeight="false" outlineLevel="0" collapsed="false">
      <c r="A74" s="293" t="n">
        <v>73</v>
      </c>
      <c r="B74" s="295" t="s">
        <v>34</v>
      </c>
      <c r="C74" s="295"/>
      <c r="D74" s="295" t="s">
        <v>34</v>
      </c>
      <c r="L74" s="293" t="n">
        <v>104</v>
      </c>
      <c r="M74" s="293" t="n">
        <v>103</v>
      </c>
      <c r="N74" s="293" t="n">
        <v>101</v>
      </c>
      <c r="O74" s="293" t="n">
        <v>91</v>
      </c>
      <c r="P74" s="293" t="n">
        <v>81</v>
      </c>
      <c r="Q74" s="293" t="n">
        <v>73</v>
      </c>
      <c r="R74" s="293" t="n">
        <v>72</v>
      </c>
      <c r="S74" s="293" t="n">
        <v>61</v>
      </c>
      <c r="T74" s="293" t="n">
        <v>51</v>
      </c>
      <c r="U74" s="293" t="n">
        <v>41</v>
      </c>
      <c r="V74" s="293" t="n">
        <v>31</v>
      </c>
      <c r="W74" s="293" t="n">
        <v>21</v>
      </c>
      <c r="X74" s="293" t="n">
        <v>12</v>
      </c>
      <c r="Y74" s="293" t="n">
        <v>16</v>
      </c>
      <c r="Z74" s="293" t="n">
        <v>26</v>
      </c>
      <c r="AA74" s="293" t="n">
        <v>35</v>
      </c>
      <c r="AB74" s="293" t="n">
        <v>45</v>
      </c>
      <c r="AC74" s="293" t="n">
        <v>56</v>
      </c>
      <c r="AD74" s="293" t="n">
        <v>64</v>
      </c>
      <c r="AE74" s="293" t="n">
        <v>61</v>
      </c>
      <c r="AF74" s="293" t="n">
        <v>53</v>
      </c>
      <c r="AG74" s="293" t="n">
        <v>53</v>
      </c>
      <c r="AH74" s="293" t="n">
        <v>53</v>
      </c>
      <c r="AI74" s="293" t="n">
        <v>51</v>
      </c>
      <c r="AJ74" s="293" t="n">
        <v>43</v>
      </c>
      <c r="AK74" s="293" t="n">
        <v>46</v>
      </c>
    </row>
    <row r="75" customFormat="false" ht="12" hidden="false" customHeight="false" outlineLevel="0" collapsed="false">
      <c r="A75" s="293" t="n">
        <v>74</v>
      </c>
      <c r="B75" s="295" t="s">
        <v>55</v>
      </c>
      <c r="C75" s="295"/>
      <c r="D75" s="295" t="s">
        <v>55</v>
      </c>
      <c r="J75" s="293" t="n">
        <v>104</v>
      </c>
      <c r="K75" s="293" t="n">
        <v>101</v>
      </c>
      <c r="L75" s="293" t="n">
        <v>96</v>
      </c>
      <c r="M75" s="293" t="n">
        <v>102</v>
      </c>
      <c r="N75" s="293" t="n">
        <v>91</v>
      </c>
      <c r="O75" s="293" t="n">
        <v>81</v>
      </c>
      <c r="P75" s="293" t="n">
        <v>71</v>
      </c>
      <c r="Q75" s="293" t="n">
        <v>64</v>
      </c>
      <c r="R75" s="293" t="n">
        <v>62</v>
      </c>
      <c r="S75" s="293" t="n">
        <v>52</v>
      </c>
      <c r="T75" s="293" t="n">
        <v>44</v>
      </c>
      <c r="U75" s="293" t="n">
        <v>42</v>
      </c>
      <c r="V75" s="293" t="n">
        <v>35</v>
      </c>
      <c r="W75" s="293" t="n">
        <v>41</v>
      </c>
      <c r="X75" s="293" t="n">
        <v>34</v>
      </c>
      <c r="Y75" s="293" t="n">
        <v>35</v>
      </c>
      <c r="Z75" s="293" t="n">
        <v>41</v>
      </c>
      <c r="AA75" s="293" t="n">
        <v>32</v>
      </c>
      <c r="AB75" s="293" t="n">
        <v>26</v>
      </c>
      <c r="AC75" s="293" t="n">
        <v>35</v>
      </c>
      <c r="AD75" s="293" t="n">
        <v>43</v>
      </c>
      <c r="AE75" s="293" t="n">
        <v>42</v>
      </c>
      <c r="AF75" s="296" t="n">
        <v>36</v>
      </c>
      <c r="AG75" s="293" t="n">
        <v>46</v>
      </c>
      <c r="AH75" s="293" t="n">
        <v>56</v>
      </c>
      <c r="AI75" s="293" t="n">
        <v>63</v>
      </c>
      <c r="AJ75" s="296" t="n">
        <v>66</v>
      </c>
      <c r="AK75" s="296" t="n">
        <v>76</v>
      </c>
    </row>
    <row r="76" customFormat="false" ht="12" hidden="false" customHeight="false" outlineLevel="0" collapsed="false">
      <c r="A76" s="293" t="n">
        <v>75</v>
      </c>
      <c r="B76" s="295" t="s">
        <v>307</v>
      </c>
      <c r="C76" s="295"/>
      <c r="D76" s="295" t="s">
        <v>307</v>
      </c>
    </row>
    <row r="77" customFormat="false" ht="12" hidden="false" customHeight="false" outlineLevel="0" collapsed="false">
      <c r="A77" s="293" t="n">
        <v>76</v>
      </c>
      <c r="B77" s="295" t="s">
        <v>113</v>
      </c>
      <c r="C77" s="295"/>
      <c r="D77" s="295" t="s">
        <v>113</v>
      </c>
      <c r="L77" s="293" t="n">
        <v>103</v>
      </c>
      <c r="M77" s="293" t="n">
        <v>105</v>
      </c>
      <c r="N77" s="293" t="n">
        <v>102</v>
      </c>
      <c r="O77" s="293" t="n">
        <v>93</v>
      </c>
      <c r="P77" s="293" t="n">
        <v>94</v>
      </c>
      <c r="Q77" s="293" t="n">
        <v>95</v>
      </c>
      <c r="R77" s="293" t="n">
        <v>102</v>
      </c>
      <c r="S77" s="293" t="n">
        <v>93</v>
      </c>
      <c r="T77" s="293" t="n">
        <v>94</v>
      </c>
      <c r="U77" s="293" t="n">
        <v>94</v>
      </c>
      <c r="V77" s="293" t="n">
        <v>96</v>
      </c>
      <c r="W77" s="296" t="n">
        <v>105</v>
      </c>
      <c r="X77" s="296" t="n">
        <v>115</v>
      </c>
      <c r="Y77" s="293" t="n">
        <v>116</v>
      </c>
      <c r="Z77" s="293" t="n">
        <v>117</v>
      </c>
      <c r="AA77" s="293" t="n">
        <v>117</v>
      </c>
      <c r="AB77" s="293" t="n">
        <v>121</v>
      </c>
      <c r="AC77" s="296" t="n">
        <v>115</v>
      </c>
    </row>
    <row r="78" customFormat="false" ht="12" hidden="false" customHeight="false" outlineLevel="0" collapsed="false">
      <c r="A78" s="293" t="n">
        <v>77</v>
      </c>
      <c r="B78" s="295" t="s">
        <v>18</v>
      </c>
      <c r="C78" s="295"/>
      <c r="D78" s="295" t="s">
        <v>18</v>
      </c>
      <c r="L78" s="293" t="n">
        <v>101</v>
      </c>
      <c r="M78" s="293" t="n">
        <v>91</v>
      </c>
      <c r="N78" s="293" t="n">
        <v>82</v>
      </c>
      <c r="O78" s="293" t="n">
        <v>74</v>
      </c>
      <c r="P78" s="293" t="n">
        <v>73</v>
      </c>
      <c r="Q78" s="293" t="n">
        <v>71</v>
      </c>
      <c r="R78" s="293" t="n">
        <v>61</v>
      </c>
      <c r="S78" s="293" t="n">
        <v>51</v>
      </c>
      <c r="T78" s="293" t="n">
        <v>43</v>
      </c>
      <c r="U78" s="293" t="n">
        <v>44</v>
      </c>
      <c r="V78" s="293" t="n">
        <v>44</v>
      </c>
      <c r="W78" s="293" t="n">
        <v>43</v>
      </c>
      <c r="X78" s="293" t="n">
        <v>42</v>
      </c>
      <c r="Y78" s="293" t="n">
        <v>34</v>
      </c>
      <c r="Z78" s="293" t="n">
        <v>33</v>
      </c>
      <c r="AA78" s="293" t="n">
        <v>33</v>
      </c>
      <c r="AB78" s="293" t="n">
        <v>34</v>
      </c>
      <c r="AC78" s="293" t="n">
        <v>34</v>
      </c>
      <c r="AD78" s="293" t="n">
        <v>34</v>
      </c>
      <c r="AE78" s="293" t="n">
        <v>33</v>
      </c>
      <c r="AF78" s="293" t="n">
        <v>33</v>
      </c>
      <c r="AG78" s="293" t="n">
        <v>32</v>
      </c>
      <c r="AH78" s="293" t="n">
        <v>24</v>
      </c>
      <c r="AI78" s="293" t="n">
        <v>25</v>
      </c>
      <c r="AJ78" s="293" t="n">
        <v>32</v>
      </c>
      <c r="AK78" s="293" t="n">
        <v>24</v>
      </c>
    </row>
    <row r="79" customFormat="false" ht="12" hidden="false" customHeight="false" outlineLevel="0" collapsed="false">
      <c r="A79" s="293" t="n">
        <v>78</v>
      </c>
      <c r="B79" s="295" t="s">
        <v>92</v>
      </c>
      <c r="C79" s="295"/>
      <c r="D79" s="295" t="s">
        <v>92</v>
      </c>
      <c r="K79" s="293" t="n">
        <v>102</v>
      </c>
      <c r="L79" s="293" t="n">
        <v>91</v>
      </c>
      <c r="M79" s="293" t="n">
        <v>81</v>
      </c>
      <c r="N79" s="293" t="n">
        <v>72</v>
      </c>
      <c r="O79" s="293" t="n">
        <v>61</v>
      </c>
      <c r="P79" s="293" t="n">
        <v>51</v>
      </c>
      <c r="Q79" s="293" t="n">
        <v>41</v>
      </c>
      <c r="R79" s="293" t="n">
        <v>31</v>
      </c>
      <c r="S79" s="293" t="n">
        <v>21</v>
      </c>
      <c r="T79" s="293" t="n">
        <v>11</v>
      </c>
      <c r="U79" s="296" t="n">
        <v>16</v>
      </c>
      <c r="V79" s="293" t="n">
        <v>26</v>
      </c>
      <c r="W79" s="293" t="n">
        <v>36</v>
      </c>
      <c r="X79" s="293" t="n">
        <v>46</v>
      </c>
      <c r="Y79" s="293" t="n">
        <v>56</v>
      </c>
      <c r="Z79" s="293" t="n">
        <v>66</v>
      </c>
      <c r="AA79" s="296" t="n">
        <v>76</v>
      </c>
      <c r="AB79" s="296" t="n">
        <v>85</v>
      </c>
      <c r="AC79" s="296" t="n">
        <v>95</v>
      </c>
      <c r="AD79" s="296" t="n">
        <v>106</v>
      </c>
      <c r="AF79" s="293" t="n">
        <v>117</v>
      </c>
      <c r="AJ79" s="293" t="n">
        <v>118</v>
      </c>
    </row>
    <row r="80" customFormat="false" ht="12" hidden="false" customHeight="false" outlineLevel="0" collapsed="false">
      <c r="A80" s="293" t="n">
        <v>79</v>
      </c>
      <c r="B80" s="295" t="s">
        <v>79</v>
      </c>
      <c r="C80" s="295"/>
      <c r="D80" s="295" t="s">
        <v>79</v>
      </c>
      <c r="K80" s="293" t="n">
        <v>104</v>
      </c>
      <c r="L80" s="293" t="n">
        <v>106</v>
      </c>
      <c r="AA80" s="293" t="n">
        <v>115</v>
      </c>
      <c r="AB80" s="293" t="n">
        <v>115</v>
      </c>
      <c r="AJ80" s="293" t="n">
        <v>113</v>
      </c>
      <c r="AK80" s="293" t="n">
        <v>111</v>
      </c>
    </row>
    <row r="81" customFormat="false" ht="12" hidden="false" customHeight="false" outlineLevel="0" collapsed="false">
      <c r="A81" s="293" t="n">
        <v>80</v>
      </c>
      <c r="B81" s="295" t="s">
        <v>120</v>
      </c>
      <c r="C81" s="295"/>
      <c r="D81" s="295" t="s">
        <v>120</v>
      </c>
      <c r="L81" s="293" t="n">
        <v>107</v>
      </c>
      <c r="O81" s="293" t="n">
        <v>112</v>
      </c>
      <c r="P81" s="293" t="n">
        <v>102</v>
      </c>
      <c r="Q81" s="293" t="n">
        <v>93</v>
      </c>
      <c r="R81" s="293" t="n">
        <v>94</v>
      </c>
      <c r="S81" s="296" t="n">
        <v>96</v>
      </c>
      <c r="T81" s="296" t="n">
        <v>106</v>
      </c>
      <c r="V81" s="293" t="n">
        <v>121</v>
      </c>
      <c r="W81" s="293" t="n">
        <v>114</v>
      </c>
      <c r="X81" s="293" t="n">
        <v>114</v>
      </c>
      <c r="Y81" s="293" t="n">
        <v>112</v>
      </c>
      <c r="Z81" s="293" t="n">
        <v>104</v>
      </c>
      <c r="AA81" s="293" t="n">
        <v>103</v>
      </c>
      <c r="AB81" s="296" t="n">
        <v>106</v>
      </c>
    </row>
    <row r="82" customFormat="false" ht="12" hidden="false" customHeight="false" outlineLevel="0" collapsed="false">
      <c r="A82" s="293" t="n">
        <v>81</v>
      </c>
      <c r="B82" s="295" t="s">
        <v>43</v>
      </c>
      <c r="C82" s="295"/>
      <c r="D82" s="295" t="s">
        <v>43</v>
      </c>
      <c r="O82" s="293" t="n">
        <v>111</v>
      </c>
      <c r="P82" s="293" t="n">
        <v>103</v>
      </c>
      <c r="Q82" s="293" t="n">
        <v>101</v>
      </c>
      <c r="R82" s="293" t="n">
        <v>92</v>
      </c>
      <c r="S82" s="293" t="n">
        <v>81</v>
      </c>
      <c r="T82" s="293" t="n">
        <v>72</v>
      </c>
      <c r="U82" s="293" t="n">
        <v>62</v>
      </c>
      <c r="V82" s="293" t="n">
        <v>53</v>
      </c>
      <c r="W82" s="293" t="n">
        <v>56</v>
      </c>
      <c r="X82" s="293" t="n">
        <v>61</v>
      </c>
      <c r="Y82" s="293" t="n">
        <v>52</v>
      </c>
      <c r="Z82" s="293" t="n">
        <v>45</v>
      </c>
      <c r="AA82" s="293" t="n">
        <v>55</v>
      </c>
      <c r="AB82" s="293" t="n">
        <v>65</v>
      </c>
      <c r="AC82" s="293" t="n">
        <v>73</v>
      </c>
      <c r="AD82" s="293" t="n">
        <v>76</v>
      </c>
      <c r="AE82" s="293" t="n">
        <v>86</v>
      </c>
      <c r="AF82" s="293" t="n">
        <v>92</v>
      </c>
      <c r="AG82" s="293" t="n">
        <v>84</v>
      </c>
      <c r="AH82" s="293" t="n">
        <v>83</v>
      </c>
      <c r="AI82" s="293" t="n">
        <v>81</v>
      </c>
      <c r="AJ82" s="293" t="n">
        <v>71</v>
      </c>
      <c r="AK82" s="293" t="n">
        <v>61</v>
      </c>
    </row>
    <row r="83" customFormat="false" ht="12" hidden="false" customHeight="false" outlineLevel="0" collapsed="false">
      <c r="A83" s="293" t="n">
        <v>82</v>
      </c>
      <c r="B83" s="295" t="s">
        <v>193</v>
      </c>
      <c r="C83" s="295"/>
      <c r="D83" s="295" t="s">
        <v>193</v>
      </c>
      <c r="O83" s="293" t="n">
        <v>114</v>
      </c>
      <c r="P83" s="293" t="n">
        <v>114</v>
      </c>
      <c r="Q83" s="293" t="n">
        <v>114</v>
      </c>
      <c r="R83" s="293" t="n">
        <v>115</v>
      </c>
    </row>
    <row r="84" customFormat="false" ht="12" hidden="false" customHeight="false" outlineLevel="0" collapsed="false">
      <c r="A84" s="293" t="n">
        <v>83</v>
      </c>
      <c r="B84" s="295" t="s">
        <v>308</v>
      </c>
      <c r="C84" s="295"/>
      <c r="D84" s="295" t="s">
        <v>308</v>
      </c>
    </row>
    <row r="85" customFormat="false" ht="12" hidden="false" customHeight="false" outlineLevel="0" collapsed="false">
      <c r="A85" s="293" t="n">
        <v>84</v>
      </c>
      <c r="B85" s="295" t="s">
        <v>7</v>
      </c>
      <c r="C85" s="295"/>
      <c r="D85" s="295" t="s">
        <v>7</v>
      </c>
      <c r="Q85" s="296" t="n">
        <v>126</v>
      </c>
      <c r="R85" s="293" t="n">
        <v>121</v>
      </c>
      <c r="S85" s="293" t="n">
        <v>111</v>
      </c>
      <c r="T85" s="293" t="n">
        <v>101</v>
      </c>
      <c r="U85" s="293" t="n">
        <v>91</v>
      </c>
      <c r="V85" s="293" t="n">
        <v>82</v>
      </c>
      <c r="W85" s="293" t="n">
        <v>71</v>
      </c>
      <c r="X85" s="293" t="n">
        <v>62</v>
      </c>
      <c r="Y85" s="293" t="n">
        <v>51</v>
      </c>
      <c r="Z85" s="293" t="n">
        <v>42</v>
      </c>
      <c r="AA85" s="293" t="n">
        <v>31</v>
      </c>
      <c r="AB85" s="293" t="n">
        <v>24</v>
      </c>
      <c r="AC85" s="293" t="n">
        <v>21</v>
      </c>
      <c r="AD85" s="293" t="n">
        <v>13</v>
      </c>
      <c r="AE85" s="293" t="n">
        <v>16</v>
      </c>
      <c r="AF85" s="293" t="n">
        <v>22</v>
      </c>
      <c r="AG85" s="293" t="n">
        <v>16</v>
      </c>
      <c r="AH85" s="293" t="n">
        <v>22</v>
      </c>
      <c r="AI85" s="293" t="n">
        <v>13</v>
      </c>
      <c r="AJ85" s="293" t="n">
        <v>13</v>
      </c>
      <c r="AK85" s="293" t="n">
        <v>14</v>
      </c>
    </row>
    <row r="86" customFormat="false" ht="12" hidden="false" customHeight="false" outlineLevel="0" collapsed="false">
      <c r="A86" s="293" t="n">
        <v>85</v>
      </c>
      <c r="B86" s="295" t="s">
        <v>83</v>
      </c>
      <c r="C86" s="295"/>
      <c r="D86" s="295" t="s">
        <v>83</v>
      </c>
      <c r="Q86" s="293" t="n">
        <v>122</v>
      </c>
      <c r="R86" s="293" t="n">
        <v>114</v>
      </c>
      <c r="S86" s="293" t="n">
        <v>112</v>
      </c>
      <c r="T86" s="293" t="n">
        <v>102</v>
      </c>
      <c r="U86" s="293" t="n">
        <v>93</v>
      </c>
      <c r="V86" s="293" t="n">
        <v>93</v>
      </c>
      <c r="W86" s="293" t="n">
        <v>95</v>
      </c>
      <c r="X86" s="293" t="n">
        <v>105</v>
      </c>
      <c r="Y86" s="293" t="n">
        <v>101</v>
      </c>
      <c r="Z86" s="293" t="n">
        <v>94</v>
      </c>
      <c r="AA86" s="293" t="n">
        <v>96</v>
      </c>
      <c r="AB86" s="293" t="n">
        <v>103</v>
      </c>
      <c r="AC86" s="293" t="n">
        <v>104</v>
      </c>
      <c r="AD86" s="293" t="n">
        <v>105</v>
      </c>
      <c r="AE86" s="293" t="n">
        <v>111</v>
      </c>
      <c r="AF86" s="293" t="n">
        <v>103</v>
      </c>
      <c r="AG86" s="293" t="n">
        <v>102</v>
      </c>
      <c r="AH86" s="293" t="n">
        <v>96</v>
      </c>
      <c r="AI86" s="293" t="n">
        <v>105</v>
      </c>
      <c r="AJ86" s="293" t="n">
        <v>116</v>
      </c>
      <c r="AK86" s="293" t="n">
        <v>115</v>
      </c>
    </row>
    <row r="87" customFormat="false" ht="12" hidden="false" customHeight="false" outlineLevel="0" collapsed="false">
      <c r="A87" s="293" t="n">
        <v>86</v>
      </c>
      <c r="B87" s="295" t="s">
        <v>27</v>
      </c>
      <c r="C87" s="295"/>
      <c r="D87" s="295" t="s">
        <v>27</v>
      </c>
      <c r="Q87" s="293" t="n">
        <v>121</v>
      </c>
      <c r="R87" s="293" t="n">
        <v>111</v>
      </c>
      <c r="S87" s="293" t="n">
        <v>101</v>
      </c>
      <c r="T87" s="293" t="n">
        <v>91</v>
      </c>
      <c r="U87" s="293" t="n">
        <v>81</v>
      </c>
      <c r="V87" s="293" t="n">
        <v>71</v>
      </c>
      <c r="W87" s="293" t="n">
        <v>61</v>
      </c>
      <c r="X87" s="293" t="n">
        <v>51</v>
      </c>
      <c r="Y87" s="293" t="n">
        <v>41</v>
      </c>
      <c r="Z87" s="293" t="n">
        <v>31</v>
      </c>
      <c r="AA87" s="293" t="n">
        <v>22</v>
      </c>
      <c r="AB87" s="293" t="n">
        <v>11</v>
      </c>
      <c r="AC87" s="293" t="n">
        <v>13</v>
      </c>
      <c r="AD87" s="293" t="n">
        <v>16</v>
      </c>
      <c r="AE87" s="293" t="n">
        <v>24</v>
      </c>
      <c r="AF87" s="293" t="n">
        <v>26</v>
      </c>
      <c r="AG87" s="293" t="n">
        <v>31</v>
      </c>
      <c r="AH87" s="293" t="n">
        <v>26</v>
      </c>
      <c r="AI87" s="293" t="n">
        <v>34</v>
      </c>
      <c r="AJ87" s="293" t="n">
        <v>34</v>
      </c>
      <c r="AK87" s="293" t="n">
        <v>36</v>
      </c>
    </row>
    <row r="88" customFormat="false" ht="12" hidden="false" customHeight="false" outlineLevel="0" collapsed="false">
      <c r="A88" s="293" t="n">
        <v>87</v>
      </c>
      <c r="B88" s="295" t="s">
        <v>36</v>
      </c>
      <c r="C88" s="295"/>
      <c r="D88" s="295" t="s">
        <v>36</v>
      </c>
      <c r="Q88" s="293" t="n">
        <v>124</v>
      </c>
      <c r="R88" s="293" t="n">
        <v>123</v>
      </c>
      <c r="S88" s="293" t="n">
        <v>114</v>
      </c>
      <c r="T88" s="293" t="n">
        <v>112</v>
      </c>
      <c r="U88" s="293" t="n">
        <v>103</v>
      </c>
      <c r="V88" s="293" t="n">
        <v>102</v>
      </c>
      <c r="W88" s="293" t="n">
        <v>91</v>
      </c>
      <c r="X88" s="293" t="n">
        <v>82</v>
      </c>
      <c r="Y88" s="293" t="n">
        <v>74</v>
      </c>
      <c r="Z88" s="293" t="n">
        <v>72</v>
      </c>
      <c r="AA88" s="293" t="n">
        <v>61</v>
      </c>
      <c r="AB88" s="293" t="n">
        <v>51</v>
      </c>
      <c r="AC88" s="293" t="n">
        <v>41</v>
      </c>
      <c r="AD88" s="293" t="n">
        <v>35</v>
      </c>
      <c r="AE88" s="293" t="n">
        <v>45</v>
      </c>
      <c r="AF88" s="293" t="n">
        <v>55</v>
      </c>
      <c r="AG88" s="293" t="n">
        <v>62</v>
      </c>
      <c r="AH88" s="293" t="n">
        <v>55</v>
      </c>
      <c r="AI88" s="293" t="n">
        <v>64</v>
      </c>
      <c r="AJ88" s="293" t="n">
        <v>61</v>
      </c>
      <c r="AK88" s="293" t="n">
        <v>51</v>
      </c>
    </row>
    <row r="89" customFormat="false" ht="12" hidden="false" customHeight="false" outlineLevel="0" collapsed="false">
      <c r="A89" s="293" t="n">
        <v>88</v>
      </c>
      <c r="B89" s="295" t="s">
        <v>170</v>
      </c>
      <c r="C89" s="294" t="s">
        <v>294</v>
      </c>
      <c r="D89" s="295" t="s">
        <v>50</v>
      </c>
      <c r="Q89" s="293" t="n">
        <v>123</v>
      </c>
      <c r="R89" s="293" t="n">
        <v>124</v>
      </c>
      <c r="S89" s="293" t="n">
        <v>115</v>
      </c>
      <c r="T89" s="293" t="n">
        <v>114</v>
      </c>
      <c r="U89" s="293" t="n">
        <v>116</v>
      </c>
      <c r="V89" s="293" t="n">
        <v>115</v>
      </c>
      <c r="W89" s="293" t="n">
        <v>121</v>
      </c>
      <c r="X89" s="296" t="n">
        <v>116</v>
      </c>
      <c r="Y89" s="293" t="n">
        <v>113</v>
      </c>
      <c r="Z89" s="293" t="n">
        <v>113</v>
      </c>
      <c r="AA89" s="293" t="n">
        <v>111</v>
      </c>
      <c r="AB89" s="293" t="n">
        <v>102</v>
      </c>
      <c r="AC89" s="293" t="n">
        <v>93</v>
      </c>
      <c r="AD89" s="293" t="n">
        <v>91</v>
      </c>
      <c r="AE89" s="293" t="n">
        <v>83</v>
      </c>
      <c r="AF89" s="293" t="n">
        <v>86</v>
      </c>
      <c r="AG89" s="293" t="n">
        <v>94</v>
      </c>
      <c r="AH89" s="293" t="n">
        <v>92</v>
      </c>
      <c r="AI89" s="293" t="n">
        <v>84</v>
      </c>
      <c r="AJ89" s="293" t="n">
        <v>82</v>
      </c>
      <c r="AK89" s="293" t="n">
        <v>71</v>
      </c>
    </row>
    <row r="90" customFormat="false" ht="12" hidden="false" customHeight="false" outlineLevel="0" collapsed="false">
      <c r="A90" s="293" t="n">
        <v>89</v>
      </c>
      <c r="B90" s="295" t="s">
        <v>161</v>
      </c>
      <c r="C90" s="295"/>
      <c r="D90" s="295" t="s">
        <v>161</v>
      </c>
      <c r="T90" s="293" t="n">
        <v>122</v>
      </c>
      <c r="U90" s="293" t="n">
        <v>112</v>
      </c>
      <c r="V90" s="293" t="n">
        <v>101</v>
      </c>
      <c r="W90" s="293" t="n">
        <v>93</v>
      </c>
      <c r="X90" s="296" t="n">
        <v>96</v>
      </c>
    </row>
    <row r="91" customFormat="false" ht="12" hidden="false" customHeight="false" outlineLevel="0" collapsed="false">
      <c r="A91" s="293" t="n">
        <v>90</v>
      </c>
      <c r="B91" s="295" t="s">
        <v>114</v>
      </c>
      <c r="C91" s="294" t="s">
        <v>309</v>
      </c>
      <c r="D91" s="295" t="s">
        <v>114</v>
      </c>
      <c r="U91" s="293" t="n">
        <v>115</v>
      </c>
      <c r="V91" s="293" t="n">
        <v>116</v>
      </c>
      <c r="W91" s="293" t="n">
        <v>123</v>
      </c>
      <c r="X91" s="293" t="n">
        <v>121</v>
      </c>
      <c r="Y91" s="293" t="n">
        <v>115</v>
      </c>
      <c r="Z91" s="293" t="n">
        <v>115</v>
      </c>
      <c r="AC91" s="296" t="n">
        <v>116</v>
      </c>
      <c r="AG91" s="293" t="n">
        <v>103</v>
      </c>
      <c r="AH91" s="293" t="n">
        <v>103</v>
      </c>
      <c r="AI91" s="293" t="n">
        <v>104</v>
      </c>
      <c r="AJ91" s="293" t="n">
        <v>103</v>
      </c>
      <c r="AK91" s="293" t="n">
        <v>102</v>
      </c>
    </row>
    <row r="92" customFormat="false" ht="12" hidden="false" customHeight="false" outlineLevel="0" collapsed="false">
      <c r="A92" s="293" t="n">
        <v>91</v>
      </c>
      <c r="B92" s="295" t="s">
        <v>310</v>
      </c>
      <c r="C92" s="295"/>
      <c r="D92" s="295" t="s">
        <v>310</v>
      </c>
    </row>
    <row r="93" customFormat="false" ht="12" hidden="false" customHeight="false" outlineLevel="0" collapsed="false">
      <c r="A93" s="293" t="n">
        <v>92</v>
      </c>
      <c r="B93" s="295" t="s">
        <v>126</v>
      </c>
      <c r="C93" s="295"/>
      <c r="D93" s="295" t="s">
        <v>126</v>
      </c>
      <c r="Y93" s="293" t="n">
        <v>121</v>
      </c>
      <c r="Z93" s="293" t="n">
        <v>117</v>
      </c>
    </row>
    <row r="94" customFormat="false" ht="12" hidden="false" customHeight="false" outlineLevel="0" collapsed="false">
      <c r="A94" s="293" t="n">
        <v>93</v>
      </c>
      <c r="B94" s="295" t="s">
        <v>311</v>
      </c>
      <c r="C94" s="295"/>
      <c r="D94" s="295" t="s">
        <v>311</v>
      </c>
    </row>
    <row r="95" customFormat="false" ht="12" hidden="false" customHeight="false" outlineLevel="0" collapsed="false">
      <c r="A95" s="293" t="n">
        <v>94</v>
      </c>
      <c r="B95" s="295" t="s">
        <v>312</v>
      </c>
      <c r="C95" s="295"/>
      <c r="D95" s="295" t="s">
        <v>312</v>
      </c>
      <c r="AE95" s="293" t="n">
        <v>117</v>
      </c>
      <c r="AF95" s="293" t="n">
        <v>105</v>
      </c>
      <c r="AG95" s="293" t="n">
        <v>103</v>
      </c>
    </row>
    <row r="96" customFormat="false" ht="12" hidden="false" customHeight="false" outlineLevel="0" collapsed="false">
      <c r="A96" s="293" t="n">
        <v>95</v>
      </c>
      <c r="B96" s="295" t="s">
        <v>313</v>
      </c>
      <c r="C96" s="295"/>
      <c r="D96" s="295" t="s">
        <v>313</v>
      </c>
    </row>
    <row r="97" customFormat="false" ht="12" hidden="false" customHeight="false" outlineLevel="0" collapsed="false">
      <c r="A97" s="293" t="n">
        <v>96</v>
      </c>
      <c r="B97" s="295" t="s">
        <v>37</v>
      </c>
      <c r="C97" s="295"/>
      <c r="D97" s="295" t="s">
        <v>37</v>
      </c>
      <c r="AE97" s="293" t="n">
        <v>113</v>
      </c>
      <c r="AF97" s="293" t="n">
        <v>101</v>
      </c>
      <c r="AG97" s="293" t="n">
        <v>91</v>
      </c>
      <c r="AH97" s="293" t="n">
        <v>81</v>
      </c>
      <c r="AI97" s="293" t="n">
        <v>72</v>
      </c>
      <c r="AJ97" s="293" t="n">
        <v>62</v>
      </c>
      <c r="AK97" s="293" t="n">
        <v>52</v>
      </c>
    </row>
    <row r="98" customFormat="false" ht="12" hidden="false" customHeight="false" outlineLevel="0" collapsed="false">
      <c r="A98" s="293" t="n">
        <v>97</v>
      </c>
      <c r="B98" s="295" t="s">
        <v>314</v>
      </c>
      <c r="C98" s="295"/>
      <c r="D98" s="295" t="s">
        <v>314</v>
      </c>
    </row>
    <row r="99" customFormat="false" ht="12" hidden="false" customHeight="false" outlineLevel="0" collapsed="false">
      <c r="A99" s="293" t="n">
        <v>98</v>
      </c>
      <c r="B99" s="295" t="s">
        <v>76</v>
      </c>
      <c r="C99" s="295"/>
      <c r="D99" s="295" t="s">
        <v>76</v>
      </c>
      <c r="AK99" s="293" t="n">
        <v>105</v>
      </c>
    </row>
    <row r="100" customFormat="false" ht="12" hidden="false" customHeight="false" outlineLevel="0" collapsed="false">
      <c r="A100" s="293" t="n">
        <v>99</v>
      </c>
      <c r="B100" s="295" t="s">
        <v>315</v>
      </c>
      <c r="C100" s="295"/>
      <c r="D100" s="295" t="s">
        <v>315</v>
      </c>
      <c r="AH100" s="296" t="n">
        <v>108</v>
      </c>
    </row>
    <row r="101" customFormat="false" ht="12" hidden="false" customHeight="false" outlineLevel="0" collapsed="false">
      <c r="A101" s="293" t="n">
        <v>100</v>
      </c>
      <c r="B101" s="295" t="s">
        <v>74</v>
      </c>
      <c r="C101" s="295"/>
      <c r="D101" s="295" t="s">
        <v>74</v>
      </c>
      <c r="AJ101" s="293" t="n">
        <v>111</v>
      </c>
      <c r="AK101" s="293" t="n">
        <v>103</v>
      </c>
    </row>
    <row r="102" customFormat="false" ht="12" hidden="false" customHeight="false" outlineLevel="0" collapsed="false">
      <c r="B102" s="295"/>
      <c r="C102" s="295"/>
      <c r="D102" s="295"/>
    </row>
    <row r="103" customFormat="false" ht="12" hidden="false" customHeight="false" outlineLevel="0" collapsed="false">
      <c r="B103" s="295"/>
      <c r="C103" s="295"/>
      <c r="D103" s="295"/>
    </row>
    <row r="104" customFormat="false" ht="12" hidden="false" customHeight="false" outlineLevel="0" collapsed="false">
      <c r="B104" s="295"/>
      <c r="C104" s="295"/>
      <c r="D104" s="295"/>
    </row>
    <row r="105" customFormat="false" ht="12" hidden="false" customHeight="false" outlineLevel="0" collapsed="false">
      <c r="B105" s="295"/>
      <c r="C105" s="295"/>
      <c r="D105" s="295"/>
    </row>
    <row r="106" customFormat="false" ht="12" hidden="false" customHeight="false" outlineLevel="0" collapsed="false">
      <c r="B106" s="295"/>
      <c r="C106" s="295"/>
      <c r="D106" s="295"/>
    </row>
    <row r="107" customFormat="false" ht="12" hidden="false" customHeight="false" outlineLevel="0" collapsed="false">
      <c r="B107" s="295"/>
      <c r="C107" s="295"/>
      <c r="D107" s="295"/>
    </row>
    <row r="108" customFormat="false" ht="12" hidden="false" customHeight="false" outlineLevel="0" collapsed="false">
      <c r="B108" s="295"/>
      <c r="C108" s="295"/>
      <c r="D108" s="295"/>
    </row>
    <row r="109" customFormat="false" ht="12" hidden="false" customHeight="false" outlineLevel="0" collapsed="false">
      <c r="B109" s="295"/>
      <c r="C109" s="295"/>
      <c r="D109" s="295"/>
    </row>
    <row r="110" customFormat="false" ht="12" hidden="false" customHeight="false" outlineLevel="0" collapsed="false">
      <c r="B110" s="295"/>
      <c r="C110" s="295"/>
      <c r="D110" s="295"/>
    </row>
    <row r="111" customFormat="false" ht="12" hidden="false" customHeight="false" outlineLevel="0" collapsed="false">
      <c r="B111" s="295"/>
      <c r="C111" s="295"/>
      <c r="D111" s="295"/>
    </row>
    <row r="112" customFormat="false" ht="12" hidden="false" customHeight="false" outlineLevel="0" collapsed="false">
      <c r="B112" s="295"/>
      <c r="C112" s="295"/>
      <c r="D112" s="295"/>
    </row>
    <row r="113" customFormat="false" ht="12" hidden="false" customHeight="false" outlineLevel="0" collapsed="false">
      <c r="B113" s="295"/>
      <c r="C113" s="295"/>
      <c r="D113" s="295"/>
    </row>
    <row r="114" customFormat="false" ht="12" hidden="false" customHeight="false" outlineLevel="0" collapsed="false">
      <c r="B114" s="295"/>
      <c r="C114" s="295"/>
      <c r="D114" s="295"/>
    </row>
    <row r="115" customFormat="false" ht="12" hidden="false" customHeight="false" outlineLevel="0" collapsed="false">
      <c r="B115" s="295"/>
      <c r="C115" s="295"/>
      <c r="D115" s="295"/>
    </row>
    <row r="116" customFormat="false" ht="12" hidden="false" customHeight="false" outlineLevel="0" collapsed="false">
      <c r="B116" s="295"/>
      <c r="C116" s="295"/>
      <c r="D116" s="295"/>
    </row>
    <row r="117" customFormat="false" ht="12" hidden="false" customHeight="false" outlineLevel="0" collapsed="false">
      <c r="B117" s="295"/>
      <c r="C117" s="295"/>
      <c r="D117" s="295"/>
    </row>
    <row r="118" customFormat="false" ht="12" hidden="false" customHeight="false" outlineLevel="0" collapsed="false">
      <c r="B118" s="295"/>
      <c r="C118" s="295"/>
      <c r="D118" s="295"/>
    </row>
    <row r="119" customFormat="false" ht="12" hidden="false" customHeight="false" outlineLevel="0" collapsed="false">
      <c r="B119" s="295"/>
      <c r="C119" s="295"/>
      <c r="D119" s="295"/>
    </row>
    <row r="120" customFormat="false" ht="12" hidden="false" customHeight="false" outlineLevel="0" collapsed="false">
      <c r="B120" s="295"/>
      <c r="C120" s="295"/>
      <c r="D120" s="295"/>
    </row>
    <row r="121" customFormat="false" ht="12" hidden="false" customHeight="false" outlineLevel="0" collapsed="false">
      <c r="B121" s="295"/>
      <c r="C121" s="295"/>
      <c r="D121" s="295"/>
    </row>
    <row r="122" customFormat="false" ht="12" hidden="false" customHeight="false" outlineLevel="0" collapsed="false">
      <c r="B122" s="295"/>
      <c r="C122" s="295"/>
      <c r="D122" s="295"/>
    </row>
    <row r="123" customFormat="false" ht="12" hidden="false" customHeight="false" outlineLevel="0" collapsed="false">
      <c r="B123" s="295"/>
      <c r="C123" s="295"/>
      <c r="D123" s="295"/>
    </row>
    <row r="124" customFormat="false" ht="12" hidden="false" customHeight="false" outlineLevel="0" collapsed="false">
      <c r="B124" s="295"/>
      <c r="C124" s="295"/>
      <c r="D124" s="295"/>
    </row>
    <row r="125" customFormat="false" ht="12" hidden="false" customHeight="false" outlineLevel="0" collapsed="false">
      <c r="B125" s="295"/>
      <c r="C125" s="295"/>
      <c r="D125" s="295"/>
    </row>
    <row r="126" customFormat="false" ht="12" hidden="false" customHeight="false" outlineLevel="0" collapsed="false">
      <c r="B126" s="295"/>
      <c r="C126" s="295"/>
      <c r="D126" s="295"/>
    </row>
    <row r="127" customFormat="false" ht="12" hidden="false" customHeight="false" outlineLevel="0" collapsed="false">
      <c r="B127" s="295"/>
      <c r="C127" s="295"/>
      <c r="D127" s="295"/>
    </row>
    <row r="128" customFormat="false" ht="12" hidden="false" customHeight="false" outlineLevel="0" collapsed="false">
      <c r="B128" s="295"/>
      <c r="C128" s="295"/>
      <c r="D128" s="295"/>
    </row>
    <row r="129" customFormat="false" ht="12" hidden="false" customHeight="false" outlineLevel="0" collapsed="false">
      <c r="B129" s="295"/>
      <c r="C129" s="295"/>
      <c r="D129" s="295"/>
    </row>
    <row r="130" customFormat="false" ht="12" hidden="false" customHeight="false" outlineLevel="0" collapsed="false">
      <c r="B130" s="295"/>
      <c r="C130" s="295"/>
      <c r="D130" s="295"/>
    </row>
    <row r="131" customFormat="false" ht="12" hidden="false" customHeight="false" outlineLevel="0" collapsed="false">
      <c r="B131" s="295"/>
      <c r="C131" s="295"/>
      <c r="D131" s="295"/>
    </row>
    <row r="132" customFormat="false" ht="12" hidden="false" customHeight="false" outlineLevel="0" collapsed="false">
      <c r="B132" s="295"/>
      <c r="C132" s="295"/>
      <c r="D132" s="295"/>
    </row>
    <row r="133" customFormat="false" ht="12" hidden="false" customHeight="false" outlineLevel="0" collapsed="false">
      <c r="B133" s="295"/>
      <c r="C133" s="295"/>
      <c r="D133" s="295"/>
    </row>
    <row r="134" customFormat="false" ht="12" hidden="false" customHeight="false" outlineLevel="0" collapsed="false">
      <c r="B134" s="295"/>
      <c r="C134" s="295"/>
      <c r="D134" s="295"/>
    </row>
    <row r="135" customFormat="false" ht="12" hidden="false" customHeight="false" outlineLevel="0" collapsed="false">
      <c r="B135" s="295"/>
      <c r="C135" s="295"/>
      <c r="D135" s="295"/>
    </row>
    <row r="136" customFormat="false" ht="12" hidden="false" customHeight="false" outlineLevel="0" collapsed="false">
      <c r="B136" s="295"/>
      <c r="C136" s="295"/>
      <c r="D136" s="295"/>
    </row>
    <row r="137" customFormat="false" ht="12" hidden="false" customHeight="false" outlineLevel="0" collapsed="false">
      <c r="B137" s="295"/>
      <c r="C137" s="295"/>
      <c r="D137" s="295"/>
    </row>
    <row r="138" customFormat="false" ht="12" hidden="false" customHeight="false" outlineLevel="0" collapsed="false">
      <c r="B138" s="295"/>
      <c r="C138" s="295"/>
      <c r="D138" s="295"/>
    </row>
    <row r="139" customFormat="false" ht="12" hidden="false" customHeight="false" outlineLevel="0" collapsed="false">
      <c r="B139" s="295"/>
      <c r="C139" s="295"/>
      <c r="D139" s="295"/>
    </row>
    <row r="140" customFormat="false" ht="12" hidden="false" customHeight="false" outlineLevel="0" collapsed="false">
      <c r="B140" s="295"/>
      <c r="C140" s="295"/>
      <c r="D140" s="295"/>
    </row>
    <row r="141" customFormat="false" ht="12" hidden="false" customHeight="false" outlineLevel="0" collapsed="false">
      <c r="B141" s="295"/>
      <c r="C141" s="295"/>
      <c r="D141" s="295"/>
    </row>
    <row r="142" customFormat="false" ht="12" hidden="false" customHeight="false" outlineLevel="0" collapsed="false">
      <c r="B142" s="295"/>
      <c r="C142" s="295"/>
      <c r="D142" s="295"/>
    </row>
    <row r="143" customFormat="false" ht="12" hidden="false" customHeight="false" outlineLevel="0" collapsed="false">
      <c r="B143" s="295"/>
      <c r="C143" s="295"/>
      <c r="D143" s="295"/>
    </row>
    <row r="144" customFormat="false" ht="12" hidden="false" customHeight="false" outlineLevel="0" collapsed="false">
      <c r="B144" s="295"/>
      <c r="C144" s="295"/>
      <c r="D144" s="295"/>
    </row>
    <row r="145" customFormat="false" ht="12" hidden="false" customHeight="false" outlineLevel="0" collapsed="false">
      <c r="B145" s="295"/>
      <c r="C145" s="295"/>
      <c r="D145" s="295"/>
    </row>
    <row r="146" customFormat="false" ht="12" hidden="false" customHeight="false" outlineLevel="0" collapsed="false">
      <c r="B146" s="295"/>
      <c r="C146" s="295"/>
      <c r="D146" s="295"/>
    </row>
    <row r="147" customFormat="false" ht="12" hidden="false" customHeight="false" outlineLevel="0" collapsed="false">
      <c r="B147" s="295"/>
      <c r="C147" s="295"/>
      <c r="D147" s="295"/>
    </row>
    <row r="148" customFormat="false" ht="12" hidden="false" customHeight="false" outlineLevel="0" collapsed="false">
      <c r="B148" s="295"/>
      <c r="C148" s="295"/>
      <c r="D148" s="295"/>
    </row>
    <row r="149" customFormat="false" ht="12" hidden="false" customHeight="false" outlineLevel="0" collapsed="false">
      <c r="B149" s="295"/>
      <c r="C149" s="295"/>
      <c r="D149" s="295"/>
    </row>
    <row r="150" customFormat="false" ht="12" hidden="false" customHeight="false" outlineLevel="0" collapsed="false">
      <c r="B150" s="295"/>
      <c r="C150" s="295"/>
      <c r="D150" s="295"/>
    </row>
    <row r="151" customFormat="false" ht="12" hidden="false" customHeight="false" outlineLevel="0" collapsed="false">
      <c r="B151" s="295"/>
      <c r="C151" s="295"/>
      <c r="D151" s="295"/>
    </row>
    <row r="152" customFormat="false" ht="12" hidden="false" customHeight="false" outlineLevel="0" collapsed="false">
      <c r="B152" s="295"/>
      <c r="C152" s="295"/>
      <c r="D152" s="295"/>
    </row>
    <row r="153" customFormat="false" ht="12" hidden="false" customHeight="false" outlineLevel="0" collapsed="false">
      <c r="B153" s="295"/>
      <c r="C153" s="295"/>
      <c r="D153" s="295"/>
    </row>
    <row r="154" customFormat="false" ht="12" hidden="false" customHeight="false" outlineLevel="0" collapsed="false">
      <c r="B154" s="295"/>
      <c r="C154" s="295"/>
      <c r="D154" s="295"/>
    </row>
    <row r="155" customFormat="false" ht="12" hidden="false" customHeight="false" outlineLevel="0" collapsed="false">
      <c r="B155" s="295"/>
      <c r="C155" s="295"/>
      <c r="D155" s="295"/>
    </row>
    <row r="156" customFormat="false" ht="12" hidden="false" customHeight="false" outlineLevel="0" collapsed="false">
      <c r="B156" s="295"/>
      <c r="C156" s="295"/>
      <c r="D156" s="295"/>
    </row>
    <row r="157" customFormat="false" ht="12" hidden="false" customHeight="false" outlineLevel="0" collapsed="false">
      <c r="B157" s="295"/>
      <c r="C157" s="295"/>
      <c r="D157" s="295"/>
    </row>
    <row r="158" customFormat="false" ht="12" hidden="false" customHeight="false" outlineLevel="0" collapsed="false">
      <c r="B158" s="295"/>
      <c r="C158" s="295"/>
      <c r="D158" s="295"/>
    </row>
    <row r="159" customFormat="false" ht="12" hidden="false" customHeight="false" outlineLevel="0" collapsed="false">
      <c r="B159" s="295"/>
      <c r="C159" s="295"/>
      <c r="D159" s="295"/>
    </row>
    <row r="160" customFormat="false" ht="12" hidden="false" customHeight="false" outlineLevel="0" collapsed="false">
      <c r="B160" s="295"/>
      <c r="C160" s="295"/>
      <c r="D160" s="295"/>
    </row>
    <row r="161" customFormat="false" ht="12" hidden="false" customHeight="false" outlineLevel="0" collapsed="false">
      <c r="B161" s="295"/>
      <c r="C161" s="295"/>
      <c r="D161" s="295"/>
    </row>
    <row r="162" customFormat="false" ht="12" hidden="false" customHeight="false" outlineLevel="0" collapsed="false">
      <c r="B162" s="295"/>
      <c r="C162" s="295"/>
      <c r="D162" s="295"/>
    </row>
    <row r="163" customFormat="false" ht="12" hidden="false" customHeight="false" outlineLevel="0" collapsed="false">
      <c r="B163" s="295"/>
      <c r="C163" s="295"/>
      <c r="D163" s="295"/>
    </row>
    <row r="164" customFormat="false" ht="12" hidden="false" customHeight="false" outlineLevel="0" collapsed="false">
      <c r="B164" s="295"/>
      <c r="C164" s="295"/>
      <c r="D164" s="295"/>
    </row>
    <row r="165" customFormat="false" ht="12" hidden="false" customHeight="false" outlineLevel="0" collapsed="false">
      <c r="B165" s="295"/>
      <c r="C165" s="295"/>
      <c r="D165" s="295"/>
    </row>
    <row r="166" customFormat="false" ht="12" hidden="false" customHeight="false" outlineLevel="0" collapsed="false">
      <c r="B166" s="295"/>
      <c r="C166" s="295"/>
      <c r="D166" s="295"/>
    </row>
    <row r="167" customFormat="false" ht="12" hidden="false" customHeight="false" outlineLevel="0" collapsed="false">
      <c r="B167" s="295"/>
      <c r="C167" s="295"/>
      <c r="D167" s="295"/>
    </row>
    <row r="168" customFormat="false" ht="12" hidden="false" customHeight="false" outlineLevel="0" collapsed="false">
      <c r="B168" s="295"/>
      <c r="C168" s="295"/>
      <c r="D168" s="295"/>
    </row>
    <row r="169" customFormat="false" ht="12" hidden="false" customHeight="false" outlineLevel="0" collapsed="false">
      <c r="B169" s="295"/>
      <c r="C169" s="295"/>
      <c r="D169" s="295"/>
    </row>
    <row r="170" customFormat="false" ht="12" hidden="false" customHeight="false" outlineLevel="0" collapsed="false">
      <c r="B170" s="295"/>
      <c r="C170" s="295"/>
      <c r="D170" s="295"/>
    </row>
    <row r="171" customFormat="false" ht="12" hidden="false" customHeight="false" outlineLevel="0" collapsed="false">
      <c r="B171" s="295"/>
      <c r="C171" s="295"/>
      <c r="D171" s="295"/>
    </row>
    <row r="172" customFormat="false" ht="12" hidden="false" customHeight="false" outlineLevel="0" collapsed="false">
      <c r="B172" s="295"/>
      <c r="C172" s="295"/>
      <c r="D172" s="295"/>
    </row>
    <row r="173" customFormat="false" ht="12" hidden="false" customHeight="false" outlineLevel="0" collapsed="false">
      <c r="B173" s="295"/>
      <c r="C173" s="295"/>
      <c r="D173" s="295"/>
    </row>
    <row r="174" customFormat="false" ht="12" hidden="false" customHeight="false" outlineLevel="0" collapsed="false">
      <c r="B174" s="295"/>
      <c r="C174" s="295"/>
      <c r="D174" s="295"/>
    </row>
    <row r="175" customFormat="false" ht="12" hidden="false" customHeight="false" outlineLevel="0" collapsed="false">
      <c r="B175" s="295"/>
      <c r="C175" s="295"/>
      <c r="D175" s="295"/>
    </row>
    <row r="176" customFormat="false" ht="12" hidden="false" customHeight="false" outlineLevel="0" collapsed="false">
      <c r="B176" s="295"/>
      <c r="C176" s="295"/>
      <c r="D176" s="295"/>
    </row>
    <row r="177" customFormat="false" ht="12" hidden="false" customHeight="false" outlineLevel="0" collapsed="false">
      <c r="B177" s="295"/>
      <c r="C177" s="295"/>
      <c r="D177" s="295"/>
    </row>
    <row r="178" customFormat="false" ht="12" hidden="false" customHeight="false" outlineLevel="0" collapsed="false">
      <c r="B178" s="295"/>
      <c r="C178" s="295"/>
      <c r="D178" s="295"/>
    </row>
    <row r="179" customFormat="false" ht="12" hidden="false" customHeight="false" outlineLevel="0" collapsed="false">
      <c r="B179" s="295"/>
      <c r="C179" s="295"/>
      <c r="D179" s="295"/>
    </row>
    <row r="180" customFormat="false" ht="12" hidden="false" customHeight="false" outlineLevel="0" collapsed="false">
      <c r="B180" s="295"/>
      <c r="C180" s="295"/>
      <c r="D180" s="295"/>
    </row>
    <row r="181" customFormat="false" ht="12" hidden="false" customHeight="false" outlineLevel="0" collapsed="false">
      <c r="B181" s="295"/>
      <c r="C181" s="295"/>
      <c r="D181" s="295"/>
    </row>
    <row r="182" customFormat="false" ht="12" hidden="false" customHeight="false" outlineLevel="0" collapsed="false">
      <c r="B182" s="295"/>
      <c r="C182" s="295"/>
      <c r="D182" s="295"/>
    </row>
    <row r="183" customFormat="false" ht="12" hidden="false" customHeight="false" outlineLevel="0" collapsed="false">
      <c r="B183" s="295"/>
      <c r="C183" s="295"/>
      <c r="D183" s="295"/>
    </row>
    <row r="184" customFormat="false" ht="12" hidden="false" customHeight="false" outlineLevel="0" collapsed="false">
      <c r="B184" s="295"/>
      <c r="C184" s="295"/>
      <c r="D184" s="295"/>
    </row>
    <row r="185" customFormat="false" ht="12" hidden="false" customHeight="false" outlineLevel="0" collapsed="false">
      <c r="B185" s="295"/>
      <c r="C185" s="295"/>
      <c r="D185" s="295"/>
    </row>
    <row r="186" customFormat="false" ht="12" hidden="false" customHeight="false" outlineLevel="0" collapsed="false">
      <c r="B186" s="295"/>
      <c r="C186" s="295"/>
      <c r="D186" s="295"/>
    </row>
    <row r="187" customFormat="false" ht="12" hidden="false" customHeight="false" outlineLevel="0" collapsed="false">
      <c r="B187" s="295"/>
      <c r="C187" s="295"/>
      <c r="D187" s="295"/>
    </row>
    <row r="188" customFormat="false" ht="12" hidden="false" customHeight="false" outlineLevel="0" collapsed="false">
      <c r="B188" s="295"/>
      <c r="C188" s="295"/>
      <c r="D188" s="295"/>
    </row>
    <row r="189" customFormat="false" ht="12" hidden="false" customHeight="false" outlineLevel="0" collapsed="false">
      <c r="B189" s="295"/>
      <c r="C189" s="295"/>
      <c r="D189" s="295"/>
    </row>
    <row r="190" customFormat="false" ht="12" hidden="false" customHeight="false" outlineLevel="0" collapsed="false">
      <c r="B190" s="295"/>
      <c r="C190" s="295"/>
      <c r="D190" s="295"/>
    </row>
    <row r="191" customFormat="false" ht="12" hidden="false" customHeight="false" outlineLevel="0" collapsed="false">
      <c r="B191" s="295"/>
      <c r="C191" s="295"/>
      <c r="D191" s="295"/>
    </row>
    <row r="192" customFormat="false" ht="12" hidden="false" customHeight="false" outlineLevel="0" collapsed="false">
      <c r="B192" s="295"/>
      <c r="C192" s="295"/>
      <c r="D192" s="295"/>
    </row>
    <row r="193" customFormat="false" ht="12" hidden="false" customHeight="false" outlineLevel="0" collapsed="false">
      <c r="B193" s="295"/>
      <c r="C193" s="295"/>
      <c r="D193" s="295"/>
    </row>
    <row r="194" customFormat="false" ht="12" hidden="false" customHeight="false" outlineLevel="0" collapsed="false">
      <c r="B194" s="295"/>
      <c r="C194" s="295"/>
      <c r="D194" s="295"/>
    </row>
    <row r="195" customFormat="false" ht="12" hidden="false" customHeight="false" outlineLevel="0" collapsed="false">
      <c r="B195" s="295"/>
      <c r="C195" s="295"/>
      <c r="D195" s="295"/>
    </row>
    <row r="196" customFormat="false" ht="12" hidden="false" customHeight="false" outlineLevel="0" collapsed="false">
      <c r="B196" s="295"/>
      <c r="C196" s="295"/>
      <c r="D196" s="295"/>
    </row>
    <row r="197" customFormat="false" ht="12" hidden="false" customHeight="false" outlineLevel="0" collapsed="false">
      <c r="B197" s="295"/>
      <c r="C197" s="295"/>
      <c r="D197" s="295"/>
    </row>
    <row r="198" customFormat="false" ht="12" hidden="false" customHeight="false" outlineLevel="0" collapsed="false">
      <c r="B198" s="295"/>
      <c r="C198" s="295"/>
      <c r="D198" s="295"/>
    </row>
    <row r="199" customFormat="false" ht="12" hidden="false" customHeight="false" outlineLevel="0" collapsed="false">
      <c r="B199" s="295"/>
      <c r="C199" s="295"/>
      <c r="D199" s="295"/>
    </row>
    <row r="200" customFormat="false" ht="12" hidden="false" customHeight="false" outlineLevel="0" collapsed="false">
      <c r="B200" s="295"/>
      <c r="C200" s="295"/>
      <c r="D200" s="295"/>
    </row>
    <row r="201" customFormat="false" ht="12" hidden="false" customHeight="false" outlineLevel="0" collapsed="false">
      <c r="B201" s="295"/>
      <c r="C201" s="295"/>
      <c r="D201" s="295"/>
    </row>
    <row r="202" customFormat="false" ht="12" hidden="false" customHeight="false" outlineLevel="0" collapsed="false">
      <c r="B202" s="295"/>
      <c r="C202" s="295"/>
      <c r="D202" s="295"/>
    </row>
    <row r="203" customFormat="false" ht="12" hidden="false" customHeight="false" outlineLevel="0" collapsed="false">
      <c r="B203" s="295"/>
      <c r="C203" s="295"/>
      <c r="D203" s="295"/>
    </row>
    <row r="204" customFormat="false" ht="12" hidden="false" customHeight="false" outlineLevel="0" collapsed="false">
      <c r="B204" s="295"/>
      <c r="C204" s="295"/>
      <c r="D204" s="295"/>
    </row>
    <row r="205" customFormat="false" ht="12" hidden="false" customHeight="false" outlineLevel="0" collapsed="false">
      <c r="B205" s="295"/>
      <c r="C205" s="295"/>
      <c r="D205" s="295"/>
    </row>
    <row r="206" customFormat="false" ht="12" hidden="false" customHeight="false" outlineLevel="0" collapsed="false">
      <c r="B206" s="295"/>
      <c r="C206" s="295"/>
      <c r="D206" s="295"/>
    </row>
    <row r="207" customFormat="false" ht="12" hidden="false" customHeight="false" outlineLevel="0" collapsed="false">
      <c r="B207" s="295"/>
      <c r="C207" s="295"/>
      <c r="D207" s="295"/>
    </row>
    <row r="208" customFormat="false" ht="12" hidden="false" customHeight="false" outlineLevel="0" collapsed="false">
      <c r="B208" s="295"/>
      <c r="C208" s="295"/>
      <c r="D208" s="295"/>
    </row>
    <row r="209" customFormat="false" ht="12" hidden="false" customHeight="false" outlineLevel="0" collapsed="false">
      <c r="B209" s="295"/>
      <c r="C209" s="295"/>
      <c r="D209" s="295"/>
    </row>
    <row r="210" customFormat="false" ht="12" hidden="false" customHeight="false" outlineLevel="0" collapsed="false">
      <c r="B210" s="295"/>
      <c r="C210" s="295"/>
      <c r="D210" s="295"/>
    </row>
    <row r="211" customFormat="false" ht="12" hidden="false" customHeight="false" outlineLevel="0" collapsed="false">
      <c r="B211" s="295"/>
      <c r="C211" s="295"/>
      <c r="D211" s="295"/>
    </row>
    <row r="212" customFormat="false" ht="12" hidden="false" customHeight="false" outlineLevel="0" collapsed="false">
      <c r="B212" s="295"/>
      <c r="C212" s="295"/>
      <c r="D212" s="295"/>
    </row>
    <row r="213" customFormat="false" ht="12" hidden="false" customHeight="false" outlineLevel="0" collapsed="false">
      <c r="B213" s="295"/>
      <c r="C213" s="295"/>
      <c r="D213" s="295"/>
    </row>
    <row r="214" customFormat="false" ht="12" hidden="false" customHeight="false" outlineLevel="0" collapsed="false">
      <c r="B214" s="295"/>
      <c r="C214" s="295"/>
      <c r="D214" s="295"/>
    </row>
    <row r="215" customFormat="false" ht="12" hidden="false" customHeight="false" outlineLevel="0" collapsed="false">
      <c r="B215" s="295"/>
      <c r="C215" s="295"/>
      <c r="D215" s="295"/>
    </row>
    <row r="216" customFormat="false" ht="12" hidden="false" customHeight="false" outlineLevel="0" collapsed="false">
      <c r="B216" s="295"/>
      <c r="C216" s="295"/>
      <c r="D216" s="295"/>
    </row>
    <row r="217" customFormat="false" ht="12" hidden="false" customHeight="false" outlineLevel="0" collapsed="false">
      <c r="B217" s="295"/>
      <c r="C217" s="295"/>
      <c r="D217" s="295"/>
    </row>
    <row r="218" customFormat="false" ht="12" hidden="false" customHeight="false" outlineLevel="0" collapsed="false">
      <c r="B218" s="295"/>
      <c r="C218" s="295"/>
      <c r="D218" s="295"/>
    </row>
    <row r="219" customFormat="false" ht="12" hidden="false" customHeight="false" outlineLevel="0" collapsed="false">
      <c r="B219" s="295"/>
      <c r="C219" s="295"/>
      <c r="D219" s="295"/>
    </row>
    <row r="220" customFormat="false" ht="12" hidden="false" customHeight="false" outlineLevel="0" collapsed="false">
      <c r="B220" s="295"/>
      <c r="C220" s="295"/>
      <c r="D220" s="295"/>
    </row>
    <row r="221" customFormat="false" ht="12" hidden="false" customHeight="false" outlineLevel="0" collapsed="false">
      <c r="B221" s="295"/>
      <c r="C221" s="295"/>
      <c r="D221" s="295"/>
    </row>
    <row r="222" customFormat="false" ht="12" hidden="false" customHeight="false" outlineLevel="0" collapsed="false">
      <c r="B222" s="295"/>
      <c r="C222" s="295"/>
      <c r="D222" s="295"/>
    </row>
    <row r="223" customFormat="false" ht="12" hidden="false" customHeight="false" outlineLevel="0" collapsed="false">
      <c r="B223" s="295"/>
      <c r="C223" s="295"/>
      <c r="D223" s="295"/>
    </row>
    <row r="224" customFormat="false" ht="12" hidden="false" customHeight="false" outlineLevel="0" collapsed="false">
      <c r="B224" s="295"/>
      <c r="C224" s="295"/>
      <c r="D224" s="295"/>
    </row>
    <row r="225" customFormat="false" ht="12" hidden="false" customHeight="false" outlineLevel="0" collapsed="false">
      <c r="B225" s="295"/>
      <c r="C225" s="295"/>
      <c r="D225" s="295"/>
    </row>
    <row r="226" customFormat="false" ht="12" hidden="false" customHeight="false" outlineLevel="0" collapsed="false">
      <c r="B226" s="295"/>
      <c r="C226" s="295"/>
      <c r="D226" s="295"/>
    </row>
    <row r="227" customFormat="false" ht="12" hidden="false" customHeight="false" outlineLevel="0" collapsed="false">
      <c r="B227" s="295"/>
      <c r="C227" s="295"/>
      <c r="D227" s="295"/>
    </row>
    <row r="228" customFormat="false" ht="12" hidden="false" customHeight="false" outlineLevel="0" collapsed="false">
      <c r="B228" s="295"/>
      <c r="C228" s="295"/>
      <c r="D228" s="295"/>
    </row>
    <row r="229" customFormat="false" ht="12" hidden="false" customHeight="false" outlineLevel="0" collapsed="false">
      <c r="B229" s="295"/>
      <c r="C229" s="295"/>
      <c r="D229" s="295"/>
    </row>
    <row r="230" customFormat="false" ht="12" hidden="false" customHeight="false" outlineLevel="0" collapsed="false">
      <c r="B230" s="295"/>
      <c r="C230" s="295"/>
      <c r="D230" s="295"/>
    </row>
    <row r="231" customFormat="false" ht="12" hidden="false" customHeight="false" outlineLevel="0" collapsed="false">
      <c r="B231" s="295"/>
      <c r="C231" s="295"/>
      <c r="D231" s="295"/>
    </row>
    <row r="232" customFormat="false" ht="12" hidden="false" customHeight="false" outlineLevel="0" collapsed="false">
      <c r="B232" s="295"/>
      <c r="C232" s="295"/>
      <c r="D232" s="295"/>
    </row>
    <row r="233" customFormat="false" ht="12" hidden="false" customHeight="false" outlineLevel="0" collapsed="false">
      <c r="B233" s="295"/>
      <c r="C233" s="295"/>
      <c r="D233" s="295"/>
    </row>
    <row r="234" customFormat="false" ht="12" hidden="false" customHeight="false" outlineLevel="0" collapsed="false">
      <c r="B234" s="295"/>
      <c r="C234" s="295"/>
      <c r="D234" s="295"/>
    </row>
    <row r="235" customFormat="false" ht="12" hidden="false" customHeight="false" outlineLevel="0" collapsed="false">
      <c r="B235" s="295"/>
      <c r="C235" s="295"/>
      <c r="D235" s="295"/>
    </row>
    <row r="236" customFormat="false" ht="12" hidden="false" customHeight="false" outlineLevel="0" collapsed="false">
      <c r="B236" s="295"/>
      <c r="C236" s="295"/>
      <c r="D236" s="295"/>
    </row>
    <row r="237" customFormat="false" ht="12" hidden="false" customHeight="false" outlineLevel="0" collapsed="false">
      <c r="B237" s="295"/>
      <c r="C237" s="295"/>
      <c r="D237" s="295"/>
    </row>
    <row r="238" customFormat="false" ht="12" hidden="false" customHeight="false" outlineLevel="0" collapsed="false">
      <c r="B238" s="295"/>
      <c r="C238" s="295"/>
      <c r="D238" s="295"/>
    </row>
    <row r="239" customFormat="false" ht="12" hidden="false" customHeight="false" outlineLevel="0" collapsed="false">
      <c r="B239" s="295"/>
      <c r="C239" s="295"/>
      <c r="D239" s="295"/>
    </row>
    <row r="240" customFormat="false" ht="12" hidden="false" customHeight="false" outlineLevel="0" collapsed="false">
      <c r="B240" s="295"/>
      <c r="C240" s="295"/>
      <c r="D240" s="295"/>
    </row>
    <row r="241" customFormat="false" ht="12" hidden="false" customHeight="false" outlineLevel="0" collapsed="false">
      <c r="B241" s="295"/>
      <c r="C241" s="295"/>
      <c r="D241" s="295"/>
    </row>
    <row r="242" customFormat="false" ht="12" hidden="false" customHeight="false" outlineLevel="0" collapsed="false">
      <c r="B242" s="295"/>
      <c r="C242" s="295"/>
      <c r="D242" s="295"/>
    </row>
    <row r="243" customFormat="false" ht="12" hidden="false" customHeight="false" outlineLevel="0" collapsed="false">
      <c r="B243" s="295"/>
      <c r="C243" s="295"/>
      <c r="D243" s="295"/>
    </row>
    <row r="244" customFormat="false" ht="12" hidden="false" customHeight="false" outlineLevel="0" collapsed="false">
      <c r="B244" s="295"/>
      <c r="C244" s="295"/>
      <c r="D244" s="295"/>
    </row>
    <row r="245" customFormat="false" ht="12" hidden="false" customHeight="false" outlineLevel="0" collapsed="false">
      <c r="B245" s="295"/>
      <c r="C245" s="295"/>
      <c r="D245" s="295"/>
    </row>
    <row r="246" customFormat="false" ht="12" hidden="false" customHeight="false" outlineLevel="0" collapsed="false">
      <c r="B246" s="295"/>
      <c r="C246" s="295"/>
      <c r="D246" s="295"/>
    </row>
    <row r="247" customFormat="false" ht="12" hidden="false" customHeight="false" outlineLevel="0" collapsed="false">
      <c r="B247" s="295"/>
      <c r="C247" s="295"/>
      <c r="D247" s="295"/>
    </row>
    <row r="248" customFormat="false" ht="12" hidden="false" customHeight="false" outlineLevel="0" collapsed="false">
      <c r="B248" s="295"/>
      <c r="C248" s="295"/>
      <c r="D248" s="295"/>
    </row>
    <row r="249" customFormat="false" ht="12" hidden="false" customHeight="false" outlineLevel="0" collapsed="false">
      <c r="B249" s="295"/>
      <c r="C249" s="295"/>
      <c r="D249" s="295"/>
    </row>
    <row r="250" customFormat="false" ht="12" hidden="false" customHeight="false" outlineLevel="0" collapsed="false">
      <c r="B250" s="295"/>
      <c r="C250" s="295"/>
      <c r="D250" s="295"/>
    </row>
    <row r="251" customFormat="false" ht="12" hidden="false" customHeight="false" outlineLevel="0" collapsed="false">
      <c r="B251" s="295"/>
      <c r="C251" s="295"/>
      <c r="D251" s="295"/>
    </row>
    <row r="252" customFormat="false" ht="12" hidden="false" customHeight="false" outlineLevel="0" collapsed="false">
      <c r="B252" s="295"/>
      <c r="C252" s="295"/>
      <c r="D252" s="295"/>
    </row>
    <row r="253" customFormat="false" ht="12" hidden="false" customHeight="false" outlineLevel="0" collapsed="false">
      <c r="B253" s="295"/>
      <c r="C253" s="295"/>
      <c r="D253" s="295"/>
    </row>
    <row r="254" customFormat="false" ht="12" hidden="false" customHeight="false" outlineLevel="0" collapsed="false">
      <c r="B254" s="295"/>
      <c r="C254" s="295"/>
      <c r="D254" s="295"/>
    </row>
    <row r="255" customFormat="false" ht="12" hidden="false" customHeight="false" outlineLevel="0" collapsed="false">
      <c r="B255" s="295"/>
      <c r="C255" s="295"/>
      <c r="D255" s="295"/>
    </row>
    <row r="256" customFormat="false" ht="12" hidden="false" customHeight="false" outlineLevel="0" collapsed="false">
      <c r="B256" s="295"/>
      <c r="C256" s="295"/>
      <c r="D256" s="295"/>
    </row>
    <row r="257" customFormat="false" ht="12" hidden="false" customHeight="false" outlineLevel="0" collapsed="false">
      <c r="B257" s="295"/>
      <c r="C257" s="295"/>
      <c r="D257" s="295"/>
    </row>
    <row r="258" customFormat="false" ht="12" hidden="false" customHeight="false" outlineLevel="0" collapsed="false">
      <c r="B258" s="295"/>
      <c r="C258" s="295"/>
      <c r="D258" s="295"/>
    </row>
    <row r="259" customFormat="false" ht="12" hidden="false" customHeight="false" outlineLevel="0" collapsed="false">
      <c r="B259" s="295"/>
      <c r="C259" s="295"/>
      <c r="D259" s="295"/>
    </row>
    <row r="260" customFormat="false" ht="12" hidden="false" customHeight="false" outlineLevel="0" collapsed="false">
      <c r="B260" s="295"/>
      <c r="C260" s="295"/>
      <c r="D260" s="295"/>
    </row>
    <row r="261" customFormat="false" ht="12" hidden="false" customHeight="false" outlineLevel="0" collapsed="false">
      <c r="B261" s="295"/>
      <c r="C261" s="295"/>
      <c r="D261" s="295"/>
    </row>
    <row r="262" customFormat="false" ht="12" hidden="false" customHeight="false" outlineLevel="0" collapsed="false">
      <c r="B262" s="295"/>
      <c r="C262" s="295"/>
      <c r="D262" s="295"/>
    </row>
    <row r="263" customFormat="false" ht="12" hidden="false" customHeight="false" outlineLevel="0" collapsed="false">
      <c r="B263" s="295"/>
      <c r="C263" s="295"/>
      <c r="D263" s="295"/>
    </row>
    <row r="264" customFormat="false" ht="12" hidden="false" customHeight="false" outlineLevel="0" collapsed="false">
      <c r="B264" s="295"/>
      <c r="C264" s="295"/>
      <c r="D264" s="295"/>
    </row>
    <row r="265" customFormat="false" ht="12" hidden="false" customHeight="false" outlineLevel="0" collapsed="false">
      <c r="B265" s="295"/>
      <c r="C265" s="295"/>
      <c r="D265" s="295"/>
    </row>
    <row r="266" customFormat="false" ht="12" hidden="false" customHeight="false" outlineLevel="0" collapsed="false">
      <c r="B266" s="295"/>
      <c r="C266" s="295"/>
      <c r="D266" s="295"/>
    </row>
    <row r="267" customFormat="false" ht="12" hidden="false" customHeight="false" outlineLevel="0" collapsed="false">
      <c r="B267" s="295"/>
      <c r="C267" s="295"/>
      <c r="D267" s="295"/>
    </row>
    <row r="268" customFormat="false" ht="12" hidden="false" customHeight="false" outlineLevel="0" collapsed="false">
      <c r="B268" s="295"/>
      <c r="C268" s="295"/>
      <c r="D268" s="295"/>
    </row>
    <row r="269" customFormat="false" ht="12" hidden="false" customHeight="false" outlineLevel="0" collapsed="false">
      <c r="B269" s="295"/>
      <c r="C269" s="295"/>
      <c r="D269" s="295"/>
    </row>
    <row r="270" customFormat="false" ht="12" hidden="false" customHeight="false" outlineLevel="0" collapsed="false">
      <c r="B270" s="295"/>
      <c r="C270" s="295"/>
      <c r="D270" s="295"/>
    </row>
    <row r="271" customFormat="false" ht="12" hidden="false" customHeight="false" outlineLevel="0" collapsed="false">
      <c r="B271" s="295"/>
      <c r="C271" s="295"/>
      <c r="D271" s="295"/>
    </row>
    <row r="272" customFormat="false" ht="12" hidden="false" customHeight="false" outlineLevel="0" collapsed="false">
      <c r="B272" s="295"/>
      <c r="C272" s="295"/>
      <c r="D272" s="295"/>
    </row>
    <row r="273" customFormat="false" ht="12" hidden="false" customHeight="false" outlineLevel="0" collapsed="false">
      <c r="B273" s="295"/>
      <c r="C273" s="295"/>
      <c r="D273" s="295"/>
    </row>
    <row r="274" customFormat="false" ht="12" hidden="false" customHeight="false" outlineLevel="0" collapsed="false">
      <c r="B274" s="295"/>
      <c r="C274" s="295"/>
      <c r="D274" s="295"/>
    </row>
    <row r="275" customFormat="false" ht="12" hidden="false" customHeight="false" outlineLevel="0" collapsed="false">
      <c r="B275" s="295"/>
      <c r="C275" s="295"/>
      <c r="D275" s="295"/>
    </row>
    <row r="276" customFormat="false" ht="12" hidden="false" customHeight="false" outlineLevel="0" collapsed="false">
      <c r="B276" s="295"/>
      <c r="C276" s="295"/>
      <c r="D276" s="295"/>
    </row>
    <row r="277" customFormat="false" ht="12" hidden="false" customHeight="false" outlineLevel="0" collapsed="false">
      <c r="B277" s="295"/>
      <c r="C277" s="295"/>
      <c r="D277" s="295"/>
    </row>
    <row r="278" customFormat="false" ht="12" hidden="false" customHeight="false" outlineLevel="0" collapsed="false">
      <c r="B278" s="295"/>
      <c r="C278" s="295"/>
      <c r="D278" s="295"/>
    </row>
    <row r="279" customFormat="false" ht="12" hidden="false" customHeight="false" outlineLevel="0" collapsed="false">
      <c r="B279" s="295"/>
      <c r="C279" s="295"/>
      <c r="D279" s="295"/>
    </row>
    <row r="280" customFormat="false" ht="12" hidden="false" customHeight="false" outlineLevel="0" collapsed="false">
      <c r="B280" s="295"/>
      <c r="C280" s="295"/>
      <c r="D280" s="295"/>
    </row>
    <row r="281" customFormat="false" ht="12" hidden="false" customHeight="false" outlineLevel="0" collapsed="false">
      <c r="B281" s="295"/>
      <c r="C281" s="295"/>
      <c r="D281" s="295"/>
    </row>
    <row r="282" customFormat="false" ht="12" hidden="false" customHeight="false" outlineLevel="0" collapsed="false">
      <c r="B282" s="295"/>
      <c r="C282" s="295"/>
      <c r="D282" s="295"/>
    </row>
    <row r="283" customFormat="false" ht="12" hidden="false" customHeight="false" outlineLevel="0" collapsed="false">
      <c r="B283" s="295"/>
      <c r="C283" s="295"/>
      <c r="D283" s="295"/>
    </row>
    <row r="284" customFormat="false" ht="12" hidden="false" customHeight="false" outlineLevel="0" collapsed="false">
      <c r="B284" s="295"/>
      <c r="C284" s="295"/>
      <c r="D284" s="295"/>
    </row>
    <row r="285" customFormat="false" ht="12" hidden="false" customHeight="false" outlineLevel="0" collapsed="false">
      <c r="B285" s="295"/>
      <c r="C285" s="295"/>
      <c r="D285" s="295"/>
    </row>
    <row r="286" customFormat="false" ht="12" hidden="false" customHeight="false" outlineLevel="0" collapsed="false">
      <c r="B286" s="295"/>
      <c r="C286" s="295"/>
      <c r="D286" s="295"/>
    </row>
    <row r="287" customFormat="false" ht="12" hidden="false" customHeight="false" outlineLevel="0" collapsed="false">
      <c r="B287" s="295"/>
      <c r="C287" s="295"/>
      <c r="D287" s="295"/>
    </row>
    <row r="288" customFormat="false" ht="12" hidden="false" customHeight="false" outlineLevel="0" collapsed="false">
      <c r="B288" s="295"/>
      <c r="C288" s="295"/>
      <c r="D288" s="295"/>
    </row>
    <row r="289" customFormat="false" ht="12" hidden="false" customHeight="false" outlineLevel="0" collapsed="false">
      <c r="B289" s="295"/>
      <c r="C289" s="295"/>
      <c r="D289" s="295"/>
    </row>
    <row r="290" customFormat="false" ht="12" hidden="false" customHeight="false" outlineLevel="0" collapsed="false">
      <c r="B290" s="295"/>
      <c r="C290" s="295"/>
      <c r="D290" s="295"/>
    </row>
    <row r="291" customFormat="false" ht="12" hidden="false" customHeight="false" outlineLevel="0" collapsed="false">
      <c r="B291" s="295"/>
      <c r="C291" s="295"/>
      <c r="D291" s="295"/>
    </row>
    <row r="292" customFormat="false" ht="12" hidden="false" customHeight="false" outlineLevel="0" collapsed="false">
      <c r="B292" s="295"/>
      <c r="C292" s="295"/>
      <c r="D292" s="295"/>
    </row>
    <row r="293" customFormat="false" ht="12" hidden="false" customHeight="false" outlineLevel="0" collapsed="false">
      <c r="B293" s="295"/>
      <c r="C293" s="295"/>
      <c r="D293" s="295"/>
    </row>
    <row r="294" customFormat="false" ht="12" hidden="false" customHeight="false" outlineLevel="0" collapsed="false">
      <c r="B294" s="295"/>
      <c r="C294" s="295"/>
      <c r="D294" s="295"/>
    </row>
    <row r="295" customFormat="false" ht="12" hidden="false" customHeight="false" outlineLevel="0" collapsed="false">
      <c r="B295" s="295"/>
      <c r="C295" s="295"/>
      <c r="D295" s="295"/>
    </row>
    <row r="296" customFormat="false" ht="12" hidden="false" customHeight="false" outlineLevel="0" collapsed="false">
      <c r="B296" s="295"/>
      <c r="C296" s="295"/>
      <c r="D296" s="295"/>
    </row>
    <row r="297" customFormat="false" ht="12" hidden="false" customHeight="false" outlineLevel="0" collapsed="false">
      <c r="B297" s="295"/>
      <c r="C297" s="295"/>
      <c r="D297" s="295"/>
    </row>
    <row r="298" customFormat="false" ht="12" hidden="false" customHeight="false" outlineLevel="0" collapsed="false">
      <c r="B298" s="295"/>
      <c r="C298" s="295"/>
      <c r="D298" s="295"/>
    </row>
    <row r="299" customFormat="false" ht="12" hidden="false" customHeight="false" outlineLevel="0" collapsed="false">
      <c r="B299" s="295"/>
      <c r="C299" s="295"/>
      <c r="D299" s="295"/>
    </row>
    <row r="300" customFormat="false" ht="12" hidden="false" customHeight="false" outlineLevel="0" collapsed="false">
      <c r="B300" s="295"/>
      <c r="C300" s="295"/>
      <c r="D300" s="295"/>
    </row>
    <row r="301" customFormat="false" ht="12" hidden="false" customHeight="false" outlineLevel="0" collapsed="false">
      <c r="B301" s="295"/>
      <c r="C301" s="295"/>
      <c r="D301" s="295"/>
    </row>
    <row r="302" customFormat="false" ht="12" hidden="false" customHeight="false" outlineLevel="0" collapsed="false">
      <c r="B302" s="295"/>
      <c r="C302" s="295"/>
      <c r="D302" s="295"/>
    </row>
    <row r="303" customFormat="false" ht="12" hidden="false" customHeight="false" outlineLevel="0" collapsed="false">
      <c r="B303" s="295"/>
      <c r="C303" s="295"/>
      <c r="D303" s="295"/>
    </row>
    <row r="304" customFormat="false" ht="12" hidden="false" customHeight="false" outlineLevel="0" collapsed="false">
      <c r="B304" s="295"/>
      <c r="C304" s="295"/>
      <c r="D304" s="295"/>
    </row>
    <row r="305" customFormat="false" ht="12" hidden="false" customHeight="false" outlineLevel="0" collapsed="false">
      <c r="B305" s="295"/>
      <c r="C305" s="295"/>
      <c r="D305" s="295"/>
    </row>
    <row r="306" customFormat="false" ht="12" hidden="false" customHeight="false" outlineLevel="0" collapsed="false">
      <c r="B306" s="295"/>
      <c r="C306" s="295"/>
      <c r="D306" s="295"/>
    </row>
    <row r="307" customFormat="false" ht="12" hidden="false" customHeight="false" outlineLevel="0" collapsed="false">
      <c r="B307" s="295"/>
      <c r="C307" s="295"/>
      <c r="D307" s="295"/>
    </row>
    <row r="308" customFormat="false" ht="12" hidden="false" customHeight="false" outlineLevel="0" collapsed="false">
      <c r="B308" s="295"/>
      <c r="C308" s="295"/>
      <c r="D308" s="295"/>
    </row>
    <row r="309" customFormat="false" ht="12" hidden="false" customHeight="false" outlineLevel="0" collapsed="false">
      <c r="B309" s="295"/>
      <c r="C309" s="295"/>
      <c r="D309" s="295"/>
    </row>
    <row r="310" customFormat="false" ht="12" hidden="false" customHeight="false" outlineLevel="0" collapsed="false">
      <c r="B310" s="295"/>
      <c r="C310" s="295"/>
      <c r="D310" s="295"/>
    </row>
    <row r="311" customFormat="false" ht="12" hidden="false" customHeight="false" outlineLevel="0" collapsed="false">
      <c r="B311" s="295"/>
      <c r="C311" s="295"/>
      <c r="D311" s="295"/>
    </row>
    <row r="312" customFormat="false" ht="12" hidden="false" customHeight="false" outlineLevel="0" collapsed="false">
      <c r="B312" s="295"/>
      <c r="C312" s="295"/>
      <c r="D312" s="295"/>
    </row>
    <row r="313" customFormat="false" ht="12" hidden="false" customHeight="false" outlineLevel="0" collapsed="false">
      <c r="B313" s="295"/>
      <c r="C313" s="295"/>
      <c r="D313" s="295"/>
    </row>
    <row r="314" customFormat="false" ht="12" hidden="false" customHeight="false" outlineLevel="0" collapsed="false">
      <c r="B314" s="295"/>
      <c r="C314" s="295"/>
      <c r="D314" s="295"/>
    </row>
    <row r="315" customFormat="false" ht="12" hidden="false" customHeight="false" outlineLevel="0" collapsed="false">
      <c r="B315" s="295"/>
      <c r="C315" s="295"/>
      <c r="D315" s="295"/>
    </row>
    <row r="316" customFormat="false" ht="12" hidden="false" customHeight="false" outlineLevel="0" collapsed="false">
      <c r="B316" s="295"/>
      <c r="C316" s="295"/>
      <c r="D316" s="295"/>
    </row>
    <row r="317" customFormat="false" ht="12" hidden="false" customHeight="false" outlineLevel="0" collapsed="false">
      <c r="B317" s="295"/>
      <c r="C317" s="295"/>
      <c r="D317" s="295"/>
    </row>
    <row r="318" customFormat="false" ht="12" hidden="false" customHeight="false" outlineLevel="0" collapsed="false">
      <c r="B318" s="295"/>
      <c r="C318" s="295"/>
      <c r="D318" s="295"/>
    </row>
    <row r="319" customFormat="false" ht="12" hidden="false" customHeight="false" outlineLevel="0" collapsed="false">
      <c r="B319" s="295"/>
      <c r="C319" s="295"/>
      <c r="D319" s="295"/>
    </row>
    <row r="320" customFormat="false" ht="12" hidden="false" customHeight="false" outlineLevel="0" collapsed="false">
      <c r="B320" s="295"/>
      <c r="C320" s="295"/>
      <c r="D320" s="295"/>
    </row>
    <row r="321" customFormat="false" ht="12" hidden="false" customHeight="false" outlineLevel="0" collapsed="false">
      <c r="B321" s="295"/>
      <c r="C321" s="295"/>
      <c r="D321" s="295"/>
    </row>
    <row r="322" customFormat="false" ht="12" hidden="false" customHeight="false" outlineLevel="0" collapsed="false">
      <c r="B322" s="295"/>
      <c r="C322" s="295"/>
      <c r="D322" s="295"/>
    </row>
    <row r="323" customFormat="false" ht="12" hidden="false" customHeight="false" outlineLevel="0" collapsed="false">
      <c r="B323" s="295"/>
      <c r="C323" s="295"/>
      <c r="D323" s="295"/>
    </row>
    <row r="324" customFormat="false" ht="12" hidden="false" customHeight="false" outlineLevel="0" collapsed="false">
      <c r="B324" s="295"/>
      <c r="C324" s="295"/>
      <c r="D324" s="295"/>
    </row>
    <row r="325" customFormat="false" ht="12" hidden="false" customHeight="false" outlineLevel="0" collapsed="false">
      <c r="B325" s="295"/>
      <c r="C325" s="295"/>
      <c r="D325" s="295"/>
    </row>
    <row r="326" customFormat="false" ht="12" hidden="false" customHeight="false" outlineLevel="0" collapsed="false">
      <c r="B326" s="295"/>
      <c r="C326" s="295"/>
      <c r="D326" s="295"/>
    </row>
    <row r="327" customFormat="false" ht="12" hidden="false" customHeight="false" outlineLevel="0" collapsed="false">
      <c r="B327" s="295"/>
      <c r="C327" s="295"/>
      <c r="D327" s="295"/>
    </row>
    <row r="328" customFormat="false" ht="12" hidden="false" customHeight="false" outlineLevel="0" collapsed="false">
      <c r="B328" s="295"/>
      <c r="C328" s="295"/>
      <c r="D328" s="295"/>
    </row>
    <row r="329" customFormat="false" ht="12" hidden="false" customHeight="false" outlineLevel="0" collapsed="false">
      <c r="B329" s="295"/>
      <c r="C329" s="295"/>
      <c r="D329" s="295"/>
    </row>
    <row r="330" customFormat="false" ht="12" hidden="false" customHeight="false" outlineLevel="0" collapsed="false">
      <c r="B330" s="295"/>
      <c r="C330" s="295"/>
      <c r="D330" s="295"/>
    </row>
    <row r="331" customFormat="false" ht="12" hidden="false" customHeight="false" outlineLevel="0" collapsed="false">
      <c r="B331" s="295"/>
      <c r="C331" s="295"/>
      <c r="D331" s="295"/>
    </row>
    <row r="332" customFormat="false" ht="12" hidden="false" customHeight="false" outlineLevel="0" collapsed="false">
      <c r="B332" s="295"/>
      <c r="C332" s="295"/>
      <c r="D332" s="295"/>
    </row>
    <row r="333" customFormat="false" ht="12" hidden="false" customHeight="false" outlineLevel="0" collapsed="false">
      <c r="B333" s="295"/>
      <c r="C333" s="295"/>
      <c r="D333" s="295"/>
    </row>
    <row r="334" customFormat="false" ht="12" hidden="false" customHeight="false" outlineLevel="0" collapsed="false">
      <c r="B334" s="295"/>
      <c r="C334" s="295"/>
      <c r="D334" s="295"/>
    </row>
    <row r="335" customFormat="false" ht="12" hidden="false" customHeight="false" outlineLevel="0" collapsed="false">
      <c r="B335" s="295"/>
      <c r="C335" s="295"/>
      <c r="D335" s="295"/>
    </row>
    <row r="336" customFormat="false" ht="12" hidden="false" customHeight="false" outlineLevel="0" collapsed="false">
      <c r="B336" s="295"/>
      <c r="C336" s="295"/>
      <c r="D336" s="295"/>
    </row>
    <row r="337" customFormat="false" ht="12" hidden="false" customHeight="false" outlineLevel="0" collapsed="false">
      <c r="B337" s="295"/>
      <c r="C337" s="295"/>
      <c r="D337" s="295"/>
    </row>
    <row r="338" customFormat="false" ht="12" hidden="false" customHeight="false" outlineLevel="0" collapsed="false">
      <c r="B338" s="295"/>
      <c r="C338" s="295"/>
      <c r="D338" s="295"/>
    </row>
    <row r="339" customFormat="false" ht="12" hidden="false" customHeight="false" outlineLevel="0" collapsed="false">
      <c r="B339" s="295"/>
      <c r="C339" s="295"/>
      <c r="D339" s="295"/>
    </row>
    <row r="340" customFormat="false" ht="12" hidden="false" customHeight="false" outlineLevel="0" collapsed="false">
      <c r="B340" s="295"/>
      <c r="C340" s="295"/>
      <c r="D340" s="295"/>
    </row>
    <row r="341" customFormat="false" ht="12" hidden="false" customHeight="false" outlineLevel="0" collapsed="false">
      <c r="B341" s="295"/>
      <c r="C341" s="295"/>
      <c r="D341" s="295"/>
    </row>
    <row r="342" customFormat="false" ht="12" hidden="false" customHeight="false" outlineLevel="0" collapsed="false">
      <c r="B342" s="295"/>
      <c r="C342" s="295"/>
      <c r="D342" s="295"/>
    </row>
    <row r="343" customFormat="false" ht="12" hidden="false" customHeight="false" outlineLevel="0" collapsed="false">
      <c r="B343" s="295"/>
      <c r="C343" s="295"/>
      <c r="D343" s="295"/>
    </row>
    <row r="344" customFormat="false" ht="12" hidden="false" customHeight="false" outlineLevel="0" collapsed="false">
      <c r="B344" s="295"/>
      <c r="C344" s="295"/>
      <c r="D344" s="295"/>
    </row>
    <row r="345" customFormat="false" ht="12" hidden="false" customHeight="false" outlineLevel="0" collapsed="false">
      <c r="B345" s="295"/>
      <c r="C345" s="295"/>
      <c r="D345" s="295"/>
    </row>
    <row r="346" customFormat="false" ht="12" hidden="false" customHeight="false" outlineLevel="0" collapsed="false">
      <c r="B346" s="295"/>
      <c r="C346" s="295"/>
      <c r="D346" s="295"/>
    </row>
    <row r="347" customFormat="false" ht="12" hidden="false" customHeight="false" outlineLevel="0" collapsed="false">
      <c r="B347" s="295"/>
      <c r="C347" s="295"/>
      <c r="D347" s="295"/>
    </row>
    <row r="348" customFormat="false" ht="12" hidden="false" customHeight="false" outlineLevel="0" collapsed="false">
      <c r="B348" s="295"/>
      <c r="C348" s="295"/>
      <c r="D348" s="295"/>
    </row>
    <row r="349" customFormat="false" ht="12" hidden="false" customHeight="false" outlineLevel="0" collapsed="false">
      <c r="B349" s="295"/>
      <c r="C349" s="295"/>
      <c r="D349" s="295"/>
    </row>
    <row r="350" customFormat="false" ht="12" hidden="false" customHeight="false" outlineLevel="0" collapsed="false">
      <c r="B350" s="295"/>
      <c r="C350" s="295"/>
      <c r="D350" s="295"/>
    </row>
    <row r="351" customFormat="false" ht="12" hidden="false" customHeight="false" outlineLevel="0" collapsed="false">
      <c r="B351" s="295"/>
      <c r="C351" s="295"/>
      <c r="D351" s="295"/>
    </row>
    <row r="352" customFormat="false" ht="12" hidden="false" customHeight="false" outlineLevel="0" collapsed="false">
      <c r="B352" s="295"/>
      <c r="C352" s="295"/>
      <c r="D352" s="295"/>
    </row>
    <row r="353" customFormat="false" ht="12" hidden="false" customHeight="false" outlineLevel="0" collapsed="false">
      <c r="B353" s="295"/>
      <c r="C353" s="295"/>
      <c r="D353" s="295"/>
    </row>
    <row r="354" customFormat="false" ht="12" hidden="false" customHeight="false" outlineLevel="0" collapsed="false">
      <c r="B354" s="295"/>
      <c r="C354" s="295"/>
      <c r="D354" s="295"/>
    </row>
    <row r="355" customFormat="false" ht="12" hidden="false" customHeight="false" outlineLevel="0" collapsed="false">
      <c r="B355" s="295"/>
      <c r="C355" s="295"/>
      <c r="D355" s="295"/>
    </row>
    <row r="356" customFormat="false" ht="12" hidden="false" customHeight="false" outlineLevel="0" collapsed="false">
      <c r="B356" s="295"/>
      <c r="C356" s="295"/>
      <c r="D356" s="295"/>
    </row>
    <row r="357" customFormat="false" ht="12" hidden="false" customHeight="false" outlineLevel="0" collapsed="false">
      <c r="B357" s="295"/>
      <c r="C357" s="295"/>
      <c r="D357" s="295"/>
    </row>
    <row r="358" customFormat="false" ht="12" hidden="false" customHeight="false" outlineLevel="0" collapsed="false">
      <c r="B358" s="295"/>
      <c r="C358" s="295"/>
      <c r="D358" s="295"/>
    </row>
    <row r="359" customFormat="false" ht="12" hidden="false" customHeight="false" outlineLevel="0" collapsed="false">
      <c r="B359" s="295"/>
      <c r="C359" s="295"/>
      <c r="D359" s="295"/>
    </row>
    <row r="360" customFormat="false" ht="12" hidden="false" customHeight="false" outlineLevel="0" collapsed="false">
      <c r="B360" s="295"/>
      <c r="C360" s="295"/>
      <c r="D360" s="295"/>
    </row>
    <row r="361" customFormat="false" ht="12" hidden="false" customHeight="false" outlineLevel="0" collapsed="false">
      <c r="B361" s="295"/>
      <c r="C361" s="295"/>
      <c r="D361" s="295"/>
    </row>
    <row r="362" customFormat="false" ht="12" hidden="false" customHeight="false" outlineLevel="0" collapsed="false">
      <c r="B362" s="295"/>
      <c r="C362" s="295"/>
      <c r="D362" s="295"/>
    </row>
    <row r="363" customFormat="false" ht="12" hidden="false" customHeight="false" outlineLevel="0" collapsed="false">
      <c r="B363" s="295"/>
      <c r="C363" s="295"/>
      <c r="D363" s="295"/>
    </row>
    <row r="364" customFormat="false" ht="12" hidden="false" customHeight="false" outlineLevel="0" collapsed="false">
      <c r="B364" s="295"/>
      <c r="C364" s="295"/>
      <c r="D364" s="295"/>
    </row>
    <row r="365" customFormat="false" ht="12" hidden="false" customHeight="false" outlineLevel="0" collapsed="false">
      <c r="B365" s="295"/>
      <c r="C365" s="295"/>
      <c r="D365" s="295"/>
    </row>
    <row r="366" customFormat="false" ht="12" hidden="false" customHeight="false" outlineLevel="0" collapsed="false">
      <c r="B366" s="295"/>
      <c r="C366" s="295"/>
      <c r="D366" s="295"/>
    </row>
    <row r="367" customFormat="false" ht="12" hidden="false" customHeight="false" outlineLevel="0" collapsed="false">
      <c r="B367" s="295"/>
      <c r="C367" s="295"/>
      <c r="D367" s="295"/>
    </row>
    <row r="368" customFormat="false" ht="12" hidden="false" customHeight="false" outlineLevel="0" collapsed="false">
      <c r="B368" s="295"/>
      <c r="C368" s="295"/>
      <c r="D368" s="295"/>
    </row>
    <row r="369" customFormat="false" ht="12" hidden="false" customHeight="false" outlineLevel="0" collapsed="false">
      <c r="B369" s="295"/>
      <c r="C369" s="295"/>
      <c r="D369" s="295"/>
    </row>
    <row r="370" customFormat="false" ht="12" hidden="false" customHeight="false" outlineLevel="0" collapsed="false">
      <c r="B370" s="295"/>
      <c r="C370" s="295"/>
      <c r="D370" s="295"/>
    </row>
    <row r="371" customFormat="false" ht="12" hidden="false" customHeight="false" outlineLevel="0" collapsed="false">
      <c r="B371" s="295"/>
      <c r="C371" s="295"/>
      <c r="D371" s="295"/>
    </row>
    <row r="372" customFormat="false" ht="12" hidden="false" customHeight="false" outlineLevel="0" collapsed="false">
      <c r="B372" s="295"/>
      <c r="C372" s="295"/>
      <c r="D372" s="295"/>
    </row>
    <row r="373" customFormat="false" ht="12" hidden="false" customHeight="false" outlineLevel="0" collapsed="false">
      <c r="B373" s="295"/>
      <c r="C373" s="295"/>
      <c r="D373" s="295"/>
    </row>
    <row r="374" customFormat="false" ht="12" hidden="false" customHeight="false" outlineLevel="0" collapsed="false">
      <c r="B374" s="295"/>
      <c r="C374" s="295"/>
      <c r="D374" s="295"/>
    </row>
    <row r="375" customFormat="false" ht="12" hidden="false" customHeight="false" outlineLevel="0" collapsed="false">
      <c r="B375" s="295"/>
      <c r="C375" s="295"/>
      <c r="D375" s="295"/>
    </row>
    <row r="376" customFormat="false" ht="12" hidden="false" customHeight="false" outlineLevel="0" collapsed="false">
      <c r="B376" s="295"/>
      <c r="C376" s="295"/>
      <c r="D376" s="295"/>
    </row>
    <row r="377" customFormat="false" ht="12" hidden="false" customHeight="false" outlineLevel="0" collapsed="false">
      <c r="B377" s="295"/>
      <c r="C377" s="295"/>
      <c r="D377" s="295"/>
    </row>
    <row r="378" customFormat="false" ht="12" hidden="false" customHeight="false" outlineLevel="0" collapsed="false">
      <c r="B378" s="295"/>
      <c r="C378" s="295"/>
      <c r="D378" s="295"/>
    </row>
    <row r="379" customFormat="false" ht="12" hidden="false" customHeight="false" outlineLevel="0" collapsed="false">
      <c r="B379" s="295"/>
      <c r="C379" s="295"/>
      <c r="D379" s="295"/>
    </row>
    <row r="380" customFormat="false" ht="12" hidden="false" customHeight="false" outlineLevel="0" collapsed="false">
      <c r="B380" s="295"/>
      <c r="C380" s="295"/>
      <c r="D380" s="295"/>
    </row>
    <row r="381" customFormat="false" ht="12" hidden="false" customHeight="false" outlineLevel="0" collapsed="false">
      <c r="B381" s="295"/>
      <c r="C381" s="295"/>
      <c r="D381" s="295"/>
    </row>
    <row r="382" customFormat="false" ht="12" hidden="false" customHeight="false" outlineLevel="0" collapsed="false">
      <c r="B382" s="295"/>
      <c r="C382" s="295"/>
      <c r="D382" s="295"/>
    </row>
    <row r="383" customFormat="false" ht="12" hidden="false" customHeight="false" outlineLevel="0" collapsed="false">
      <c r="B383" s="295"/>
      <c r="C383" s="295"/>
      <c r="D383" s="295"/>
    </row>
    <row r="384" customFormat="false" ht="12" hidden="false" customHeight="false" outlineLevel="0" collapsed="false">
      <c r="B384" s="295"/>
      <c r="C384" s="295"/>
      <c r="D384" s="295"/>
    </row>
    <row r="385" customFormat="false" ht="12" hidden="false" customHeight="false" outlineLevel="0" collapsed="false">
      <c r="B385" s="295"/>
      <c r="C385" s="295"/>
      <c r="D385" s="295"/>
    </row>
    <row r="386" customFormat="false" ht="12" hidden="false" customHeight="false" outlineLevel="0" collapsed="false">
      <c r="B386" s="295"/>
      <c r="C386" s="295"/>
      <c r="D386" s="295"/>
    </row>
    <row r="387" customFormat="false" ht="12" hidden="false" customHeight="false" outlineLevel="0" collapsed="false">
      <c r="B387" s="295"/>
      <c r="C387" s="295"/>
      <c r="D387" s="295"/>
    </row>
    <row r="388" customFormat="false" ht="12" hidden="false" customHeight="false" outlineLevel="0" collapsed="false">
      <c r="B388" s="295"/>
      <c r="C388" s="295"/>
      <c r="D388" s="295"/>
    </row>
    <row r="389" customFormat="false" ht="12" hidden="false" customHeight="false" outlineLevel="0" collapsed="false">
      <c r="B389" s="295"/>
      <c r="C389" s="295"/>
      <c r="D389" s="295"/>
    </row>
    <row r="390" customFormat="false" ht="12" hidden="false" customHeight="false" outlineLevel="0" collapsed="false">
      <c r="B390" s="295"/>
      <c r="C390" s="295"/>
      <c r="D390" s="295"/>
    </row>
    <row r="391" customFormat="false" ht="12" hidden="false" customHeight="false" outlineLevel="0" collapsed="false">
      <c r="B391" s="295"/>
      <c r="C391" s="295"/>
      <c r="D391" s="295"/>
    </row>
    <row r="392" customFormat="false" ht="12" hidden="false" customHeight="false" outlineLevel="0" collapsed="false">
      <c r="B392" s="295"/>
      <c r="C392" s="295"/>
      <c r="D392" s="295"/>
    </row>
    <row r="393" customFormat="false" ht="12" hidden="false" customHeight="false" outlineLevel="0" collapsed="false">
      <c r="B393" s="295"/>
      <c r="C393" s="295"/>
      <c r="D393" s="295"/>
    </row>
    <row r="394" customFormat="false" ht="12" hidden="false" customHeight="false" outlineLevel="0" collapsed="false">
      <c r="B394" s="295"/>
      <c r="C394" s="295"/>
      <c r="D394" s="295"/>
    </row>
    <row r="395" customFormat="false" ht="12" hidden="false" customHeight="false" outlineLevel="0" collapsed="false">
      <c r="B395" s="295"/>
      <c r="C395" s="295"/>
      <c r="D395" s="295"/>
    </row>
    <row r="396" customFormat="false" ht="12" hidden="false" customHeight="false" outlineLevel="0" collapsed="false">
      <c r="B396" s="295"/>
      <c r="C396" s="295"/>
      <c r="D396" s="295"/>
    </row>
    <row r="397" customFormat="false" ht="12" hidden="false" customHeight="false" outlineLevel="0" collapsed="false">
      <c r="B397" s="295"/>
      <c r="C397" s="295"/>
      <c r="D397" s="295"/>
    </row>
    <row r="398" customFormat="false" ht="12" hidden="false" customHeight="false" outlineLevel="0" collapsed="false">
      <c r="B398" s="295"/>
      <c r="C398" s="295"/>
      <c r="D398" s="295"/>
    </row>
    <row r="399" customFormat="false" ht="12" hidden="false" customHeight="false" outlineLevel="0" collapsed="false">
      <c r="B399" s="295"/>
      <c r="C399" s="295"/>
      <c r="D399" s="295"/>
    </row>
    <row r="400" customFormat="false" ht="12" hidden="false" customHeight="false" outlineLevel="0" collapsed="false">
      <c r="B400" s="295"/>
      <c r="C400" s="295"/>
      <c r="D400" s="295"/>
    </row>
    <row r="401" customFormat="false" ht="12" hidden="false" customHeight="false" outlineLevel="0" collapsed="false">
      <c r="B401" s="295"/>
      <c r="C401" s="295"/>
      <c r="D401" s="295"/>
    </row>
    <row r="402" customFormat="false" ht="12" hidden="false" customHeight="false" outlineLevel="0" collapsed="false">
      <c r="B402" s="295"/>
      <c r="C402" s="295"/>
      <c r="D402" s="295"/>
    </row>
    <row r="403" customFormat="false" ht="12" hidden="false" customHeight="false" outlineLevel="0" collapsed="false">
      <c r="B403" s="295"/>
      <c r="C403" s="295"/>
      <c r="D403" s="295"/>
    </row>
    <row r="404" customFormat="false" ht="12" hidden="false" customHeight="false" outlineLevel="0" collapsed="false">
      <c r="B404" s="295"/>
      <c r="C404" s="295"/>
      <c r="D404" s="295"/>
    </row>
    <row r="405" customFormat="false" ht="12" hidden="false" customHeight="false" outlineLevel="0" collapsed="false">
      <c r="B405" s="295"/>
      <c r="C405" s="295"/>
      <c r="D405" s="295"/>
    </row>
    <row r="406" customFormat="false" ht="12" hidden="false" customHeight="false" outlineLevel="0" collapsed="false">
      <c r="B406" s="295"/>
      <c r="C406" s="295"/>
      <c r="D406" s="295"/>
    </row>
    <row r="407" customFormat="false" ht="12" hidden="false" customHeight="false" outlineLevel="0" collapsed="false">
      <c r="B407" s="295"/>
      <c r="C407" s="295"/>
      <c r="D407" s="295"/>
    </row>
    <row r="408" customFormat="false" ht="12" hidden="false" customHeight="false" outlineLevel="0" collapsed="false">
      <c r="B408" s="295"/>
      <c r="C408" s="295"/>
      <c r="D408" s="295"/>
    </row>
    <row r="409" customFormat="false" ht="12" hidden="false" customHeight="false" outlineLevel="0" collapsed="false">
      <c r="B409" s="295"/>
      <c r="C409" s="295"/>
      <c r="D409" s="295"/>
    </row>
    <row r="410" customFormat="false" ht="12" hidden="false" customHeight="false" outlineLevel="0" collapsed="false">
      <c r="B410" s="295"/>
      <c r="C410" s="295"/>
      <c r="D410" s="295"/>
    </row>
    <row r="411" customFormat="false" ht="12" hidden="false" customHeight="false" outlineLevel="0" collapsed="false">
      <c r="B411" s="295"/>
      <c r="C411" s="295"/>
      <c r="D411" s="295"/>
    </row>
    <row r="412" customFormat="false" ht="12" hidden="false" customHeight="false" outlineLevel="0" collapsed="false">
      <c r="B412" s="295"/>
      <c r="C412" s="295"/>
      <c r="D412" s="295"/>
    </row>
    <row r="413" customFormat="false" ht="12" hidden="false" customHeight="false" outlineLevel="0" collapsed="false">
      <c r="B413" s="295"/>
      <c r="C413" s="295"/>
      <c r="D413" s="295"/>
    </row>
    <row r="414" customFormat="false" ht="12" hidden="false" customHeight="false" outlineLevel="0" collapsed="false">
      <c r="B414" s="295"/>
      <c r="C414" s="295"/>
      <c r="D414" s="295"/>
    </row>
    <row r="415" customFormat="false" ht="12" hidden="false" customHeight="false" outlineLevel="0" collapsed="false">
      <c r="B415" s="295"/>
      <c r="C415" s="295"/>
      <c r="D415" s="295"/>
    </row>
    <row r="416" customFormat="false" ht="12" hidden="false" customHeight="false" outlineLevel="0" collapsed="false">
      <c r="B416" s="295"/>
      <c r="C416" s="295"/>
      <c r="D416" s="295"/>
    </row>
    <row r="417" customFormat="false" ht="12" hidden="false" customHeight="false" outlineLevel="0" collapsed="false">
      <c r="B417" s="295"/>
      <c r="C417" s="295"/>
      <c r="D417" s="295"/>
    </row>
    <row r="418" customFormat="false" ht="12" hidden="false" customHeight="false" outlineLevel="0" collapsed="false">
      <c r="B418" s="295"/>
      <c r="C418" s="295"/>
      <c r="D418" s="295"/>
    </row>
    <row r="419" customFormat="false" ht="12" hidden="false" customHeight="false" outlineLevel="0" collapsed="false">
      <c r="B419" s="295"/>
      <c r="C419" s="295"/>
      <c r="D419" s="295"/>
    </row>
    <row r="420" customFormat="false" ht="12" hidden="false" customHeight="false" outlineLevel="0" collapsed="false">
      <c r="B420" s="295"/>
      <c r="C420" s="295"/>
      <c r="D420" s="295"/>
    </row>
    <row r="421" customFormat="false" ht="12" hidden="false" customHeight="false" outlineLevel="0" collapsed="false">
      <c r="B421" s="295"/>
      <c r="C421" s="295"/>
      <c r="D421" s="295"/>
    </row>
    <row r="422" customFormat="false" ht="12" hidden="false" customHeight="false" outlineLevel="0" collapsed="false">
      <c r="B422" s="295"/>
      <c r="C422" s="295"/>
      <c r="D422" s="295"/>
    </row>
    <row r="423" customFormat="false" ht="12" hidden="false" customHeight="false" outlineLevel="0" collapsed="false">
      <c r="B423" s="295"/>
      <c r="C423" s="295"/>
      <c r="D423" s="295"/>
    </row>
    <row r="424" customFormat="false" ht="12" hidden="false" customHeight="false" outlineLevel="0" collapsed="false">
      <c r="B424" s="295"/>
      <c r="C424" s="295"/>
      <c r="D424" s="295"/>
    </row>
    <row r="425" customFormat="false" ht="12" hidden="false" customHeight="false" outlineLevel="0" collapsed="false">
      <c r="B425" s="295"/>
      <c r="C425" s="295"/>
      <c r="D425" s="295"/>
    </row>
    <row r="426" customFormat="false" ht="12" hidden="false" customHeight="false" outlineLevel="0" collapsed="false">
      <c r="B426" s="295"/>
      <c r="C426" s="295"/>
      <c r="D426" s="295"/>
    </row>
    <row r="427" customFormat="false" ht="12" hidden="false" customHeight="false" outlineLevel="0" collapsed="false">
      <c r="B427" s="295"/>
      <c r="C427" s="295"/>
      <c r="D427" s="295"/>
    </row>
    <row r="428" customFormat="false" ht="12" hidden="false" customHeight="false" outlineLevel="0" collapsed="false">
      <c r="B428" s="295"/>
      <c r="C428" s="295"/>
      <c r="D428" s="295"/>
    </row>
    <row r="429" customFormat="false" ht="12" hidden="false" customHeight="false" outlineLevel="0" collapsed="false">
      <c r="B429" s="295"/>
      <c r="C429" s="295"/>
      <c r="D429" s="295"/>
    </row>
    <row r="430" customFormat="false" ht="12" hidden="false" customHeight="false" outlineLevel="0" collapsed="false">
      <c r="B430" s="295"/>
      <c r="C430" s="295"/>
      <c r="D430" s="295"/>
    </row>
    <row r="431" customFormat="false" ht="12" hidden="false" customHeight="false" outlineLevel="0" collapsed="false">
      <c r="B431" s="295"/>
      <c r="C431" s="295"/>
      <c r="D431" s="295"/>
    </row>
    <row r="432" customFormat="false" ht="12" hidden="false" customHeight="false" outlineLevel="0" collapsed="false">
      <c r="B432" s="295"/>
      <c r="C432" s="295"/>
      <c r="D432" s="295"/>
    </row>
    <row r="433" customFormat="false" ht="12" hidden="false" customHeight="false" outlineLevel="0" collapsed="false">
      <c r="B433" s="295"/>
      <c r="C433" s="295"/>
      <c r="D433" s="295"/>
    </row>
    <row r="434" customFormat="false" ht="12" hidden="false" customHeight="false" outlineLevel="0" collapsed="false">
      <c r="B434" s="295"/>
      <c r="C434" s="295"/>
      <c r="D434" s="295"/>
    </row>
    <row r="435" customFormat="false" ht="12" hidden="false" customHeight="false" outlineLevel="0" collapsed="false">
      <c r="B435" s="295"/>
      <c r="C435" s="295"/>
      <c r="D435" s="295"/>
    </row>
    <row r="436" customFormat="false" ht="12" hidden="false" customHeight="false" outlineLevel="0" collapsed="false">
      <c r="B436" s="295"/>
      <c r="C436" s="295"/>
      <c r="D436" s="295"/>
    </row>
    <row r="437" customFormat="false" ht="12" hidden="false" customHeight="false" outlineLevel="0" collapsed="false">
      <c r="B437" s="295"/>
      <c r="C437" s="295"/>
      <c r="D437" s="295"/>
    </row>
    <row r="438" customFormat="false" ht="12" hidden="false" customHeight="false" outlineLevel="0" collapsed="false">
      <c r="B438" s="295"/>
      <c r="C438" s="295"/>
      <c r="D438" s="295"/>
    </row>
    <row r="439" customFormat="false" ht="12" hidden="false" customHeight="false" outlineLevel="0" collapsed="false">
      <c r="B439" s="295"/>
      <c r="C439" s="295"/>
      <c r="D439" s="295"/>
    </row>
    <row r="440" customFormat="false" ht="12" hidden="false" customHeight="false" outlineLevel="0" collapsed="false">
      <c r="B440" s="295"/>
      <c r="C440" s="295"/>
      <c r="D440" s="295"/>
    </row>
    <row r="441" customFormat="false" ht="12" hidden="false" customHeight="false" outlineLevel="0" collapsed="false">
      <c r="B441" s="295"/>
      <c r="C441" s="295"/>
      <c r="D441" s="295"/>
    </row>
    <row r="442" customFormat="false" ht="12" hidden="false" customHeight="false" outlineLevel="0" collapsed="false">
      <c r="B442" s="295"/>
      <c r="C442" s="295"/>
      <c r="D442" s="295"/>
    </row>
    <row r="443" customFormat="false" ht="12" hidden="false" customHeight="false" outlineLevel="0" collapsed="false">
      <c r="B443" s="295"/>
      <c r="C443" s="295"/>
      <c r="D443" s="295"/>
    </row>
    <row r="444" customFormat="false" ht="12" hidden="false" customHeight="false" outlineLevel="0" collapsed="false">
      <c r="B444" s="295"/>
      <c r="C444" s="295"/>
      <c r="D444" s="295"/>
    </row>
    <row r="445" customFormat="false" ht="12" hidden="false" customHeight="false" outlineLevel="0" collapsed="false">
      <c r="B445" s="295"/>
      <c r="C445" s="295"/>
      <c r="D445" s="295"/>
    </row>
    <row r="446" customFormat="false" ht="12" hidden="false" customHeight="false" outlineLevel="0" collapsed="false">
      <c r="B446" s="295"/>
      <c r="C446" s="295"/>
      <c r="D446" s="295"/>
    </row>
    <row r="447" customFormat="false" ht="12" hidden="false" customHeight="false" outlineLevel="0" collapsed="false">
      <c r="B447" s="295"/>
      <c r="C447" s="295"/>
      <c r="D447" s="295"/>
    </row>
    <row r="448" customFormat="false" ht="12" hidden="false" customHeight="false" outlineLevel="0" collapsed="false">
      <c r="B448" s="295"/>
      <c r="C448" s="295"/>
      <c r="D448" s="295"/>
    </row>
    <row r="449" customFormat="false" ht="12" hidden="false" customHeight="false" outlineLevel="0" collapsed="false">
      <c r="B449" s="295"/>
      <c r="C449" s="295"/>
      <c r="D449" s="295"/>
    </row>
    <row r="450" customFormat="false" ht="12" hidden="false" customHeight="false" outlineLevel="0" collapsed="false">
      <c r="B450" s="295"/>
      <c r="C450" s="295"/>
      <c r="D450" s="295"/>
    </row>
    <row r="451" customFormat="false" ht="12" hidden="false" customHeight="false" outlineLevel="0" collapsed="false">
      <c r="B451" s="295"/>
      <c r="C451" s="295"/>
      <c r="D451" s="295"/>
    </row>
    <row r="452" customFormat="false" ht="12" hidden="false" customHeight="false" outlineLevel="0" collapsed="false">
      <c r="B452" s="295"/>
      <c r="C452" s="295"/>
      <c r="D452" s="295"/>
    </row>
    <row r="453" customFormat="false" ht="12" hidden="false" customHeight="false" outlineLevel="0" collapsed="false">
      <c r="B453" s="295"/>
      <c r="C453" s="295"/>
      <c r="D453" s="295"/>
    </row>
    <row r="454" customFormat="false" ht="12" hidden="false" customHeight="false" outlineLevel="0" collapsed="false">
      <c r="B454" s="295"/>
      <c r="C454" s="295"/>
      <c r="D454" s="295"/>
    </row>
    <row r="455" customFormat="false" ht="12" hidden="false" customHeight="false" outlineLevel="0" collapsed="false">
      <c r="B455" s="295"/>
      <c r="C455" s="295"/>
      <c r="D455" s="295"/>
    </row>
    <row r="456" customFormat="false" ht="12" hidden="false" customHeight="false" outlineLevel="0" collapsed="false">
      <c r="B456" s="295"/>
      <c r="C456" s="295"/>
      <c r="D456" s="295"/>
    </row>
    <row r="457" customFormat="false" ht="12" hidden="false" customHeight="false" outlineLevel="0" collapsed="false">
      <c r="B457" s="295"/>
      <c r="C457" s="295"/>
      <c r="D457" s="295"/>
    </row>
    <row r="458" customFormat="false" ht="12" hidden="false" customHeight="false" outlineLevel="0" collapsed="false">
      <c r="B458" s="295"/>
      <c r="C458" s="295"/>
      <c r="D458" s="295"/>
    </row>
    <row r="459" customFormat="false" ht="12" hidden="false" customHeight="false" outlineLevel="0" collapsed="false">
      <c r="B459" s="295"/>
      <c r="C459" s="295"/>
      <c r="D459" s="295"/>
    </row>
    <row r="460" customFormat="false" ht="12" hidden="false" customHeight="false" outlineLevel="0" collapsed="false">
      <c r="B460" s="295"/>
      <c r="C460" s="295"/>
      <c r="D460" s="295"/>
    </row>
    <row r="461" customFormat="false" ht="12" hidden="false" customHeight="false" outlineLevel="0" collapsed="false">
      <c r="B461" s="295"/>
      <c r="C461" s="295"/>
      <c r="D461" s="295"/>
    </row>
    <row r="462" customFormat="false" ht="12" hidden="false" customHeight="false" outlineLevel="0" collapsed="false">
      <c r="B462" s="295"/>
      <c r="C462" s="295"/>
      <c r="D462" s="295"/>
    </row>
    <row r="463" customFormat="false" ht="12" hidden="false" customHeight="false" outlineLevel="0" collapsed="false">
      <c r="B463" s="295"/>
      <c r="C463" s="295"/>
      <c r="D463" s="295"/>
    </row>
    <row r="464" customFormat="false" ht="12" hidden="false" customHeight="false" outlineLevel="0" collapsed="false">
      <c r="B464" s="295"/>
      <c r="C464" s="295"/>
      <c r="D464" s="295"/>
    </row>
    <row r="465" customFormat="false" ht="12" hidden="false" customHeight="false" outlineLevel="0" collapsed="false">
      <c r="B465" s="295"/>
      <c r="C465" s="295"/>
      <c r="D465" s="295"/>
    </row>
    <row r="466" customFormat="false" ht="12" hidden="false" customHeight="false" outlineLevel="0" collapsed="false">
      <c r="B466" s="295"/>
      <c r="C466" s="295"/>
      <c r="D466" s="295"/>
    </row>
    <row r="467" customFormat="false" ht="12" hidden="false" customHeight="false" outlineLevel="0" collapsed="false">
      <c r="B467" s="295"/>
      <c r="C467" s="295"/>
      <c r="D467" s="295"/>
    </row>
    <row r="468" customFormat="false" ht="12" hidden="false" customHeight="false" outlineLevel="0" collapsed="false">
      <c r="B468" s="295"/>
      <c r="C468" s="295"/>
      <c r="D468" s="295"/>
    </row>
    <row r="469" customFormat="false" ht="12" hidden="false" customHeight="false" outlineLevel="0" collapsed="false">
      <c r="B469" s="295"/>
      <c r="C469" s="295"/>
      <c r="D469" s="295"/>
    </row>
    <row r="470" customFormat="false" ht="12" hidden="false" customHeight="false" outlineLevel="0" collapsed="false">
      <c r="B470" s="295"/>
      <c r="C470" s="295"/>
      <c r="D470" s="295"/>
    </row>
    <row r="471" customFormat="false" ht="12" hidden="false" customHeight="false" outlineLevel="0" collapsed="false">
      <c r="B471" s="295"/>
      <c r="C471" s="295"/>
      <c r="D471" s="295"/>
    </row>
    <row r="472" customFormat="false" ht="12" hidden="false" customHeight="false" outlineLevel="0" collapsed="false">
      <c r="B472" s="295"/>
      <c r="C472" s="295"/>
      <c r="D472" s="295"/>
    </row>
    <row r="473" customFormat="false" ht="12" hidden="false" customHeight="false" outlineLevel="0" collapsed="false">
      <c r="B473" s="295"/>
      <c r="C473" s="295"/>
      <c r="D473" s="295"/>
    </row>
    <row r="474" customFormat="false" ht="12" hidden="false" customHeight="false" outlineLevel="0" collapsed="false">
      <c r="B474" s="295"/>
      <c r="C474" s="295"/>
      <c r="D474" s="295"/>
    </row>
    <row r="475" customFormat="false" ht="12" hidden="false" customHeight="false" outlineLevel="0" collapsed="false">
      <c r="B475" s="295"/>
      <c r="C475" s="295"/>
      <c r="D475" s="295"/>
    </row>
    <row r="476" customFormat="false" ht="12" hidden="false" customHeight="false" outlineLevel="0" collapsed="false">
      <c r="B476" s="295"/>
      <c r="C476" s="295"/>
      <c r="D476" s="295"/>
    </row>
    <row r="477" customFormat="false" ht="12" hidden="false" customHeight="false" outlineLevel="0" collapsed="false">
      <c r="B477" s="295"/>
      <c r="C477" s="295"/>
      <c r="D477" s="295"/>
    </row>
    <row r="478" customFormat="false" ht="12" hidden="false" customHeight="false" outlineLevel="0" collapsed="false">
      <c r="B478" s="295"/>
      <c r="C478" s="295"/>
      <c r="D478" s="295"/>
    </row>
    <row r="479" customFormat="false" ht="12" hidden="false" customHeight="false" outlineLevel="0" collapsed="false">
      <c r="B479" s="295"/>
      <c r="C479" s="295"/>
      <c r="D479" s="295"/>
    </row>
    <row r="480" customFormat="false" ht="12" hidden="false" customHeight="false" outlineLevel="0" collapsed="false">
      <c r="B480" s="295"/>
      <c r="C480" s="295"/>
      <c r="D480" s="295"/>
    </row>
    <row r="481" customFormat="false" ht="12" hidden="false" customHeight="false" outlineLevel="0" collapsed="false">
      <c r="B481" s="295"/>
      <c r="C481" s="295"/>
      <c r="D481" s="295"/>
    </row>
    <row r="482" customFormat="false" ht="12" hidden="false" customHeight="false" outlineLevel="0" collapsed="false">
      <c r="B482" s="295"/>
      <c r="C482" s="295"/>
      <c r="D482" s="295"/>
    </row>
    <row r="483" customFormat="false" ht="12" hidden="false" customHeight="false" outlineLevel="0" collapsed="false">
      <c r="B483" s="295"/>
      <c r="C483" s="295"/>
      <c r="D483" s="295"/>
    </row>
    <row r="484" customFormat="false" ht="12" hidden="false" customHeight="false" outlineLevel="0" collapsed="false">
      <c r="B484" s="295"/>
      <c r="C484" s="295"/>
      <c r="D484" s="295"/>
    </row>
    <row r="485" customFormat="false" ht="12" hidden="false" customHeight="false" outlineLevel="0" collapsed="false">
      <c r="B485" s="295"/>
      <c r="C485" s="295"/>
      <c r="D485" s="295"/>
    </row>
    <row r="486" customFormat="false" ht="12" hidden="false" customHeight="false" outlineLevel="0" collapsed="false">
      <c r="B486" s="295"/>
      <c r="C486" s="295"/>
      <c r="D486" s="295"/>
    </row>
    <row r="487" customFormat="false" ht="12" hidden="false" customHeight="false" outlineLevel="0" collapsed="false">
      <c r="B487" s="295"/>
      <c r="C487" s="295"/>
      <c r="D487" s="295"/>
    </row>
    <row r="488" customFormat="false" ht="12" hidden="false" customHeight="false" outlineLevel="0" collapsed="false">
      <c r="B488" s="295"/>
      <c r="C488" s="295"/>
      <c r="D488" s="295"/>
    </row>
    <row r="489" customFormat="false" ht="12" hidden="false" customHeight="false" outlineLevel="0" collapsed="false">
      <c r="B489" s="295"/>
      <c r="C489" s="295"/>
      <c r="D489" s="295"/>
    </row>
    <row r="490" customFormat="false" ht="12" hidden="false" customHeight="false" outlineLevel="0" collapsed="false">
      <c r="B490" s="295"/>
      <c r="C490" s="295"/>
      <c r="D490" s="295"/>
    </row>
    <row r="491" customFormat="false" ht="12" hidden="false" customHeight="false" outlineLevel="0" collapsed="false">
      <c r="B491" s="295"/>
      <c r="C491" s="295"/>
      <c r="D491" s="295"/>
    </row>
    <row r="492" customFormat="false" ht="12" hidden="false" customHeight="false" outlineLevel="0" collapsed="false">
      <c r="B492" s="295"/>
      <c r="C492" s="295"/>
      <c r="D492" s="295"/>
    </row>
    <row r="493" customFormat="false" ht="12" hidden="false" customHeight="false" outlineLevel="0" collapsed="false">
      <c r="B493" s="295"/>
      <c r="C493" s="295"/>
      <c r="D493" s="295"/>
    </row>
    <row r="494" customFormat="false" ht="12" hidden="false" customHeight="false" outlineLevel="0" collapsed="false">
      <c r="B494" s="295"/>
      <c r="C494" s="295"/>
      <c r="D494" s="295"/>
    </row>
    <row r="495" customFormat="false" ht="12" hidden="false" customHeight="false" outlineLevel="0" collapsed="false">
      <c r="B495" s="295"/>
      <c r="C495" s="295"/>
      <c r="D495" s="295"/>
    </row>
    <row r="496" customFormat="false" ht="12" hidden="false" customHeight="false" outlineLevel="0" collapsed="false">
      <c r="B496" s="295"/>
      <c r="C496" s="295"/>
      <c r="D496" s="295"/>
    </row>
    <row r="497" customFormat="false" ht="12" hidden="false" customHeight="false" outlineLevel="0" collapsed="false">
      <c r="B497" s="295"/>
      <c r="C497" s="295"/>
      <c r="D497" s="295"/>
    </row>
    <row r="498" customFormat="false" ht="12" hidden="false" customHeight="false" outlineLevel="0" collapsed="false">
      <c r="B498" s="295"/>
      <c r="C498" s="295"/>
      <c r="D498" s="295"/>
    </row>
    <row r="499" customFormat="false" ht="12" hidden="false" customHeight="false" outlineLevel="0" collapsed="false">
      <c r="B499" s="295"/>
      <c r="C499" s="295"/>
      <c r="D499" s="295"/>
    </row>
    <row r="500" customFormat="false" ht="12" hidden="false" customHeight="false" outlineLevel="0" collapsed="false">
      <c r="B500" s="295"/>
      <c r="C500" s="295"/>
      <c r="D500" s="295"/>
    </row>
    <row r="501" customFormat="false" ht="12" hidden="false" customHeight="false" outlineLevel="0" collapsed="false">
      <c r="B501" s="295"/>
      <c r="C501" s="295"/>
      <c r="D501" s="295"/>
    </row>
    <row r="502" customFormat="false" ht="12" hidden="false" customHeight="false" outlineLevel="0" collapsed="false">
      <c r="B502" s="295"/>
      <c r="C502" s="295"/>
      <c r="D502" s="295"/>
    </row>
    <row r="503" customFormat="false" ht="12" hidden="false" customHeight="false" outlineLevel="0" collapsed="false">
      <c r="B503" s="295"/>
      <c r="C503" s="295"/>
      <c r="D503" s="295"/>
    </row>
    <row r="504" customFormat="false" ht="12" hidden="false" customHeight="false" outlineLevel="0" collapsed="false">
      <c r="B504" s="295"/>
      <c r="C504" s="295"/>
      <c r="D504" s="295"/>
    </row>
    <row r="505" customFormat="false" ht="12" hidden="false" customHeight="false" outlineLevel="0" collapsed="false">
      <c r="B505" s="295"/>
      <c r="C505" s="295"/>
      <c r="D505" s="295"/>
    </row>
    <row r="506" customFormat="false" ht="12" hidden="false" customHeight="false" outlineLevel="0" collapsed="false">
      <c r="B506" s="295"/>
      <c r="C506" s="295"/>
      <c r="D506" s="295"/>
    </row>
    <row r="507" customFormat="false" ht="12" hidden="false" customHeight="false" outlineLevel="0" collapsed="false">
      <c r="B507" s="295"/>
      <c r="C507" s="295"/>
      <c r="D507" s="295"/>
    </row>
    <row r="508" customFormat="false" ht="12" hidden="false" customHeight="false" outlineLevel="0" collapsed="false">
      <c r="B508" s="295"/>
      <c r="C508" s="295"/>
      <c r="D508" s="295"/>
    </row>
    <row r="509" customFormat="false" ht="12" hidden="false" customHeight="false" outlineLevel="0" collapsed="false">
      <c r="B509" s="295"/>
      <c r="C509" s="295"/>
      <c r="D509" s="295"/>
    </row>
    <row r="510" customFormat="false" ht="12" hidden="false" customHeight="false" outlineLevel="0" collapsed="false">
      <c r="B510" s="295"/>
      <c r="C510" s="295"/>
      <c r="D510" s="295"/>
    </row>
    <row r="511" customFormat="false" ht="12" hidden="false" customHeight="false" outlineLevel="0" collapsed="false">
      <c r="B511" s="295"/>
      <c r="C511" s="295"/>
      <c r="D511" s="295"/>
    </row>
    <row r="512" customFormat="false" ht="12" hidden="false" customHeight="false" outlineLevel="0" collapsed="false">
      <c r="B512" s="295"/>
      <c r="C512" s="295"/>
      <c r="D512" s="295"/>
    </row>
    <row r="513" customFormat="false" ht="12" hidden="false" customHeight="false" outlineLevel="0" collapsed="false">
      <c r="B513" s="295"/>
      <c r="C513" s="295"/>
      <c r="D513" s="295"/>
    </row>
    <row r="514" customFormat="false" ht="12" hidden="false" customHeight="false" outlineLevel="0" collapsed="false">
      <c r="B514" s="295"/>
      <c r="C514" s="295"/>
      <c r="D514" s="295"/>
    </row>
    <row r="515" customFormat="false" ht="12" hidden="false" customHeight="false" outlineLevel="0" collapsed="false">
      <c r="B515" s="295"/>
      <c r="C515" s="295"/>
      <c r="D515" s="295"/>
    </row>
    <row r="516" customFormat="false" ht="12" hidden="false" customHeight="false" outlineLevel="0" collapsed="false">
      <c r="B516" s="295"/>
      <c r="C516" s="295"/>
      <c r="D516" s="295"/>
    </row>
    <row r="517" customFormat="false" ht="12" hidden="false" customHeight="false" outlineLevel="0" collapsed="false">
      <c r="B517" s="295"/>
      <c r="C517" s="295"/>
      <c r="D517" s="295"/>
    </row>
    <row r="518" customFormat="false" ht="12" hidden="false" customHeight="false" outlineLevel="0" collapsed="false">
      <c r="B518" s="295"/>
      <c r="C518" s="295"/>
      <c r="D518" s="295"/>
    </row>
    <row r="519" customFormat="false" ht="12" hidden="false" customHeight="false" outlineLevel="0" collapsed="false">
      <c r="B519" s="295"/>
      <c r="C519" s="295"/>
      <c r="D519" s="295"/>
    </row>
    <row r="520" customFormat="false" ht="12" hidden="false" customHeight="false" outlineLevel="0" collapsed="false">
      <c r="B520" s="295"/>
      <c r="C520" s="295"/>
      <c r="D520" s="295"/>
    </row>
    <row r="521" customFormat="false" ht="12" hidden="false" customHeight="false" outlineLevel="0" collapsed="false">
      <c r="B521" s="295"/>
      <c r="C521" s="295"/>
      <c r="D521" s="295"/>
    </row>
    <row r="522" customFormat="false" ht="12" hidden="false" customHeight="false" outlineLevel="0" collapsed="false">
      <c r="B522" s="295"/>
      <c r="C522" s="295"/>
      <c r="D522" s="295"/>
    </row>
    <row r="523" customFormat="false" ht="12" hidden="false" customHeight="false" outlineLevel="0" collapsed="false">
      <c r="B523" s="295"/>
      <c r="C523" s="295"/>
      <c r="D523" s="295"/>
    </row>
    <row r="524" customFormat="false" ht="12" hidden="false" customHeight="false" outlineLevel="0" collapsed="false">
      <c r="B524" s="295"/>
      <c r="C524" s="295"/>
      <c r="D524" s="295"/>
    </row>
    <row r="525" customFormat="false" ht="12" hidden="false" customHeight="false" outlineLevel="0" collapsed="false">
      <c r="B525" s="295"/>
      <c r="C525" s="295"/>
      <c r="D525" s="295"/>
    </row>
    <row r="526" customFormat="false" ht="12" hidden="false" customHeight="false" outlineLevel="0" collapsed="false">
      <c r="B526" s="295"/>
      <c r="C526" s="295"/>
      <c r="D526" s="295"/>
    </row>
    <row r="527" customFormat="false" ht="12" hidden="false" customHeight="false" outlineLevel="0" collapsed="false">
      <c r="B527" s="295"/>
      <c r="C527" s="295"/>
      <c r="D527" s="295"/>
    </row>
    <row r="528" customFormat="false" ht="12" hidden="false" customHeight="false" outlineLevel="0" collapsed="false">
      <c r="B528" s="295"/>
      <c r="C528" s="295"/>
      <c r="D528" s="295"/>
    </row>
    <row r="529" customFormat="false" ht="12" hidden="false" customHeight="false" outlineLevel="0" collapsed="false">
      <c r="B529" s="295"/>
      <c r="C529" s="295"/>
      <c r="D529" s="295"/>
    </row>
    <row r="530" customFormat="false" ht="12" hidden="false" customHeight="false" outlineLevel="0" collapsed="false">
      <c r="B530" s="295"/>
      <c r="C530" s="295"/>
      <c r="D530" s="295"/>
    </row>
    <row r="531" customFormat="false" ht="12" hidden="false" customHeight="false" outlineLevel="0" collapsed="false">
      <c r="B531" s="295"/>
      <c r="C531" s="295"/>
      <c r="D531" s="295"/>
    </row>
    <row r="532" customFormat="false" ht="12" hidden="false" customHeight="false" outlineLevel="0" collapsed="false">
      <c r="B532" s="295"/>
      <c r="C532" s="295"/>
      <c r="D532" s="295"/>
    </row>
    <row r="533" customFormat="false" ht="12" hidden="false" customHeight="false" outlineLevel="0" collapsed="false">
      <c r="B533" s="295"/>
      <c r="C533" s="295"/>
      <c r="D533" s="295"/>
    </row>
    <row r="534" customFormat="false" ht="12" hidden="false" customHeight="false" outlineLevel="0" collapsed="false">
      <c r="B534" s="295"/>
      <c r="C534" s="295"/>
      <c r="D534" s="295"/>
    </row>
    <row r="535" customFormat="false" ht="12" hidden="false" customHeight="false" outlineLevel="0" collapsed="false">
      <c r="B535" s="295"/>
      <c r="C535" s="295"/>
      <c r="D535" s="295"/>
    </row>
    <row r="536" customFormat="false" ht="12" hidden="false" customHeight="false" outlineLevel="0" collapsed="false">
      <c r="B536" s="295"/>
      <c r="C536" s="295"/>
      <c r="D536" s="295"/>
    </row>
    <row r="537" customFormat="false" ht="12" hidden="false" customHeight="false" outlineLevel="0" collapsed="false">
      <c r="B537" s="295"/>
      <c r="C537" s="295"/>
      <c r="D537" s="295"/>
    </row>
    <row r="538" customFormat="false" ht="12" hidden="false" customHeight="false" outlineLevel="0" collapsed="false">
      <c r="B538" s="295"/>
      <c r="C538" s="295"/>
      <c r="D538" s="295"/>
    </row>
    <row r="539" customFormat="false" ht="12" hidden="false" customHeight="false" outlineLevel="0" collapsed="false">
      <c r="B539" s="295"/>
      <c r="C539" s="295"/>
      <c r="D539" s="295"/>
    </row>
    <row r="540" customFormat="false" ht="12" hidden="false" customHeight="false" outlineLevel="0" collapsed="false">
      <c r="B540" s="295"/>
      <c r="C540" s="295"/>
      <c r="D540" s="295"/>
    </row>
    <row r="541" customFormat="false" ht="12" hidden="false" customHeight="false" outlineLevel="0" collapsed="false">
      <c r="B541" s="295"/>
      <c r="C541" s="295"/>
      <c r="D541" s="295"/>
    </row>
    <row r="542" customFormat="false" ht="12" hidden="false" customHeight="false" outlineLevel="0" collapsed="false">
      <c r="B542" s="295"/>
      <c r="C542" s="295"/>
      <c r="D542" s="295"/>
    </row>
    <row r="543" customFormat="false" ht="12" hidden="false" customHeight="false" outlineLevel="0" collapsed="false">
      <c r="B543" s="295"/>
      <c r="C543" s="295"/>
      <c r="D543" s="295"/>
    </row>
    <row r="544" customFormat="false" ht="12" hidden="false" customHeight="false" outlineLevel="0" collapsed="false">
      <c r="B544" s="295"/>
      <c r="C544" s="295"/>
      <c r="D544" s="295"/>
    </row>
    <row r="545" customFormat="false" ht="12" hidden="false" customHeight="false" outlineLevel="0" collapsed="false">
      <c r="B545" s="295"/>
      <c r="C545" s="295"/>
      <c r="D545" s="295"/>
    </row>
    <row r="546" customFormat="false" ht="12" hidden="false" customHeight="false" outlineLevel="0" collapsed="false">
      <c r="B546" s="295"/>
      <c r="C546" s="295"/>
      <c r="D546" s="295"/>
    </row>
    <row r="547" customFormat="false" ht="12" hidden="false" customHeight="false" outlineLevel="0" collapsed="false">
      <c r="B547" s="295"/>
      <c r="C547" s="295"/>
      <c r="D547" s="295"/>
    </row>
    <row r="548" customFormat="false" ht="12" hidden="false" customHeight="false" outlineLevel="0" collapsed="false">
      <c r="B548" s="295"/>
      <c r="C548" s="295"/>
      <c r="D548" s="295"/>
    </row>
    <row r="549" customFormat="false" ht="12" hidden="false" customHeight="false" outlineLevel="0" collapsed="false">
      <c r="B549" s="295"/>
      <c r="C549" s="295"/>
      <c r="D549" s="295"/>
    </row>
    <row r="550" customFormat="false" ht="12" hidden="false" customHeight="false" outlineLevel="0" collapsed="false">
      <c r="B550" s="295"/>
      <c r="C550" s="295"/>
      <c r="D550" s="295"/>
    </row>
    <row r="551" customFormat="false" ht="12" hidden="false" customHeight="false" outlineLevel="0" collapsed="false">
      <c r="B551" s="295"/>
      <c r="C551" s="295"/>
      <c r="D551" s="295"/>
    </row>
    <row r="552" customFormat="false" ht="12" hidden="false" customHeight="false" outlineLevel="0" collapsed="false">
      <c r="B552" s="295"/>
      <c r="C552" s="295"/>
      <c r="D552" s="295"/>
    </row>
    <row r="553" customFormat="false" ht="12" hidden="false" customHeight="false" outlineLevel="0" collapsed="false">
      <c r="B553" s="295"/>
      <c r="C553" s="295"/>
      <c r="D553" s="295"/>
    </row>
    <row r="554" customFormat="false" ht="12" hidden="false" customHeight="false" outlineLevel="0" collapsed="false">
      <c r="B554" s="295"/>
      <c r="C554" s="295"/>
      <c r="D554" s="295"/>
    </row>
    <row r="555" customFormat="false" ht="12" hidden="false" customHeight="false" outlineLevel="0" collapsed="false">
      <c r="B555" s="295"/>
      <c r="C555" s="295"/>
      <c r="D555" s="295"/>
    </row>
    <row r="556" customFormat="false" ht="12" hidden="false" customHeight="false" outlineLevel="0" collapsed="false">
      <c r="B556" s="295"/>
      <c r="C556" s="295"/>
      <c r="D556" s="295"/>
    </row>
    <row r="557" customFormat="false" ht="12" hidden="false" customHeight="false" outlineLevel="0" collapsed="false">
      <c r="B557" s="295"/>
      <c r="C557" s="295"/>
      <c r="D557" s="295"/>
    </row>
    <row r="558" customFormat="false" ht="12" hidden="false" customHeight="false" outlineLevel="0" collapsed="false">
      <c r="B558" s="295"/>
      <c r="C558" s="295"/>
      <c r="D558" s="295"/>
    </row>
    <row r="559" customFormat="false" ht="12" hidden="false" customHeight="false" outlineLevel="0" collapsed="false">
      <c r="B559" s="295"/>
      <c r="C559" s="295"/>
      <c r="D559" s="295"/>
    </row>
    <row r="560" customFormat="false" ht="12" hidden="false" customHeight="false" outlineLevel="0" collapsed="false">
      <c r="B560" s="295"/>
      <c r="C560" s="295"/>
      <c r="D560" s="295"/>
    </row>
    <row r="561" customFormat="false" ht="12" hidden="false" customHeight="false" outlineLevel="0" collapsed="false">
      <c r="B561" s="295"/>
      <c r="C561" s="295"/>
      <c r="D561" s="295"/>
    </row>
    <row r="562" customFormat="false" ht="12" hidden="false" customHeight="false" outlineLevel="0" collapsed="false">
      <c r="B562" s="295"/>
      <c r="C562" s="295"/>
      <c r="D562" s="295"/>
    </row>
    <row r="563" customFormat="false" ht="12" hidden="false" customHeight="false" outlineLevel="0" collapsed="false">
      <c r="B563" s="295"/>
      <c r="C563" s="295"/>
      <c r="D563" s="295"/>
    </row>
    <row r="564" customFormat="false" ht="12" hidden="false" customHeight="false" outlineLevel="0" collapsed="false">
      <c r="B564" s="295"/>
      <c r="C564" s="295"/>
      <c r="D564" s="295"/>
    </row>
    <row r="565" customFormat="false" ht="12" hidden="false" customHeight="false" outlineLevel="0" collapsed="false">
      <c r="B565" s="295"/>
      <c r="C565" s="295"/>
      <c r="D565" s="295"/>
    </row>
    <row r="566" customFormat="false" ht="12" hidden="false" customHeight="false" outlineLevel="0" collapsed="false">
      <c r="B566" s="295"/>
      <c r="C566" s="295"/>
      <c r="D566" s="295"/>
    </row>
    <row r="567" customFormat="false" ht="12" hidden="false" customHeight="false" outlineLevel="0" collapsed="false">
      <c r="B567" s="295"/>
      <c r="C567" s="295"/>
      <c r="D567" s="295"/>
    </row>
    <row r="568" customFormat="false" ht="12" hidden="false" customHeight="false" outlineLevel="0" collapsed="false">
      <c r="B568" s="295"/>
      <c r="C568" s="295"/>
      <c r="D568" s="295"/>
    </row>
    <row r="569" customFormat="false" ht="12" hidden="false" customHeight="false" outlineLevel="0" collapsed="false">
      <c r="B569" s="295"/>
      <c r="C569" s="295"/>
      <c r="D569" s="295"/>
    </row>
    <row r="570" customFormat="false" ht="12" hidden="false" customHeight="false" outlineLevel="0" collapsed="false">
      <c r="B570" s="295"/>
      <c r="C570" s="295"/>
      <c r="D570" s="295"/>
    </row>
    <row r="571" customFormat="false" ht="12" hidden="false" customHeight="false" outlineLevel="0" collapsed="false">
      <c r="B571" s="295"/>
      <c r="C571" s="295"/>
      <c r="D571" s="295"/>
    </row>
    <row r="572" customFormat="false" ht="12" hidden="false" customHeight="false" outlineLevel="0" collapsed="false">
      <c r="B572" s="295"/>
      <c r="C572" s="295"/>
      <c r="D572" s="295"/>
    </row>
    <row r="573" customFormat="false" ht="12" hidden="false" customHeight="false" outlineLevel="0" collapsed="false">
      <c r="B573" s="295"/>
      <c r="C573" s="295"/>
      <c r="D573" s="295"/>
    </row>
    <row r="574" customFormat="false" ht="12" hidden="false" customHeight="false" outlineLevel="0" collapsed="false">
      <c r="B574" s="295"/>
      <c r="C574" s="295"/>
      <c r="D574" s="295"/>
    </row>
    <row r="575" customFormat="false" ht="12" hidden="false" customHeight="false" outlineLevel="0" collapsed="false">
      <c r="B575" s="295"/>
      <c r="C575" s="295"/>
      <c r="D575" s="295"/>
    </row>
    <row r="576" customFormat="false" ht="12" hidden="false" customHeight="false" outlineLevel="0" collapsed="false">
      <c r="B576" s="295"/>
      <c r="C576" s="295"/>
      <c r="D576" s="295"/>
    </row>
    <row r="577" customFormat="false" ht="12" hidden="false" customHeight="false" outlineLevel="0" collapsed="false">
      <c r="B577" s="295"/>
      <c r="C577" s="295"/>
      <c r="D577" s="295"/>
    </row>
    <row r="578" customFormat="false" ht="12" hidden="false" customHeight="false" outlineLevel="0" collapsed="false">
      <c r="B578" s="295"/>
      <c r="C578" s="295"/>
      <c r="D578" s="295"/>
    </row>
    <row r="579" customFormat="false" ht="12" hidden="false" customHeight="false" outlineLevel="0" collapsed="false">
      <c r="B579" s="295"/>
      <c r="C579" s="295"/>
      <c r="D579" s="295"/>
    </row>
    <row r="580" customFormat="false" ht="12" hidden="false" customHeight="false" outlineLevel="0" collapsed="false">
      <c r="B580" s="295"/>
      <c r="C580" s="295"/>
      <c r="D580" s="295"/>
    </row>
    <row r="581" customFormat="false" ht="12" hidden="false" customHeight="false" outlineLevel="0" collapsed="false">
      <c r="B581" s="295"/>
      <c r="C581" s="295"/>
      <c r="D581" s="295"/>
    </row>
    <row r="582" customFormat="false" ht="12" hidden="false" customHeight="false" outlineLevel="0" collapsed="false">
      <c r="B582" s="295"/>
      <c r="C582" s="295"/>
      <c r="D582" s="295"/>
    </row>
    <row r="583" customFormat="false" ht="12" hidden="false" customHeight="false" outlineLevel="0" collapsed="false">
      <c r="B583" s="295"/>
      <c r="C583" s="295"/>
      <c r="D583" s="295"/>
    </row>
    <row r="584" customFormat="false" ht="12" hidden="false" customHeight="false" outlineLevel="0" collapsed="false">
      <c r="B584" s="295"/>
      <c r="C584" s="295"/>
      <c r="D584" s="295"/>
    </row>
    <row r="585" customFormat="false" ht="12" hidden="false" customHeight="false" outlineLevel="0" collapsed="false">
      <c r="B585" s="295"/>
      <c r="C585" s="295"/>
      <c r="D585" s="295"/>
    </row>
    <row r="586" customFormat="false" ht="12" hidden="false" customHeight="false" outlineLevel="0" collapsed="false">
      <c r="B586" s="295"/>
      <c r="C586" s="295"/>
      <c r="D586" s="295"/>
    </row>
    <row r="587" customFormat="false" ht="12" hidden="false" customHeight="false" outlineLevel="0" collapsed="false">
      <c r="B587" s="295"/>
      <c r="C587" s="295"/>
      <c r="D587" s="295"/>
    </row>
    <row r="588" customFormat="false" ht="12" hidden="false" customHeight="false" outlineLevel="0" collapsed="false">
      <c r="B588" s="295"/>
      <c r="C588" s="295"/>
      <c r="D588" s="295"/>
    </row>
    <row r="589" customFormat="false" ht="12" hidden="false" customHeight="false" outlineLevel="0" collapsed="false">
      <c r="B589" s="295"/>
      <c r="C589" s="295"/>
      <c r="D589" s="295"/>
    </row>
    <row r="590" customFormat="false" ht="12" hidden="false" customHeight="false" outlineLevel="0" collapsed="false">
      <c r="B590" s="295"/>
      <c r="C590" s="295"/>
      <c r="D590" s="295"/>
    </row>
    <row r="591" customFormat="false" ht="12" hidden="false" customHeight="false" outlineLevel="0" collapsed="false">
      <c r="B591" s="295"/>
      <c r="C591" s="295"/>
      <c r="D591" s="295"/>
    </row>
    <row r="592" customFormat="false" ht="12" hidden="false" customHeight="false" outlineLevel="0" collapsed="false">
      <c r="B592" s="295"/>
      <c r="C592" s="295"/>
      <c r="D592" s="295"/>
    </row>
    <row r="593" customFormat="false" ht="12" hidden="false" customHeight="false" outlineLevel="0" collapsed="false">
      <c r="B593" s="295"/>
      <c r="C593" s="295"/>
      <c r="D593" s="295"/>
    </row>
    <row r="594" customFormat="false" ht="12" hidden="false" customHeight="false" outlineLevel="0" collapsed="false">
      <c r="B594" s="295"/>
      <c r="C594" s="295"/>
      <c r="D594" s="295"/>
    </row>
    <row r="595" customFormat="false" ht="12" hidden="false" customHeight="false" outlineLevel="0" collapsed="false">
      <c r="B595" s="295"/>
      <c r="C595" s="295"/>
      <c r="D595" s="295"/>
    </row>
    <row r="596" customFormat="false" ht="12" hidden="false" customHeight="false" outlineLevel="0" collapsed="false">
      <c r="B596" s="295"/>
      <c r="C596" s="295"/>
      <c r="D596" s="295"/>
    </row>
    <row r="597" customFormat="false" ht="12" hidden="false" customHeight="false" outlineLevel="0" collapsed="false">
      <c r="B597" s="295"/>
      <c r="C597" s="295"/>
      <c r="D597" s="295"/>
    </row>
    <row r="598" customFormat="false" ht="12" hidden="false" customHeight="false" outlineLevel="0" collapsed="false">
      <c r="B598" s="295"/>
      <c r="C598" s="295"/>
      <c r="D598" s="295"/>
    </row>
    <row r="599" customFormat="false" ht="12" hidden="false" customHeight="false" outlineLevel="0" collapsed="false">
      <c r="B599" s="295"/>
      <c r="C599" s="295"/>
      <c r="D599" s="295"/>
    </row>
    <row r="600" customFormat="false" ht="12" hidden="false" customHeight="false" outlineLevel="0" collapsed="false">
      <c r="B600" s="295"/>
      <c r="C600" s="295"/>
      <c r="D600" s="295"/>
    </row>
    <row r="601" customFormat="false" ht="12" hidden="false" customHeight="false" outlineLevel="0" collapsed="false">
      <c r="B601" s="295"/>
      <c r="C601" s="295"/>
      <c r="D601" s="295"/>
    </row>
    <row r="602" customFormat="false" ht="12" hidden="false" customHeight="false" outlineLevel="0" collapsed="false">
      <c r="B602" s="295"/>
      <c r="C602" s="295"/>
      <c r="D602" s="295"/>
    </row>
    <row r="603" customFormat="false" ht="12" hidden="false" customHeight="false" outlineLevel="0" collapsed="false">
      <c r="B603" s="295"/>
      <c r="C603" s="295"/>
      <c r="D603" s="295"/>
    </row>
    <row r="604" customFormat="false" ht="12" hidden="false" customHeight="false" outlineLevel="0" collapsed="false">
      <c r="B604" s="295"/>
      <c r="C604" s="295"/>
      <c r="D604" s="295"/>
    </row>
    <row r="605" customFormat="false" ht="12" hidden="false" customHeight="false" outlineLevel="0" collapsed="false">
      <c r="B605" s="295"/>
      <c r="C605" s="295"/>
      <c r="D605" s="295"/>
    </row>
    <row r="606" customFormat="false" ht="12" hidden="false" customHeight="false" outlineLevel="0" collapsed="false">
      <c r="B606" s="295"/>
      <c r="C606" s="295"/>
      <c r="D606" s="295"/>
    </row>
    <row r="607" customFormat="false" ht="12" hidden="false" customHeight="false" outlineLevel="0" collapsed="false">
      <c r="B607" s="295"/>
      <c r="C607" s="295"/>
      <c r="D607" s="295"/>
    </row>
    <row r="608" customFormat="false" ht="12" hidden="false" customHeight="false" outlineLevel="0" collapsed="false">
      <c r="B608" s="295"/>
      <c r="C608" s="295"/>
      <c r="D608" s="295"/>
    </row>
    <row r="609" customFormat="false" ht="12" hidden="false" customHeight="false" outlineLevel="0" collapsed="false">
      <c r="B609" s="295"/>
      <c r="C609" s="295"/>
      <c r="D609" s="295"/>
    </row>
    <row r="610" customFormat="false" ht="12" hidden="false" customHeight="false" outlineLevel="0" collapsed="false">
      <c r="B610" s="295"/>
      <c r="C610" s="295"/>
      <c r="D610" s="295"/>
    </row>
    <row r="611" customFormat="false" ht="12" hidden="false" customHeight="false" outlineLevel="0" collapsed="false">
      <c r="B611" s="295"/>
      <c r="C611" s="295"/>
      <c r="D611" s="295"/>
    </row>
    <row r="612" customFormat="false" ht="12" hidden="false" customHeight="false" outlineLevel="0" collapsed="false">
      <c r="B612" s="295"/>
      <c r="C612" s="295"/>
      <c r="D612" s="295"/>
    </row>
    <row r="613" customFormat="false" ht="12" hidden="false" customHeight="false" outlineLevel="0" collapsed="false">
      <c r="B613" s="295"/>
      <c r="C613" s="295"/>
      <c r="D613" s="295"/>
    </row>
    <row r="614" customFormat="false" ht="12" hidden="false" customHeight="false" outlineLevel="0" collapsed="false">
      <c r="B614" s="295"/>
      <c r="C614" s="295"/>
      <c r="D614" s="295"/>
    </row>
    <row r="615" customFormat="false" ht="12" hidden="false" customHeight="false" outlineLevel="0" collapsed="false">
      <c r="B615" s="295"/>
      <c r="C615" s="295"/>
      <c r="D615" s="295"/>
    </row>
    <row r="616" customFormat="false" ht="12" hidden="false" customHeight="false" outlineLevel="0" collapsed="false">
      <c r="B616" s="295"/>
      <c r="C616" s="295"/>
      <c r="D616" s="295"/>
    </row>
    <row r="617" customFormat="false" ht="12" hidden="false" customHeight="false" outlineLevel="0" collapsed="false">
      <c r="B617" s="295"/>
      <c r="C617" s="295"/>
      <c r="D617" s="295"/>
    </row>
    <row r="618" customFormat="false" ht="12" hidden="false" customHeight="false" outlineLevel="0" collapsed="false">
      <c r="B618" s="295"/>
      <c r="C618" s="295"/>
      <c r="D618" s="295"/>
    </row>
    <row r="619" customFormat="false" ht="12" hidden="false" customHeight="false" outlineLevel="0" collapsed="false">
      <c r="B619" s="295"/>
      <c r="C619" s="295"/>
      <c r="D619" s="295"/>
    </row>
    <row r="620" customFormat="false" ht="12" hidden="false" customHeight="false" outlineLevel="0" collapsed="false">
      <c r="B620" s="295"/>
      <c r="C620" s="295"/>
      <c r="D620" s="295"/>
    </row>
    <row r="621" customFormat="false" ht="12" hidden="false" customHeight="false" outlineLevel="0" collapsed="false">
      <c r="B621" s="295"/>
      <c r="C621" s="295"/>
      <c r="D621" s="295"/>
    </row>
    <row r="622" customFormat="false" ht="12" hidden="false" customHeight="false" outlineLevel="0" collapsed="false">
      <c r="B622" s="295"/>
      <c r="C622" s="295"/>
      <c r="D622" s="295"/>
    </row>
    <row r="623" customFormat="false" ht="12" hidden="false" customHeight="false" outlineLevel="0" collapsed="false">
      <c r="B623" s="295"/>
      <c r="C623" s="295"/>
      <c r="D623" s="295"/>
    </row>
    <row r="624" customFormat="false" ht="12" hidden="false" customHeight="false" outlineLevel="0" collapsed="false">
      <c r="B624" s="295"/>
      <c r="C624" s="295"/>
      <c r="D624" s="295"/>
    </row>
    <row r="625" customFormat="false" ht="12" hidden="false" customHeight="false" outlineLevel="0" collapsed="false">
      <c r="B625" s="295"/>
      <c r="C625" s="295"/>
      <c r="D625" s="295"/>
    </row>
    <row r="626" customFormat="false" ht="12" hidden="false" customHeight="false" outlineLevel="0" collapsed="false">
      <c r="B626" s="295"/>
      <c r="C626" s="295"/>
      <c r="D626" s="295"/>
    </row>
    <row r="627" customFormat="false" ht="12" hidden="false" customHeight="false" outlineLevel="0" collapsed="false">
      <c r="B627" s="295"/>
      <c r="C627" s="295"/>
      <c r="D627" s="295"/>
    </row>
    <row r="628" customFormat="false" ht="12" hidden="false" customHeight="false" outlineLevel="0" collapsed="false">
      <c r="B628" s="295"/>
      <c r="C628" s="295"/>
      <c r="D628" s="295"/>
    </row>
    <row r="629" customFormat="false" ht="12" hidden="false" customHeight="false" outlineLevel="0" collapsed="false">
      <c r="B629" s="295"/>
      <c r="C629" s="295"/>
      <c r="D629" s="295"/>
    </row>
    <row r="630" customFormat="false" ht="12" hidden="false" customHeight="false" outlineLevel="0" collapsed="false">
      <c r="B630" s="295"/>
      <c r="C630" s="295"/>
      <c r="D630" s="295"/>
    </row>
    <row r="631" customFormat="false" ht="12" hidden="false" customHeight="false" outlineLevel="0" collapsed="false">
      <c r="B631" s="295"/>
      <c r="C631" s="295"/>
      <c r="D631" s="295"/>
    </row>
    <row r="632" customFormat="false" ht="12" hidden="false" customHeight="false" outlineLevel="0" collapsed="false">
      <c r="B632" s="295"/>
      <c r="C632" s="295"/>
      <c r="D632" s="295"/>
    </row>
    <row r="633" customFormat="false" ht="12" hidden="false" customHeight="false" outlineLevel="0" collapsed="false">
      <c r="B633" s="295"/>
      <c r="C633" s="295"/>
      <c r="D633" s="295"/>
    </row>
    <row r="634" customFormat="false" ht="12" hidden="false" customHeight="false" outlineLevel="0" collapsed="false">
      <c r="B634" s="295"/>
      <c r="C634" s="295"/>
      <c r="D634" s="295"/>
    </row>
    <row r="635" customFormat="false" ht="12" hidden="false" customHeight="false" outlineLevel="0" collapsed="false">
      <c r="B635" s="295"/>
      <c r="C635" s="295"/>
      <c r="D635" s="295"/>
    </row>
    <row r="636" customFormat="false" ht="12" hidden="false" customHeight="false" outlineLevel="0" collapsed="false">
      <c r="B636" s="295"/>
      <c r="C636" s="295"/>
      <c r="D636" s="295"/>
    </row>
    <row r="637" customFormat="false" ht="12" hidden="false" customHeight="false" outlineLevel="0" collapsed="false">
      <c r="B637" s="295"/>
      <c r="C637" s="295"/>
      <c r="D637" s="295"/>
    </row>
    <row r="638" customFormat="false" ht="12" hidden="false" customHeight="false" outlineLevel="0" collapsed="false">
      <c r="B638" s="295"/>
      <c r="C638" s="295"/>
      <c r="D638" s="295"/>
    </row>
    <row r="639" customFormat="false" ht="12" hidden="false" customHeight="false" outlineLevel="0" collapsed="false">
      <c r="B639" s="295"/>
      <c r="C639" s="295"/>
      <c r="D639" s="295"/>
    </row>
    <row r="640" customFormat="false" ht="12" hidden="false" customHeight="false" outlineLevel="0" collapsed="false">
      <c r="B640" s="295"/>
      <c r="C640" s="295"/>
      <c r="D640" s="295"/>
    </row>
    <row r="641" customFormat="false" ht="12" hidden="false" customHeight="false" outlineLevel="0" collapsed="false">
      <c r="B641" s="295"/>
      <c r="C641" s="295"/>
      <c r="D641" s="295"/>
    </row>
    <row r="642" customFormat="false" ht="12" hidden="false" customHeight="false" outlineLevel="0" collapsed="false">
      <c r="B642" s="295"/>
      <c r="C642" s="295"/>
      <c r="D642" s="295"/>
    </row>
    <row r="643" customFormat="false" ht="12" hidden="false" customHeight="false" outlineLevel="0" collapsed="false">
      <c r="B643" s="295"/>
      <c r="C643" s="295"/>
      <c r="D643" s="295"/>
    </row>
    <row r="644" customFormat="false" ht="12" hidden="false" customHeight="false" outlineLevel="0" collapsed="false">
      <c r="B644" s="295"/>
      <c r="C644" s="295"/>
      <c r="D644" s="295"/>
    </row>
    <row r="645" customFormat="false" ht="12" hidden="false" customHeight="false" outlineLevel="0" collapsed="false">
      <c r="B645" s="295"/>
      <c r="C645" s="295"/>
      <c r="D645" s="295"/>
    </row>
    <row r="646" customFormat="false" ht="12" hidden="false" customHeight="false" outlineLevel="0" collapsed="false">
      <c r="B646" s="295"/>
      <c r="C646" s="295"/>
      <c r="D646" s="295"/>
    </row>
    <row r="647" customFormat="false" ht="12" hidden="false" customHeight="false" outlineLevel="0" collapsed="false">
      <c r="B647" s="295"/>
      <c r="C647" s="295"/>
      <c r="D647" s="295"/>
    </row>
    <row r="648" customFormat="false" ht="12" hidden="false" customHeight="false" outlineLevel="0" collapsed="false">
      <c r="B648" s="295"/>
      <c r="C648" s="295"/>
      <c r="D648" s="295"/>
    </row>
    <row r="649" customFormat="false" ht="12" hidden="false" customHeight="false" outlineLevel="0" collapsed="false">
      <c r="B649" s="295"/>
      <c r="C649" s="295"/>
      <c r="D649" s="295"/>
    </row>
    <row r="650" customFormat="false" ht="12" hidden="false" customHeight="false" outlineLevel="0" collapsed="false">
      <c r="B650" s="295"/>
      <c r="C650" s="295"/>
      <c r="D650" s="295"/>
    </row>
    <row r="651" customFormat="false" ht="12" hidden="false" customHeight="false" outlineLevel="0" collapsed="false">
      <c r="B651" s="295"/>
      <c r="C651" s="295"/>
      <c r="D651" s="295"/>
    </row>
    <row r="652" customFormat="false" ht="12" hidden="false" customHeight="false" outlineLevel="0" collapsed="false">
      <c r="B652" s="295"/>
      <c r="C652" s="295"/>
      <c r="D652" s="295"/>
    </row>
    <row r="653" customFormat="false" ht="12" hidden="false" customHeight="false" outlineLevel="0" collapsed="false">
      <c r="B653" s="295"/>
      <c r="C653" s="295"/>
      <c r="D653" s="295"/>
    </row>
    <row r="654" customFormat="false" ht="12" hidden="false" customHeight="false" outlineLevel="0" collapsed="false">
      <c r="B654" s="295"/>
      <c r="C654" s="295"/>
      <c r="D654" s="295"/>
    </row>
    <row r="655" customFormat="false" ht="12" hidden="false" customHeight="false" outlineLevel="0" collapsed="false">
      <c r="B655" s="295"/>
      <c r="C655" s="295"/>
      <c r="D655" s="295"/>
    </row>
    <row r="656" customFormat="false" ht="12" hidden="false" customHeight="false" outlineLevel="0" collapsed="false">
      <c r="B656" s="295"/>
      <c r="C656" s="295"/>
      <c r="D656" s="295"/>
    </row>
    <row r="657" customFormat="false" ht="12" hidden="false" customHeight="false" outlineLevel="0" collapsed="false">
      <c r="B657" s="295"/>
      <c r="C657" s="295"/>
      <c r="D657" s="295"/>
    </row>
    <row r="658" customFormat="false" ht="12" hidden="false" customHeight="false" outlineLevel="0" collapsed="false">
      <c r="B658" s="295"/>
      <c r="C658" s="295"/>
      <c r="D658" s="295"/>
    </row>
    <row r="659" customFormat="false" ht="12" hidden="false" customHeight="false" outlineLevel="0" collapsed="false">
      <c r="B659" s="295"/>
      <c r="C659" s="295"/>
      <c r="D659" s="295"/>
    </row>
    <row r="660" customFormat="false" ht="12" hidden="false" customHeight="false" outlineLevel="0" collapsed="false">
      <c r="B660" s="295"/>
      <c r="C660" s="295"/>
      <c r="D660" s="295"/>
    </row>
    <row r="661" customFormat="false" ht="12" hidden="false" customHeight="false" outlineLevel="0" collapsed="false">
      <c r="B661" s="295"/>
      <c r="C661" s="295"/>
      <c r="D661" s="295"/>
    </row>
    <row r="662" customFormat="false" ht="12" hidden="false" customHeight="false" outlineLevel="0" collapsed="false">
      <c r="B662" s="295"/>
      <c r="C662" s="295"/>
      <c r="D662" s="295"/>
    </row>
    <row r="663" customFormat="false" ht="12" hidden="false" customHeight="false" outlineLevel="0" collapsed="false">
      <c r="B663" s="295"/>
      <c r="C663" s="295"/>
      <c r="D663" s="295"/>
    </row>
    <row r="664" customFormat="false" ht="12" hidden="false" customHeight="false" outlineLevel="0" collapsed="false">
      <c r="B664" s="295"/>
      <c r="C664" s="295"/>
      <c r="D664" s="295"/>
    </row>
    <row r="665" customFormat="false" ht="12" hidden="false" customHeight="false" outlineLevel="0" collapsed="false">
      <c r="B665" s="295"/>
      <c r="C665" s="295"/>
      <c r="D665" s="295"/>
    </row>
    <row r="666" customFormat="false" ht="12" hidden="false" customHeight="false" outlineLevel="0" collapsed="false">
      <c r="B666" s="295"/>
      <c r="C666" s="295"/>
      <c r="D666" s="295"/>
    </row>
    <row r="667" customFormat="false" ht="12" hidden="false" customHeight="false" outlineLevel="0" collapsed="false">
      <c r="B667" s="295"/>
      <c r="C667" s="295"/>
      <c r="D667" s="295"/>
    </row>
    <row r="668" customFormat="false" ht="12" hidden="false" customHeight="false" outlineLevel="0" collapsed="false">
      <c r="B668" s="295"/>
      <c r="C668" s="295"/>
      <c r="D668" s="295"/>
    </row>
    <row r="669" customFormat="false" ht="12" hidden="false" customHeight="false" outlineLevel="0" collapsed="false">
      <c r="B669" s="295"/>
      <c r="C669" s="295"/>
      <c r="D669" s="295"/>
    </row>
    <row r="670" customFormat="false" ht="12" hidden="false" customHeight="false" outlineLevel="0" collapsed="false">
      <c r="B670" s="295"/>
      <c r="C670" s="295"/>
      <c r="D670" s="295"/>
    </row>
    <row r="671" customFormat="false" ht="12" hidden="false" customHeight="false" outlineLevel="0" collapsed="false">
      <c r="B671" s="295"/>
      <c r="C671" s="295"/>
      <c r="D671" s="295"/>
    </row>
    <row r="672" customFormat="false" ht="12" hidden="false" customHeight="false" outlineLevel="0" collapsed="false">
      <c r="B672" s="295"/>
      <c r="C672" s="295"/>
      <c r="D672" s="295"/>
    </row>
    <row r="673" customFormat="false" ht="12" hidden="false" customHeight="false" outlineLevel="0" collapsed="false">
      <c r="B673" s="295"/>
      <c r="C673" s="295"/>
      <c r="D673" s="295"/>
    </row>
    <row r="674" customFormat="false" ht="12" hidden="false" customHeight="false" outlineLevel="0" collapsed="false">
      <c r="B674" s="295"/>
      <c r="C674" s="295"/>
      <c r="D674" s="295"/>
    </row>
    <row r="675" customFormat="false" ht="12" hidden="false" customHeight="false" outlineLevel="0" collapsed="false">
      <c r="B675" s="295"/>
      <c r="C675" s="295"/>
      <c r="D675" s="295"/>
    </row>
    <row r="676" customFormat="false" ht="12" hidden="false" customHeight="false" outlineLevel="0" collapsed="false">
      <c r="B676" s="295"/>
      <c r="C676" s="295"/>
      <c r="D676" s="295"/>
    </row>
    <row r="677" customFormat="false" ht="12" hidden="false" customHeight="false" outlineLevel="0" collapsed="false">
      <c r="B677" s="295"/>
      <c r="C677" s="295"/>
      <c r="D677" s="295"/>
    </row>
    <row r="678" customFormat="false" ht="12" hidden="false" customHeight="false" outlineLevel="0" collapsed="false">
      <c r="B678" s="295"/>
      <c r="C678" s="295"/>
      <c r="D678" s="295"/>
    </row>
    <row r="679" customFormat="false" ht="12" hidden="false" customHeight="false" outlineLevel="0" collapsed="false">
      <c r="B679" s="295"/>
      <c r="C679" s="295"/>
      <c r="D679" s="295"/>
    </row>
    <row r="680" customFormat="false" ht="12" hidden="false" customHeight="false" outlineLevel="0" collapsed="false">
      <c r="B680" s="295"/>
      <c r="C680" s="295"/>
      <c r="D680" s="295"/>
    </row>
    <row r="681" customFormat="false" ht="12" hidden="false" customHeight="false" outlineLevel="0" collapsed="false">
      <c r="B681" s="295"/>
      <c r="C681" s="295"/>
      <c r="D681" s="295"/>
    </row>
    <row r="682" customFormat="false" ht="12" hidden="false" customHeight="false" outlineLevel="0" collapsed="false">
      <c r="B682" s="295"/>
      <c r="C682" s="295"/>
      <c r="D682" s="295"/>
    </row>
    <row r="683" customFormat="false" ht="12" hidden="false" customHeight="false" outlineLevel="0" collapsed="false">
      <c r="B683" s="295"/>
      <c r="C683" s="295"/>
      <c r="D683" s="295"/>
    </row>
    <row r="684" customFormat="false" ht="12" hidden="false" customHeight="false" outlineLevel="0" collapsed="false">
      <c r="B684" s="295"/>
      <c r="C684" s="295"/>
      <c r="D684" s="295"/>
    </row>
    <row r="685" customFormat="false" ht="12" hidden="false" customHeight="false" outlineLevel="0" collapsed="false">
      <c r="B685" s="295"/>
      <c r="C685" s="295"/>
      <c r="D685" s="295"/>
    </row>
    <row r="686" customFormat="false" ht="12" hidden="false" customHeight="false" outlineLevel="0" collapsed="false">
      <c r="B686" s="295"/>
      <c r="C686" s="295"/>
      <c r="D686" s="295"/>
    </row>
    <row r="687" customFormat="false" ht="12" hidden="false" customHeight="false" outlineLevel="0" collapsed="false">
      <c r="B687" s="295"/>
      <c r="C687" s="295"/>
      <c r="D687" s="295"/>
    </row>
    <row r="688" customFormat="false" ht="12" hidden="false" customHeight="false" outlineLevel="0" collapsed="false">
      <c r="B688" s="295"/>
      <c r="C688" s="295"/>
      <c r="D688" s="295"/>
    </row>
    <row r="689" customFormat="false" ht="12" hidden="false" customHeight="false" outlineLevel="0" collapsed="false">
      <c r="B689" s="295"/>
      <c r="C689" s="295"/>
      <c r="D689" s="295"/>
    </row>
    <row r="690" customFormat="false" ht="12" hidden="false" customHeight="false" outlineLevel="0" collapsed="false">
      <c r="B690" s="295"/>
      <c r="C690" s="295"/>
      <c r="D690" s="295"/>
    </row>
    <row r="691" customFormat="false" ht="12" hidden="false" customHeight="false" outlineLevel="0" collapsed="false">
      <c r="B691" s="295"/>
      <c r="C691" s="295"/>
      <c r="D691" s="295"/>
    </row>
    <row r="692" customFormat="false" ht="12" hidden="false" customHeight="false" outlineLevel="0" collapsed="false">
      <c r="B692" s="295"/>
      <c r="C692" s="295"/>
      <c r="D692" s="295"/>
    </row>
    <row r="693" customFormat="false" ht="12" hidden="false" customHeight="false" outlineLevel="0" collapsed="false">
      <c r="B693" s="295"/>
      <c r="C693" s="295"/>
      <c r="D693" s="295"/>
    </row>
    <row r="694" customFormat="false" ht="12" hidden="false" customHeight="false" outlineLevel="0" collapsed="false">
      <c r="B694" s="295"/>
      <c r="C694" s="295"/>
      <c r="D694" s="295"/>
    </row>
    <row r="695" customFormat="false" ht="12" hidden="false" customHeight="false" outlineLevel="0" collapsed="false">
      <c r="B695" s="295"/>
      <c r="C695" s="295"/>
      <c r="D695" s="295"/>
    </row>
    <row r="696" customFormat="false" ht="12" hidden="false" customHeight="false" outlineLevel="0" collapsed="false">
      <c r="B696" s="295"/>
      <c r="C696" s="295"/>
      <c r="D696" s="295"/>
    </row>
    <row r="697" customFormat="false" ht="12" hidden="false" customHeight="false" outlineLevel="0" collapsed="false">
      <c r="B697" s="295"/>
      <c r="C697" s="295"/>
      <c r="D697" s="295"/>
    </row>
    <row r="698" customFormat="false" ht="12" hidden="false" customHeight="false" outlineLevel="0" collapsed="false">
      <c r="B698" s="295"/>
      <c r="C698" s="295"/>
      <c r="D698" s="295"/>
    </row>
    <row r="699" customFormat="false" ht="12" hidden="false" customHeight="false" outlineLevel="0" collapsed="false">
      <c r="B699" s="295"/>
      <c r="C699" s="295"/>
      <c r="D699" s="295"/>
    </row>
    <row r="700" customFormat="false" ht="12" hidden="false" customHeight="false" outlineLevel="0" collapsed="false">
      <c r="B700" s="295"/>
      <c r="C700" s="295"/>
      <c r="D700" s="295"/>
    </row>
    <row r="701" customFormat="false" ht="12" hidden="false" customHeight="false" outlineLevel="0" collapsed="false">
      <c r="B701" s="295"/>
      <c r="C701" s="295"/>
      <c r="D701" s="295"/>
    </row>
    <row r="702" customFormat="false" ht="12" hidden="false" customHeight="false" outlineLevel="0" collapsed="false">
      <c r="B702" s="295"/>
      <c r="C702" s="295"/>
      <c r="D702" s="295"/>
    </row>
    <row r="703" customFormat="false" ht="12" hidden="false" customHeight="false" outlineLevel="0" collapsed="false">
      <c r="B703" s="295"/>
      <c r="C703" s="295"/>
      <c r="D703" s="295"/>
    </row>
    <row r="704" customFormat="false" ht="12" hidden="false" customHeight="false" outlineLevel="0" collapsed="false">
      <c r="B704" s="295"/>
      <c r="C704" s="295"/>
      <c r="D704" s="295"/>
    </row>
    <row r="705" customFormat="false" ht="12" hidden="false" customHeight="false" outlineLevel="0" collapsed="false">
      <c r="B705" s="295"/>
      <c r="C705" s="295"/>
      <c r="D705" s="295"/>
    </row>
    <row r="706" customFormat="false" ht="12" hidden="false" customHeight="false" outlineLevel="0" collapsed="false">
      <c r="B706" s="295"/>
      <c r="C706" s="295"/>
      <c r="D706" s="295"/>
    </row>
    <row r="707" customFormat="false" ht="12" hidden="false" customHeight="false" outlineLevel="0" collapsed="false">
      <c r="B707" s="295"/>
      <c r="C707" s="295"/>
      <c r="D707" s="295"/>
    </row>
    <row r="708" customFormat="false" ht="12" hidden="false" customHeight="false" outlineLevel="0" collapsed="false">
      <c r="B708" s="295"/>
      <c r="C708" s="295"/>
      <c r="D708" s="295"/>
    </row>
    <row r="709" customFormat="false" ht="12" hidden="false" customHeight="false" outlineLevel="0" collapsed="false">
      <c r="B709" s="295"/>
      <c r="C709" s="295"/>
      <c r="D709" s="295"/>
    </row>
    <row r="710" customFormat="false" ht="12" hidden="false" customHeight="false" outlineLevel="0" collapsed="false">
      <c r="B710" s="295"/>
      <c r="C710" s="295"/>
      <c r="D710" s="295"/>
    </row>
    <row r="711" customFormat="false" ht="12" hidden="false" customHeight="false" outlineLevel="0" collapsed="false">
      <c r="B711" s="295"/>
      <c r="C711" s="295"/>
      <c r="D711" s="295"/>
    </row>
    <row r="712" customFormat="false" ht="12" hidden="false" customHeight="false" outlineLevel="0" collapsed="false">
      <c r="B712" s="295"/>
      <c r="C712" s="295"/>
      <c r="D712" s="295"/>
    </row>
    <row r="713" customFormat="false" ht="12" hidden="false" customHeight="false" outlineLevel="0" collapsed="false">
      <c r="B713" s="295"/>
      <c r="C713" s="295"/>
      <c r="D713" s="295"/>
    </row>
    <row r="714" customFormat="false" ht="12" hidden="false" customHeight="false" outlineLevel="0" collapsed="false">
      <c r="B714" s="295"/>
      <c r="C714" s="295"/>
      <c r="D714" s="295"/>
    </row>
    <row r="715" customFormat="false" ht="12" hidden="false" customHeight="false" outlineLevel="0" collapsed="false">
      <c r="B715" s="295"/>
      <c r="C715" s="295"/>
      <c r="D715" s="295"/>
    </row>
    <row r="716" customFormat="false" ht="12" hidden="false" customHeight="false" outlineLevel="0" collapsed="false">
      <c r="B716" s="295"/>
      <c r="C716" s="295"/>
      <c r="D716" s="295"/>
    </row>
    <row r="717" customFormat="false" ht="12" hidden="false" customHeight="false" outlineLevel="0" collapsed="false">
      <c r="B717" s="295"/>
      <c r="C717" s="295"/>
      <c r="D717" s="295"/>
    </row>
    <row r="718" customFormat="false" ht="12" hidden="false" customHeight="false" outlineLevel="0" collapsed="false">
      <c r="B718" s="295"/>
      <c r="C718" s="295"/>
      <c r="D718" s="295"/>
    </row>
    <row r="719" customFormat="false" ht="12" hidden="false" customHeight="false" outlineLevel="0" collapsed="false">
      <c r="B719" s="295"/>
      <c r="C719" s="295"/>
      <c r="D719" s="295"/>
    </row>
    <row r="720" customFormat="false" ht="12" hidden="false" customHeight="false" outlineLevel="0" collapsed="false">
      <c r="B720" s="295"/>
      <c r="C720" s="295"/>
      <c r="D720" s="295"/>
    </row>
    <row r="721" customFormat="false" ht="12" hidden="false" customHeight="false" outlineLevel="0" collapsed="false">
      <c r="B721" s="295"/>
      <c r="C721" s="295"/>
      <c r="D721" s="295"/>
    </row>
    <row r="722" customFormat="false" ht="12" hidden="false" customHeight="false" outlineLevel="0" collapsed="false">
      <c r="B722" s="295"/>
      <c r="C722" s="295"/>
      <c r="D722" s="295"/>
    </row>
    <row r="723" customFormat="false" ht="12" hidden="false" customHeight="false" outlineLevel="0" collapsed="false">
      <c r="B723" s="295"/>
      <c r="C723" s="295"/>
      <c r="D723" s="295"/>
    </row>
    <row r="724" customFormat="false" ht="12" hidden="false" customHeight="false" outlineLevel="0" collapsed="false">
      <c r="B724" s="295"/>
      <c r="C724" s="295"/>
      <c r="D724" s="295"/>
    </row>
    <row r="725" customFormat="false" ht="12" hidden="false" customHeight="false" outlineLevel="0" collapsed="false">
      <c r="B725" s="295"/>
      <c r="C725" s="295"/>
      <c r="D725" s="295"/>
    </row>
    <row r="726" customFormat="false" ht="12" hidden="false" customHeight="false" outlineLevel="0" collapsed="false">
      <c r="B726" s="295"/>
      <c r="C726" s="295"/>
      <c r="D726" s="295"/>
    </row>
    <row r="727" customFormat="false" ht="12" hidden="false" customHeight="false" outlineLevel="0" collapsed="false">
      <c r="B727" s="295"/>
      <c r="C727" s="295"/>
      <c r="D727" s="295"/>
    </row>
    <row r="728" customFormat="false" ht="12" hidden="false" customHeight="false" outlineLevel="0" collapsed="false">
      <c r="B728" s="295"/>
      <c r="C728" s="295"/>
      <c r="D728" s="295"/>
    </row>
    <row r="729" customFormat="false" ht="12" hidden="false" customHeight="false" outlineLevel="0" collapsed="false">
      <c r="B729" s="295"/>
      <c r="C729" s="295"/>
      <c r="D729" s="295"/>
    </row>
    <row r="730" customFormat="false" ht="12" hidden="false" customHeight="false" outlineLevel="0" collapsed="false">
      <c r="B730" s="295"/>
      <c r="C730" s="295"/>
      <c r="D730" s="295"/>
    </row>
    <row r="731" customFormat="false" ht="12" hidden="false" customHeight="false" outlineLevel="0" collapsed="false">
      <c r="B731" s="295"/>
      <c r="C731" s="295"/>
      <c r="D731" s="295"/>
    </row>
    <row r="732" customFormat="false" ht="12" hidden="false" customHeight="false" outlineLevel="0" collapsed="false">
      <c r="B732" s="295"/>
      <c r="C732" s="295"/>
      <c r="D732" s="295"/>
    </row>
    <row r="733" customFormat="false" ht="12" hidden="false" customHeight="false" outlineLevel="0" collapsed="false">
      <c r="B733" s="295"/>
      <c r="C733" s="295"/>
      <c r="D733" s="295"/>
    </row>
    <row r="734" customFormat="false" ht="12" hidden="false" customHeight="false" outlineLevel="0" collapsed="false">
      <c r="B734" s="295"/>
      <c r="C734" s="295"/>
      <c r="D734" s="295"/>
    </row>
    <row r="735" customFormat="false" ht="12" hidden="false" customHeight="false" outlineLevel="0" collapsed="false">
      <c r="B735" s="295"/>
      <c r="C735" s="295"/>
      <c r="D735" s="295"/>
    </row>
    <row r="736" customFormat="false" ht="12" hidden="false" customHeight="false" outlineLevel="0" collapsed="false">
      <c r="B736" s="295"/>
      <c r="C736" s="295"/>
      <c r="D736" s="295"/>
    </row>
    <row r="737" customFormat="false" ht="12" hidden="false" customHeight="false" outlineLevel="0" collapsed="false">
      <c r="B737" s="295"/>
      <c r="C737" s="295"/>
      <c r="D737" s="295"/>
    </row>
    <row r="738" customFormat="false" ht="12" hidden="false" customHeight="false" outlineLevel="0" collapsed="false">
      <c r="B738" s="295"/>
      <c r="C738" s="295"/>
      <c r="D738" s="295"/>
    </row>
    <row r="739" customFormat="false" ht="12" hidden="false" customHeight="false" outlineLevel="0" collapsed="false">
      <c r="B739" s="295"/>
      <c r="C739" s="295"/>
      <c r="D739" s="295"/>
    </row>
    <row r="740" customFormat="false" ht="12" hidden="false" customHeight="false" outlineLevel="0" collapsed="false">
      <c r="B740" s="295"/>
      <c r="C740" s="295"/>
      <c r="D740" s="295"/>
    </row>
    <row r="741" customFormat="false" ht="12" hidden="false" customHeight="false" outlineLevel="0" collapsed="false">
      <c r="B741" s="295"/>
      <c r="C741" s="295"/>
      <c r="D741" s="295"/>
    </row>
    <row r="742" customFormat="false" ht="12" hidden="false" customHeight="false" outlineLevel="0" collapsed="false">
      <c r="B742" s="295"/>
      <c r="C742" s="295"/>
      <c r="D742" s="295"/>
    </row>
    <row r="743" customFormat="false" ht="12" hidden="false" customHeight="false" outlineLevel="0" collapsed="false">
      <c r="B743" s="295"/>
      <c r="C743" s="295"/>
      <c r="D743" s="295"/>
    </row>
    <row r="744" customFormat="false" ht="12" hidden="false" customHeight="false" outlineLevel="0" collapsed="false">
      <c r="B744" s="295"/>
      <c r="C744" s="295"/>
      <c r="D744" s="295"/>
    </row>
    <row r="745" customFormat="false" ht="12" hidden="false" customHeight="false" outlineLevel="0" collapsed="false">
      <c r="B745" s="295"/>
      <c r="C745" s="295"/>
      <c r="D745" s="295"/>
    </row>
    <row r="746" customFormat="false" ht="12" hidden="false" customHeight="false" outlineLevel="0" collapsed="false">
      <c r="B746" s="295"/>
      <c r="C746" s="295"/>
      <c r="D746" s="295"/>
    </row>
    <row r="747" customFormat="false" ht="12" hidden="false" customHeight="false" outlineLevel="0" collapsed="false">
      <c r="B747" s="295"/>
      <c r="C747" s="295"/>
      <c r="D747" s="295"/>
    </row>
    <row r="748" customFormat="false" ht="12" hidden="false" customHeight="false" outlineLevel="0" collapsed="false">
      <c r="B748" s="295"/>
      <c r="C748" s="295"/>
      <c r="D748" s="295"/>
    </row>
    <row r="749" customFormat="false" ht="12" hidden="false" customHeight="false" outlineLevel="0" collapsed="false">
      <c r="B749" s="295"/>
      <c r="C749" s="295"/>
      <c r="D749" s="295"/>
    </row>
    <row r="750" customFormat="false" ht="12" hidden="false" customHeight="false" outlineLevel="0" collapsed="false">
      <c r="B750" s="295"/>
      <c r="C750" s="295"/>
      <c r="D750" s="295"/>
    </row>
    <row r="751" customFormat="false" ht="12" hidden="false" customHeight="false" outlineLevel="0" collapsed="false">
      <c r="B751" s="295"/>
      <c r="C751" s="295"/>
      <c r="D751" s="295"/>
    </row>
    <row r="752" customFormat="false" ht="12" hidden="false" customHeight="false" outlineLevel="0" collapsed="false">
      <c r="B752" s="295"/>
      <c r="C752" s="295"/>
      <c r="D752" s="295"/>
    </row>
    <row r="753" customFormat="false" ht="12" hidden="false" customHeight="false" outlineLevel="0" collapsed="false">
      <c r="B753" s="295"/>
      <c r="C753" s="295"/>
      <c r="D753" s="295"/>
    </row>
    <row r="754" customFormat="false" ht="12" hidden="false" customHeight="false" outlineLevel="0" collapsed="false">
      <c r="B754" s="295"/>
      <c r="C754" s="295"/>
      <c r="D754" s="295"/>
    </row>
    <row r="755" customFormat="false" ht="12" hidden="false" customHeight="false" outlineLevel="0" collapsed="false">
      <c r="B755" s="295"/>
      <c r="C755" s="295"/>
      <c r="D755" s="295"/>
    </row>
    <row r="756" customFormat="false" ht="12" hidden="false" customHeight="false" outlineLevel="0" collapsed="false">
      <c r="B756" s="295"/>
      <c r="C756" s="295"/>
      <c r="D756" s="295"/>
    </row>
    <row r="757" customFormat="false" ht="12" hidden="false" customHeight="false" outlineLevel="0" collapsed="false">
      <c r="B757" s="295"/>
      <c r="C757" s="295"/>
      <c r="D757" s="295"/>
    </row>
    <row r="758" customFormat="false" ht="12" hidden="false" customHeight="false" outlineLevel="0" collapsed="false">
      <c r="B758" s="295"/>
      <c r="C758" s="295"/>
      <c r="D758" s="295"/>
    </row>
    <row r="759" customFormat="false" ht="12" hidden="false" customHeight="false" outlineLevel="0" collapsed="false">
      <c r="B759" s="295"/>
      <c r="C759" s="295"/>
      <c r="D759" s="295"/>
    </row>
    <row r="760" customFormat="false" ht="12" hidden="false" customHeight="false" outlineLevel="0" collapsed="false">
      <c r="B760" s="295"/>
      <c r="C760" s="295"/>
      <c r="D760" s="295"/>
    </row>
    <row r="761" customFormat="false" ht="12" hidden="false" customHeight="false" outlineLevel="0" collapsed="false">
      <c r="B761" s="295"/>
      <c r="C761" s="295"/>
      <c r="D761" s="295"/>
    </row>
    <row r="762" customFormat="false" ht="12" hidden="false" customHeight="false" outlineLevel="0" collapsed="false">
      <c r="B762" s="295"/>
      <c r="C762" s="295"/>
      <c r="D762" s="295"/>
    </row>
    <row r="763" customFormat="false" ht="12" hidden="false" customHeight="false" outlineLevel="0" collapsed="false">
      <c r="B763" s="295"/>
      <c r="C763" s="295"/>
      <c r="D763" s="295"/>
    </row>
    <row r="764" customFormat="false" ht="12" hidden="false" customHeight="false" outlineLevel="0" collapsed="false">
      <c r="B764" s="295"/>
      <c r="C764" s="295"/>
      <c r="D764" s="295"/>
    </row>
    <row r="765" customFormat="false" ht="12" hidden="false" customHeight="false" outlineLevel="0" collapsed="false">
      <c r="B765" s="295"/>
      <c r="C765" s="295"/>
      <c r="D765" s="295"/>
    </row>
    <row r="766" customFormat="false" ht="12" hidden="false" customHeight="false" outlineLevel="0" collapsed="false">
      <c r="B766" s="295"/>
      <c r="C766" s="295"/>
      <c r="D766" s="295"/>
    </row>
    <row r="767" customFormat="false" ht="12" hidden="false" customHeight="false" outlineLevel="0" collapsed="false">
      <c r="B767" s="295"/>
      <c r="C767" s="295"/>
      <c r="D767" s="295"/>
    </row>
    <row r="768" customFormat="false" ht="12" hidden="false" customHeight="false" outlineLevel="0" collapsed="false">
      <c r="B768" s="295"/>
      <c r="C768" s="295"/>
      <c r="D768" s="295"/>
    </row>
    <row r="769" customFormat="false" ht="12" hidden="false" customHeight="false" outlineLevel="0" collapsed="false">
      <c r="B769" s="295"/>
      <c r="C769" s="295"/>
      <c r="D769" s="295"/>
    </row>
    <row r="770" customFormat="false" ht="12" hidden="false" customHeight="false" outlineLevel="0" collapsed="false">
      <c r="B770" s="295"/>
      <c r="C770" s="295"/>
      <c r="D770" s="295"/>
    </row>
    <row r="771" customFormat="false" ht="12" hidden="false" customHeight="false" outlineLevel="0" collapsed="false">
      <c r="B771" s="295"/>
      <c r="C771" s="295"/>
      <c r="D771" s="295"/>
    </row>
    <row r="772" customFormat="false" ht="12" hidden="false" customHeight="false" outlineLevel="0" collapsed="false">
      <c r="B772" s="295"/>
      <c r="C772" s="295"/>
      <c r="D772" s="295"/>
    </row>
    <row r="773" customFormat="false" ht="12" hidden="false" customHeight="false" outlineLevel="0" collapsed="false">
      <c r="B773" s="295"/>
      <c r="C773" s="295"/>
      <c r="D773" s="295"/>
    </row>
    <row r="774" customFormat="false" ht="12" hidden="false" customHeight="false" outlineLevel="0" collapsed="false">
      <c r="B774" s="295"/>
      <c r="C774" s="295"/>
      <c r="D774" s="295"/>
    </row>
    <row r="775" customFormat="false" ht="12" hidden="false" customHeight="false" outlineLevel="0" collapsed="false">
      <c r="B775" s="295"/>
      <c r="C775" s="295"/>
      <c r="D775" s="295"/>
    </row>
    <row r="776" customFormat="false" ht="12" hidden="false" customHeight="false" outlineLevel="0" collapsed="false">
      <c r="B776" s="295"/>
      <c r="C776" s="295"/>
      <c r="D776" s="295"/>
    </row>
    <row r="777" customFormat="false" ht="12" hidden="false" customHeight="false" outlineLevel="0" collapsed="false">
      <c r="B777" s="295"/>
      <c r="C777" s="295"/>
      <c r="D777" s="295"/>
    </row>
    <row r="778" customFormat="false" ht="12" hidden="false" customHeight="false" outlineLevel="0" collapsed="false">
      <c r="B778" s="295"/>
      <c r="C778" s="295"/>
      <c r="D778" s="295"/>
    </row>
    <row r="779" customFormat="false" ht="12" hidden="false" customHeight="false" outlineLevel="0" collapsed="false">
      <c r="B779" s="295"/>
      <c r="C779" s="295"/>
      <c r="D779" s="295"/>
    </row>
    <row r="780" customFormat="false" ht="12" hidden="false" customHeight="false" outlineLevel="0" collapsed="false">
      <c r="B780" s="295"/>
      <c r="C780" s="295"/>
      <c r="D780" s="295"/>
    </row>
    <row r="781" customFormat="false" ht="12" hidden="false" customHeight="false" outlineLevel="0" collapsed="false">
      <c r="B781" s="295"/>
      <c r="C781" s="295"/>
      <c r="D781" s="295"/>
    </row>
    <row r="782" customFormat="false" ht="12" hidden="false" customHeight="false" outlineLevel="0" collapsed="false">
      <c r="B782" s="295"/>
      <c r="C782" s="295"/>
      <c r="D782" s="295"/>
    </row>
    <row r="783" customFormat="false" ht="12" hidden="false" customHeight="false" outlineLevel="0" collapsed="false">
      <c r="B783" s="295"/>
      <c r="C783" s="295"/>
      <c r="D783" s="295"/>
    </row>
    <row r="784" customFormat="false" ht="12" hidden="false" customHeight="false" outlineLevel="0" collapsed="false">
      <c r="B784" s="295"/>
      <c r="C784" s="295"/>
      <c r="D784" s="295"/>
    </row>
    <row r="785" customFormat="false" ht="12" hidden="false" customHeight="false" outlineLevel="0" collapsed="false">
      <c r="B785" s="295"/>
      <c r="C785" s="295"/>
      <c r="D785" s="295"/>
    </row>
    <row r="786" customFormat="false" ht="12" hidden="false" customHeight="false" outlineLevel="0" collapsed="false">
      <c r="B786" s="295"/>
      <c r="C786" s="295"/>
      <c r="D786" s="295"/>
    </row>
    <row r="787" customFormat="false" ht="12" hidden="false" customHeight="false" outlineLevel="0" collapsed="false">
      <c r="B787" s="295"/>
      <c r="C787" s="295"/>
      <c r="D787" s="295"/>
    </row>
    <row r="788" customFormat="false" ht="12" hidden="false" customHeight="false" outlineLevel="0" collapsed="false">
      <c r="B788" s="295"/>
      <c r="C788" s="295"/>
      <c r="D788" s="295"/>
    </row>
    <row r="789" customFormat="false" ht="12" hidden="false" customHeight="false" outlineLevel="0" collapsed="false">
      <c r="B789" s="295"/>
      <c r="C789" s="295"/>
      <c r="D789" s="295"/>
    </row>
    <row r="790" customFormat="false" ht="12" hidden="false" customHeight="false" outlineLevel="0" collapsed="false">
      <c r="B790" s="295"/>
      <c r="C790" s="295"/>
      <c r="D790" s="295"/>
    </row>
    <row r="791" customFormat="false" ht="12" hidden="false" customHeight="false" outlineLevel="0" collapsed="false">
      <c r="B791" s="295"/>
      <c r="C791" s="295"/>
      <c r="D791" s="295"/>
    </row>
    <row r="792" customFormat="false" ht="12" hidden="false" customHeight="false" outlineLevel="0" collapsed="false">
      <c r="B792" s="295"/>
      <c r="C792" s="295"/>
      <c r="D792" s="295"/>
    </row>
    <row r="793" customFormat="false" ht="12" hidden="false" customHeight="false" outlineLevel="0" collapsed="false">
      <c r="B793" s="295"/>
      <c r="C793" s="295"/>
      <c r="D793" s="295"/>
    </row>
    <row r="794" customFormat="false" ht="12" hidden="false" customHeight="false" outlineLevel="0" collapsed="false">
      <c r="B794" s="295"/>
      <c r="C794" s="295"/>
      <c r="D794" s="295"/>
    </row>
    <row r="795" customFormat="false" ht="12" hidden="false" customHeight="false" outlineLevel="0" collapsed="false">
      <c r="B795" s="295"/>
      <c r="C795" s="295"/>
      <c r="D795" s="295"/>
    </row>
    <row r="796" customFormat="false" ht="12" hidden="false" customHeight="false" outlineLevel="0" collapsed="false">
      <c r="B796" s="295"/>
      <c r="C796" s="295"/>
      <c r="D796" s="295"/>
    </row>
    <row r="797" customFormat="false" ht="12" hidden="false" customHeight="false" outlineLevel="0" collapsed="false">
      <c r="B797" s="295"/>
      <c r="C797" s="295"/>
      <c r="D797" s="295"/>
    </row>
    <row r="798" customFormat="false" ht="12" hidden="false" customHeight="false" outlineLevel="0" collapsed="false">
      <c r="B798" s="295"/>
      <c r="C798" s="295"/>
      <c r="D798" s="295"/>
    </row>
    <row r="799" customFormat="false" ht="12" hidden="false" customHeight="false" outlineLevel="0" collapsed="false">
      <c r="B799" s="295"/>
      <c r="C799" s="295"/>
      <c r="D799" s="295"/>
    </row>
    <row r="800" customFormat="false" ht="12" hidden="false" customHeight="false" outlineLevel="0" collapsed="false">
      <c r="B800" s="295"/>
      <c r="C800" s="295"/>
      <c r="D800" s="295"/>
    </row>
    <row r="801" customFormat="false" ht="12" hidden="false" customHeight="false" outlineLevel="0" collapsed="false">
      <c r="B801" s="295"/>
      <c r="C801" s="295"/>
      <c r="D801" s="295"/>
    </row>
    <row r="802" customFormat="false" ht="12" hidden="false" customHeight="false" outlineLevel="0" collapsed="false">
      <c r="B802" s="295"/>
      <c r="C802" s="295"/>
      <c r="D802" s="295"/>
    </row>
    <row r="803" customFormat="false" ht="12" hidden="false" customHeight="false" outlineLevel="0" collapsed="false">
      <c r="B803" s="295"/>
      <c r="C803" s="295"/>
      <c r="D803" s="295"/>
    </row>
    <row r="804" customFormat="false" ht="12" hidden="false" customHeight="false" outlineLevel="0" collapsed="false">
      <c r="B804" s="295"/>
      <c r="C804" s="295"/>
      <c r="D804" s="295"/>
    </row>
    <row r="805" customFormat="false" ht="12" hidden="false" customHeight="false" outlineLevel="0" collapsed="false">
      <c r="B805" s="295"/>
      <c r="C805" s="295"/>
      <c r="D805" s="295"/>
    </row>
    <row r="806" customFormat="false" ht="12" hidden="false" customHeight="false" outlineLevel="0" collapsed="false">
      <c r="B806" s="295"/>
      <c r="C806" s="295"/>
      <c r="D806" s="295"/>
    </row>
    <row r="807" customFormat="false" ht="12" hidden="false" customHeight="false" outlineLevel="0" collapsed="false">
      <c r="B807" s="295"/>
      <c r="C807" s="295"/>
      <c r="D807" s="295"/>
    </row>
    <row r="808" customFormat="false" ht="12" hidden="false" customHeight="false" outlineLevel="0" collapsed="false">
      <c r="B808" s="295"/>
      <c r="C808" s="295"/>
      <c r="D808" s="295"/>
    </row>
    <row r="809" customFormat="false" ht="12" hidden="false" customHeight="false" outlineLevel="0" collapsed="false">
      <c r="B809" s="295"/>
      <c r="C809" s="295"/>
      <c r="D809" s="295"/>
    </row>
    <row r="810" customFormat="false" ht="12" hidden="false" customHeight="false" outlineLevel="0" collapsed="false">
      <c r="B810" s="295"/>
      <c r="C810" s="295"/>
      <c r="D810" s="295"/>
    </row>
    <row r="811" customFormat="false" ht="12" hidden="false" customHeight="false" outlineLevel="0" collapsed="false">
      <c r="B811" s="295"/>
      <c r="C811" s="295"/>
      <c r="D811" s="295"/>
    </row>
    <row r="812" customFormat="false" ht="12" hidden="false" customHeight="false" outlineLevel="0" collapsed="false">
      <c r="B812" s="295"/>
      <c r="C812" s="295"/>
      <c r="D812" s="295"/>
    </row>
    <row r="813" customFormat="false" ht="12" hidden="false" customHeight="false" outlineLevel="0" collapsed="false">
      <c r="B813" s="295"/>
      <c r="C813" s="295"/>
      <c r="D813" s="295"/>
    </row>
    <row r="814" customFormat="false" ht="12" hidden="false" customHeight="false" outlineLevel="0" collapsed="false">
      <c r="B814" s="295"/>
      <c r="C814" s="295"/>
      <c r="D814" s="295"/>
    </row>
    <row r="815" customFormat="false" ht="12" hidden="false" customHeight="false" outlineLevel="0" collapsed="false">
      <c r="B815" s="295"/>
      <c r="C815" s="295"/>
      <c r="D815" s="295"/>
    </row>
    <row r="816" customFormat="false" ht="12" hidden="false" customHeight="false" outlineLevel="0" collapsed="false">
      <c r="B816" s="295"/>
      <c r="C816" s="295"/>
      <c r="D816" s="295"/>
    </row>
    <row r="817" customFormat="false" ht="12" hidden="false" customHeight="false" outlineLevel="0" collapsed="false">
      <c r="B817" s="295"/>
      <c r="C817" s="295"/>
      <c r="D817" s="295"/>
    </row>
    <row r="818" customFormat="false" ht="12" hidden="false" customHeight="false" outlineLevel="0" collapsed="false">
      <c r="B818" s="295"/>
      <c r="C818" s="295"/>
      <c r="D818" s="295"/>
    </row>
    <row r="819" customFormat="false" ht="12" hidden="false" customHeight="false" outlineLevel="0" collapsed="false">
      <c r="B819" s="295"/>
      <c r="C819" s="295"/>
      <c r="D819" s="295"/>
    </row>
    <row r="820" customFormat="false" ht="12" hidden="false" customHeight="false" outlineLevel="0" collapsed="false">
      <c r="B820" s="295"/>
      <c r="C820" s="295"/>
      <c r="D820" s="295"/>
    </row>
    <row r="821" customFormat="false" ht="12" hidden="false" customHeight="false" outlineLevel="0" collapsed="false">
      <c r="B821" s="295"/>
      <c r="C821" s="295"/>
      <c r="D821" s="295"/>
    </row>
    <row r="822" customFormat="false" ht="12" hidden="false" customHeight="false" outlineLevel="0" collapsed="false">
      <c r="B822" s="295"/>
      <c r="C822" s="295"/>
      <c r="D822" s="295"/>
    </row>
    <row r="823" customFormat="false" ht="12" hidden="false" customHeight="false" outlineLevel="0" collapsed="false">
      <c r="B823" s="295"/>
      <c r="C823" s="295"/>
      <c r="D823" s="295"/>
    </row>
    <row r="824" customFormat="false" ht="12" hidden="false" customHeight="false" outlineLevel="0" collapsed="false">
      <c r="B824" s="295"/>
      <c r="C824" s="295"/>
      <c r="D824" s="295"/>
    </row>
    <row r="825" customFormat="false" ht="12" hidden="false" customHeight="false" outlineLevel="0" collapsed="false">
      <c r="B825" s="295"/>
      <c r="C825" s="295"/>
      <c r="D825" s="295"/>
    </row>
    <row r="826" customFormat="false" ht="12" hidden="false" customHeight="false" outlineLevel="0" collapsed="false">
      <c r="B826" s="295"/>
      <c r="C826" s="295"/>
      <c r="D826" s="295"/>
    </row>
    <row r="827" customFormat="false" ht="12" hidden="false" customHeight="false" outlineLevel="0" collapsed="false">
      <c r="B827" s="295"/>
      <c r="C827" s="295"/>
      <c r="D827" s="295"/>
    </row>
    <row r="828" customFormat="false" ht="12" hidden="false" customHeight="false" outlineLevel="0" collapsed="false">
      <c r="B828" s="295"/>
      <c r="C828" s="295"/>
      <c r="D828" s="295"/>
    </row>
    <row r="829" customFormat="false" ht="12" hidden="false" customHeight="false" outlineLevel="0" collapsed="false">
      <c r="B829" s="295"/>
      <c r="C829" s="295"/>
      <c r="D829" s="295"/>
    </row>
    <row r="830" customFormat="false" ht="12" hidden="false" customHeight="false" outlineLevel="0" collapsed="false">
      <c r="B830" s="295"/>
      <c r="C830" s="295"/>
      <c r="D830" s="295"/>
    </row>
    <row r="831" customFormat="false" ht="12" hidden="false" customHeight="false" outlineLevel="0" collapsed="false">
      <c r="B831" s="295"/>
      <c r="C831" s="295"/>
      <c r="D831" s="295"/>
    </row>
    <row r="832" customFormat="false" ht="12" hidden="false" customHeight="false" outlineLevel="0" collapsed="false">
      <c r="B832" s="295"/>
      <c r="C832" s="295"/>
      <c r="D832" s="295"/>
    </row>
    <row r="833" customFormat="false" ht="12" hidden="false" customHeight="false" outlineLevel="0" collapsed="false">
      <c r="B833" s="295"/>
      <c r="C833" s="295"/>
      <c r="D833" s="295"/>
    </row>
    <row r="834" customFormat="false" ht="12" hidden="false" customHeight="false" outlineLevel="0" collapsed="false">
      <c r="B834" s="295"/>
      <c r="C834" s="295"/>
      <c r="D834" s="295"/>
    </row>
    <row r="835" customFormat="false" ht="12" hidden="false" customHeight="false" outlineLevel="0" collapsed="false">
      <c r="B835" s="295"/>
      <c r="C835" s="295"/>
      <c r="D835" s="295"/>
    </row>
    <row r="836" customFormat="false" ht="12" hidden="false" customHeight="false" outlineLevel="0" collapsed="false">
      <c r="B836" s="295"/>
      <c r="C836" s="295"/>
      <c r="D836" s="295"/>
    </row>
    <row r="837" customFormat="false" ht="12" hidden="false" customHeight="false" outlineLevel="0" collapsed="false">
      <c r="B837" s="295"/>
      <c r="C837" s="295"/>
      <c r="D837" s="295"/>
    </row>
    <row r="838" customFormat="false" ht="12" hidden="false" customHeight="false" outlineLevel="0" collapsed="false">
      <c r="B838" s="295"/>
      <c r="C838" s="295"/>
      <c r="D838" s="295"/>
    </row>
    <row r="839" customFormat="false" ht="12" hidden="false" customHeight="false" outlineLevel="0" collapsed="false">
      <c r="B839" s="295"/>
      <c r="C839" s="295"/>
      <c r="D839" s="295"/>
    </row>
    <row r="840" customFormat="false" ht="12" hidden="false" customHeight="false" outlineLevel="0" collapsed="false">
      <c r="B840" s="295"/>
      <c r="C840" s="295"/>
      <c r="D840" s="295"/>
    </row>
    <row r="841" customFormat="false" ht="12" hidden="false" customHeight="false" outlineLevel="0" collapsed="false">
      <c r="B841" s="295"/>
      <c r="C841" s="295"/>
      <c r="D841" s="295"/>
    </row>
    <row r="842" customFormat="false" ht="12" hidden="false" customHeight="false" outlineLevel="0" collapsed="false">
      <c r="B842" s="295"/>
      <c r="C842" s="295"/>
      <c r="D842" s="295"/>
    </row>
    <row r="843" customFormat="false" ht="12" hidden="false" customHeight="false" outlineLevel="0" collapsed="false">
      <c r="B843" s="295"/>
      <c r="C843" s="295"/>
      <c r="D843" s="295"/>
    </row>
    <row r="844" customFormat="false" ht="12" hidden="false" customHeight="false" outlineLevel="0" collapsed="false">
      <c r="B844" s="295"/>
      <c r="C844" s="295"/>
      <c r="D844" s="295"/>
    </row>
    <row r="845" customFormat="false" ht="12" hidden="false" customHeight="false" outlineLevel="0" collapsed="false">
      <c r="B845" s="295"/>
      <c r="C845" s="295"/>
      <c r="D845" s="295"/>
    </row>
    <row r="846" customFormat="false" ht="12" hidden="false" customHeight="false" outlineLevel="0" collapsed="false">
      <c r="B846" s="295"/>
      <c r="C846" s="295"/>
      <c r="D846" s="295"/>
    </row>
    <row r="847" customFormat="false" ht="12" hidden="false" customHeight="false" outlineLevel="0" collapsed="false">
      <c r="B847" s="295"/>
      <c r="C847" s="295"/>
      <c r="D847" s="295"/>
    </row>
    <row r="848" customFormat="false" ht="12" hidden="false" customHeight="false" outlineLevel="0" collapsed="false">
      <c r="B848" s="295"/>
      <c r="C848" s="295"/>
      <c r="D848" s="295"/>
    </row>
    <row r="849" customFormat="false" ht="12" hidden="false" customHeight="false" outlineLevel="0" collapsed="false">
      <c r="B849" s="295"/>
      <c r="C849" s="295"/>
      <c r="D849" s="295"/>
    </row>
    <row r="850" customFormat="false" ht="12" hidden="false" customHeight="false" outlineLevel="0" collapsed="false">
      <c r="B850" s="295"/>
      <c r="C850" s="295"/>
      <c r="D850" s="295"/>
    </row>
    <row r="851" customFormat="false" ht="12" hidden="false" customHeight="false" outlineLevel="0" collapsed="false">
      <c r="B851" s="295"/>
      <c r="C851" s="295"/>
      <c r="D851" s="295"/>
    </row>
    <row r="852" customFormat="false" ht="12" hidden="false" customHeight="false" outlineLevel="0" collapsed="false">
      <c r="B852" s="295"/>
      <c r="C852" s="295"/>
      <c r="D852" s="295"/>
    </row>
    <row r="853" customFormat="false" ht="12" hidden="false" customHeight="false" outlineLevel="0" collapsed="false">
      <c r="B853" s="295"/>
      <c r="C853" s="295"/>
      <c r="D853" s="295"/>
    </row>
    <row r="854" customFormat="false" ht="12" hidden="false" customHeight="false" outlineLevel="0" collapsed="false">
      <c r="B854" s="295"/>
      <c r="C854" s="295"/>
      <c r="D854" s="295"/>
    </row>
    <row r="855" customFormat="false" ht="12" hidden="false" customHeight="false" outlineLevel="0" collapsed="false">
      <c r="B855" s="295"/>
      <c r="C855" s="295"/>
      <c r="D855" s="295"/>
    </row>
    <row r="856" customFormat="false" ht="12" hidden="false" customHeight="false" outlineLevel="0" collapsed="false">
      <c r="B856" s="295"/>
      <c r="C856" s="295"/>
      <c r="D856" s="295"/>
    </row>
    <row r="857" customFormat="false" ht="12" hidden="false" customHeight="false" outlineLevel="0" collapsed="false">
      <c r="B857" s="295"/>
      <c r="C857" s="295"/>
      <c r="D857" s="295"/>
    </row>
    <row r="858" customFormat="false" ht="12" hidden="false" customHeight="false" outlineLevel="0" collapsed="false">
      <c r="B858" s="295"/>
      <c r="C858" s="295"/>
      <c r="D858" s="295"/>
    </row>
    <row r="859" customFormat="false" ht="12" hidden="false" customHeight="false" outlineLevel="0" collapsed="false">
      <c r="B859" s="295"/>
      <c r="C859" s="295"/>
      <c r="D859" s="295"/>
    </row>
    <row r="860" customFormat="false" ht="12" hidden="false" customHeight="false" outlineLevel="0" collapsed="false">
      <c r="B860" s="295"/>
      <c r="C860" s="295"/>
      <c r="D860" s="295"/>
    </row>
    <row r="861" customFormat="false" ht="12" hidden="false" customHeight="false" outlineLevel="0" collapsed="false">
      <c r="B861" s="295"/>
      <c r="C861" s="295"/>
      <c r="D861" s="295"/>
    </row>
    <row r="862" customFormat="false" ht="12" hidden="false" customHeight="false" outlineLevel="0" collapsed="false">
      <c r="B862" s="295"/>
      <c r="C862" s="295"/>
      <c r="D862" s="295"/>
    </row>
    <row r="863" customFormat="false" ht="12" hidden="false" customHeight="false" outlineLevel="0" collapsed="false">
      <c r="B863" s="295"/>
      <c r="C863" s="295"/>
      <c r="D863" s="295"/>
    </row>
    <row r="864" customFormat="false" ht="12" hidden="false" customHeight="false" outlineLevel="0" collapsed="false">
      <c r="B864" s="295"/>
      <c r="C864" s="295"/>
      <c r="D864" s="295"/>
    </row>
    <row r="865" customFormat="false" ht="12" hidden="false" customHeight="false" outlineLevel="0" collapsed="false">
      <c r="B865" s="295"/>
      <c r="C865" s="295"/>
      <c r="D865" s="295"/>
    </row>
    <row r="866" customFormat="false" ht="12" hidden="false" customHeight="false" outlineLevel="0" collapsed="false">
      <c r="B866" s="295"/>
      <c r="C866" s="295"/>
      <c r="D866" s="295"/>
    </row>
    <row r="867" customFormat="false" ht="12" hidden="false" customHeight="false" outlineLevel="0" collapsed="false">
      <c r="B867" s="295"/>
      <c r="C867" s="295"/>
      <c r="D867" s="295"/>
    </row>
    <row r="868" customFormat="false" ht="12" hidden="false" customHeight="false" outlineLevel="0" collapsed="false">
      <c r="B868" s="295"/>
      <c r="C868" s="295"/>
      <c r="D868" s="295"/>
    </row>
    <row r="869" customFormat="false" ht="12" hidden="false" customHeight="false" outlineLevel="0" collapsed="false">
      <c r="B869" s="295"/>
      <c r="C869" s="295"/>
      <c r="D869" s="295"/>
    </row>
    <row r="870" customFormat="false" ht="12" hidden="false" customHeight="false" outlineLevel="0" collapsed="false">
      <c r="B870" s="295"/>
      <c r="C870" s="295"/>
      <c r="D870" s="295"/>
    </row>
    <row r="871" customFormat="false" ht="12" hidden="false" customHeight="false" outlineLevel="0" collapsed="false">
      <c r="B871" s="295"/>
      <c r="C871" s="295"/>
      <c r="D871" s="295"/>
    </row>
    <row r="872" customFormat="false" ht="12" hidden="false" customHeight="false" outlineLevel="0" collapsed="false">
      <c r="B872" s="295"/>
      <c r="C872" s="295"/>
      <c r="D872" s="295"/>
    </row>
    <row r="873" customFormat="false" ht="12" hidden="false" customHeight="false" outlineLevel="0" collapsed="false">
      <c r="B873" s="295"/>
      <c r="C873" s="295"/>
      <c r="D873" s="295"/>
    </row>
    <row r="874" customFormat="false" ht="12" hidden="false" customHeight="false" outlineLevel="0" collapsed="false">
      <c r="B874" s="295"/>
      <c r="C874" s="295"/>
      <c r="D874" s="295"/>
    </row>
    <row r="875" customFormat="false" ht="12" hidden="false" customHeight="false" outlineLevel="0" collapsed="false">
      <c r="B875" s="295"/>
      <c r="C875" s="295"/>
      <c r="D875" s="295"/>
    </row>
    <row r="876" customFormat="false" ht="12" hidden="false" customHeight="false" outlineLevel="0" collapsed="false">
      <c r="B876" s="295"/>
      <c r="C876" s="295"/>
      <c r="D876" s="295"/>
    </row>
    <row r="877" customFormat="false" ht="12" hidden="false" customHeight="false" outlineLevel="0" collapsed="false">
      <c r="B877" s="295"/>
      <c r="C877" s="295"/>
      <c r="D877" s="295"/>
    </row>
    <row r="878" customFormat="false" ht="12" hidden="false" customHeight="false" outlineLevel="0" collapsed="false">
      <c r="B878" s="295"/>
      <c r="C878" s="295"/>
      <c r="D878" s="295"/>
    </row>
    <row r="879" customFormat="false" ht="12" hidden="false" customHeight="false" outlineLevel="0" collapsed="false">
      <c r="B879" s="295"/>
      <c r="C879" s="295"/>
      <c r="D879" s="295"/>
    </row>
    <row r="880" customFormat="false" ht="12" hidden="false" customHeight="false" outlineLevel="0" collapsed="false">
      <c r="B880" s="295"/>
      <c r="C880" s="295"/>
      <c r="D880" s="295"/>
    </row>
    <row r="881" customFormat="false" ht="12" hidden="false" customHeight="false" outlineLevel="0" collapsed="false">
      <c r="B881" s="295"/>
      <c r="C881" s="295"/>
      <c r="D881" s="295"/>
    </row>
    <row r="882" customFormat="false" ht="12" hidden="false" customHeight="false" outlineLevel="0" collapsed="false">
      <c r="B882" s="295"/>
      <c r="C882" s="295"/>
      <c r="D882" s="295"/>
    </row>
    <row r="883" customFormat="false" ht="12" hidden="false" customHeight="false" outlineLevel="0" collapsed="false">
      <c r="B883" s="295"/>
      <c r="C883" s="295"/>
      <c r="D883" s="295"/>
    </row>
    <row r="884" customFormat="false" ht="12" hidden="false" customHeight="false" outlineLevel="0" collapsed="false">
      <c r="B884" s="295"/>
      <c r="C884" s="295"/>
      <c r="D884" s="295"/>
    </row>
    <row r="885" customFormat="false" ht="12" hidden="false" customHeight="false" outlineLevel="0" collapsed="false">
      <c r="B885" s="295"/>
      <c r="C885" s="295"/>
      <c r="D885" s="295"/>
    </row>
    <row r="886" customFormat="false" ht="12" hidden="false" customHeight="false" outlineLevel="0" collapsed="false">
      <c r="B886" s="295"/>
      <c r="C886" s="295"/>
      <c r="D886" s="295"/>
    </row>
    <row r="887" customFormat="false" ht="12" hidden="false" customHeight="false" outlineLevel="0" collapsed="false">
      <c r="B887" s="295"/>
      <c r="C887" s="295"/>
      <c r="D887" s="295"/>
    </row>
    <row r="888" customFormat="false" ht="12" hidden="false" customHeight="false" outlineLevel="0" collapsed="false">
      <c r="B888" s="295"/>
      <c r="C888" s="295"/>
      <c r="D888" s="295"/>
    </row>
    <row r="889" customFormat="false" ht="12" hidden="false" customHeight="false" outlineLevel="0" collapsed="false">
      <c r="B889" s="295"/>
      <c r="C889" s="295"/>
      <c r="D889" s="295"/>
    </row>
    <row r="890" customFormat="false" ht="12" hidden="false" customHeight="false" outlineLevel="0" collapsed="false">
      <c r="B890" s="295"/>
      <c r="C890" s="295"/>
      <c r="D890" s="295"/>
    </row>
    <row r="891" customFormat="false" ht="12" hidden="false" customHeight="false" outlineLevel="0" collapsed="false">
      <c r="B891" s="295"/>
      <c r="C891" s="295"/>
      <c r="D891" s="295"/>
    </row>
    <row r="892" customFormat="false" ht="12" hidden="false" customHeight="false" outlineLevel="0" collapsed="false">
      <c r="B892" s="295"/>
      <c r="C892" s="295"/>
      <c r="D892" s="295"/>
    </row>
    <row r="893" customFormat="false" ht="12" hidden="false" customHeight="false" outlineLevel="0" collapsed="false">
      <c r="B893" s="295"/>
      <c r="C893" s="295"/>
      <c r="D893" s="295"/>
    </row>
    <row r="894" customFormat="false" ht="12" hidden="false" customHeight="false" outlineLevel="0" collapsed="false">
      <c r="B894" s="295"/>
      <c r="C894" s="295"/>
      <c r="D894" s="295"/>
    </row>
    <row r="895" customFormat="false" ht="12" hidden="false" customHeight="false" outlineLevel="0" collapsed="false">
      <c r="B895" s="295"/>
      <c r="C895" s="295"/>
      <c r="D895" s="295"/>
    </row>
    <row r="896" customFormat="false" ht="12" hidden="false" customHeight="false" outlineLevel="0" collapsed="false">
      <c r="B896" s="295"/>
      <c r="C896" s="295"/>
      <c r="D896" s="295"/>
    </row>
    <row r="897" customFormat="false" ht="12" hidden="false" customHeight="false" outlineLevel="0" collapsed="false">
      <c r="B897" s="295"/>
      <c r="C897" s="295"/>
      <c r="D897" s="295"/>
    </row>
    <row r="898" customFormat="false" ht="12" hidden="false" customHeight="false" outlineLevel="0" collapsed="false">
      <c r="B898" s="295"/>
      <c r="C898" s="295"/>
      <c r="D898" s="295"/>
    </row>
    <row r="899" customFormat="false" ht="12" hidden="false" customHeight="false" outlineLevel="0" collapsed="false">
      <c r="B899" s="295"/>
      <c r="C899" s="295"/>
      <c r="D899" s="295"/>
    </row>
    <row r="900" customFormat="false" ht="12" hidden="false" customHeight="false" outlineLevel="0" collapsed="false">
      <c r="B900" s="295"/>
      <c r="C900" s="295"/>
      <c r="D900" s="295"/>
    </row>
    <row r="901" customFormat="false" ht="12" hidden="false" customHeight="false" outlineLevel="0" collapsed="false">
      <c r="B901" s="295"/>
      <c r="C901" s="295"/>
      <c r="D901" s="295"/>
    </row>
    <row r="902" customFormat="false" ht="12" hidden="false" customHeight="false" outlineLevel="0" collapsed="false">
      <c r="B902" s="295"/>
      <c r="C902" s="295"/>
      <c r="D902" s="295"/>
    </row>
    <row r="903" customFormat="false" ht="12" hidden="false" customHeight="false" outlineLevel="0" collapsed="false">
      <c r="B903" s="295"/>
      <c r="C903" s="295"/>
      <c r="D903" s="295"/>
    </row>
    <row r="904" customFormat="false" ht="12" hidden="false" customHeight="false" outlineLevel="0" collapsed="false">
      <c r="B904" s="295"/>
      <c r="C904" s="295"/>
      <c r="D904" s="295"/>
    </row>
    <row r="905" customFormat="false" ht="12" hidden="false" customHeight="false" outlineLevel="0" collapsed="false">
      <c r="B905" s="295"/>
      <c r="C905" s="295"/>
      <c r="D905" s="295"/>
    </row>
    <row r="906" customFormat="false" ht="12" hidden="false" customHeight="false" outlineLevel="0" collapsed="false">
      <c r="B906" s="295"/>
      <c r="C906" s="295"/>
      <c r="D906" s="295"/>
    </row>
    <row r="907" customFormat="false" ht="12" hidden="false" customHeight="false" outlineLevel="0" collapsed="false">
      <c r="B907" s="295"/>
      <c r="C907" s="295"/>
      <c r="D907" s="295"/>
    </row>
    <row r="908" customFormat="false" ht="12" hidden="false" customHeight="false" outlineLevel="0" collapsed="false">
      <c r="B908" s="295"/>
      <c r="C908" s="295"/>
      <c r="D908" s="295"/>
    </row>
    <row r="909" customFormat="false" ht="12" hidden="false" customHeight="false" outlineLevel="0" collapsed="false">
      <c r="B909" s="295"/>
      <c r="C909" s="295"/>
      <c r="D909" s="295"/>
    </row>
    <row r="910" customFormat="false" ht="12" hidden="false" customHeight="false" outlineLevel="0" collapsed="false">
      <c r="B910" s="295"/>
      <c r="C910" s="295"/>
      <c r="D910" s="295"/>
    </row>
    <row r="911" customFormat="false" ht="12" hidden="false" customHeight="false" outlineLevel="0" collapsed="false">
      <c r="B911" s="295"/>
      <c r="C911" s="295"/>
      <c r="D911" s="295"/>
    </row>
    <row r="912" customFormat="false" ht="12" hidden="false" customHeight="false" outlineLevel="0" collapsed="false">
      <c r="B912" s="295"/>
      <c r="C912" s="295"/>
      <c r="D912" s="295"/>
    </row>
    <row r="913" customFormat="false" ht="12" hidden="false" customHeight="false" outlineLevel="0" collapsed="false">
      <c r="B913" s="295"/>
      <c r="C913" s="295"/>
      <c r="D913" s="295"/>
    </row>
    <row r="914" customFormat="false" ht="12" hidden="false" customHeight="false" outlineLevel="0" collapsed="false">
      <c r="B914" s="295"/>
      <c r="C914" s="295"/>
      <c r="D914" s="295"/>
    </row>
    <row r="915" customFormat="false" ht="12" hidden="false" customHeight="false" outlineLevel="0" collapsed="false">
      <c r="B915" s="295"/>
      <c r="C915" s="295"/>
      <c r="D915" s="295"/>
    </row>
    <row r="916" customFormat="false" ht="12" hidden="false" customHeight="false" outlineLevel="0" collapsed="false">
      <c r="B916" s="295"/>
      <c r="C916" s="295"/>
      <c r="D916" s="295"/>
    </row>
    <row r="917" customFormat="false" ht="12" hidden="false" customHeight="false" outlineLevel="0" collapsed="false">
      <c r="B917" s="295"/>
      <c r="C917" s="295"/>
      <c r="D917" s="295"/>
    </row>
    <row r="918" customFormat="false" ht="12" hidden="false" customHeight="false" outlineLevel="0" collapsed="false">
      <c r="B918" s="295"/>
      <c r="C918" s="295"/>
      <c r="D918" s="295"/>
    </row>
    <row r="919" customFormat="false" ht="12" hidden="false" customHeight="false" outlineLevel="0" collapsed="false">
      <c r="B919" s="295"/>
      <c r="C919" s="295"/>
      <c r="D919" s="295"/>
    </row>
    <row r="920" customFormat="false" ht="12" hidden="false" customHeight="false" outlineLevel="0" collapsed="false">
      <c r="B920" s="295"/>
      <c r="C920" s="295"/>
      <c r="D920" s="295"/>
    </row>
    <row r="921" customFormat="false" ht="12" hidden="false" customHeight="false" outlineLevel="0" collapsed="false">
      <c r="B921" s="295"/>
      <c r="C921" s="295"/>
      <c r="D921" s="295"/>
    </row>
    <row r="922" customFormat="false" ht="12" hidden="false" customHeight="false" outlineLevel="0" collapsed="false">
      <c r="B922" s="295"/>
      <c r="C922" s="295"/>
      <c r="D922" s="295"/>
    </row>
    <row r="923" customFormat="false" ht="12" hidden="false" customHeight="false" outlineLevel="0" collapsed="false">
      <c r="B923" s="295"/>
      <c r="C923" s="295"/>
      <c r="D923" s="295"/>
    </row>
    <row r="924" customFormat="false" ht="12" hidden="false" customHeight="false" outlineLevel="0" collapsed="false">
      <c r="B924" s="295"/>
      <c r="C924" s="295"/>
      <c r="D924" s="295"/>
    </row>
    <row r="925" customFormat="false" ht="12" hidden="false" customHeight="false" outlineLevel="0" collapsed="false">
      <c r="B925" s="295"/>
      <c r="C925" s="295"/>
      <c r="D925" s="295"/>
    </row>
    <row r="926" customFormat="false" ht="12" hidden="false" customHeight="false" outlineLevel="0" collapsed="false">
      <c r="B926" s="295"/>
      <c r="C926" s="295"/>
      <c r="D926" s="295"/>
    </row>
    <row r="927" customFormat="false" ht="12" hidden="false" customHeight="false" outlineLevel="0" collapsed="false">
      <c r="B927" s="295"/>
      <c r="C927" s="295"/>
      <c r="D927" s="295"/>
    </row>
    <row r="928" customFormat="false" ht="12" hidden="false" customHeight="false" outlineLevel="0" collapsed="false">
      <c r="B928" s="295"/>
      <c r="C928" s="295"/>
      <c r="D928" s="295"/>
    </row>
    <row r="929" customFormat="false" ht="12" hidden="false" customHeight="false" outlineLevel="0" collapsed="false">
      <c r="B929" s="295"/>
      <c r="C929" s="295"/>
      <c r="D929" s="295"/>
    </row>
    <row r="930" customFormat="false" ht="12" hidden="false" customHeight="false" outlineLevel="0" collapsed="false">
      <c r="B930" s="295"/>
      <c r="C930" s="295"/>
      <c r="D930" s="295"/>
    </row>
    <row r="931" customFormat="false" ht="12" hidden="false" customHeight="false" outlineLevel="0" collapsed="false">
      <c r="B931" s="295"/>
      <c r="C931" s="295"/>
      <c r="D931" s="295"/>
    </row>
    <row r="932" customFormat="false" ht="12" hidden="false" customHeight="false" outlineLevel="0" collapsed="false">
      <c r="B932" s="295"/>
      <c r="C932" s="295"/>
      <c r="D932" s="295"/>
    </row>
    <row r="933" customFormat="false" ht="12" hidden="false" customHeight="false" outlineLevel="0" collapsed="false">
      <c r="B933" s="295"/>
      <c r="C933" s="295"/>
      <c r="D933" s="295"/>
    </row>
    <row r="934" customFormat="false" ht="12" hidden="false" customHeight="false" outlineLevel="0" collapsed="false">
      <c r="B934" s="295"/>
      <c r="C934" s="295"/>
      <c r="D934" s="295"/>
    </row>
    <row r="935" customFormat="false" ht="12" hidden="false" customHeight="false" outlineLevel="0" collapsed="false">
      <c r="B935" s="295"/>
      <c r="C935" s="295"/>
      <c r="D935" s="295"/>
    </row>
    <row r="936" customFormat="false" ht="12" hidden="false" customHeight="false" outlineLevel="0" collapsed="false">
      <c r="B936" s="295"/>
      <c r="C936" s="295"/>
      <c r="D936" s="295"/>
    </row>
    <row r="937" customFormat="false" ht="12" hidden="false" customHeight="false" outlineLevel="0" collapsed="false">
      <c r="B937" s="295"/>
      <c r="C937" s="295"/>
      <c r="D937" s="295"/>
    </row>
    <row r="938" customFormat="false" ht="12" hidden="false" customHeight="false" outlineLevel="0" collapsed="false">
      <c r="B938" s="295"/>
      <c r="C938" s="295"/>
      <c r="D938" s="295"/>
    </row>
    <row r="939" customFormat="false" ht="12" hidden="false" customHeight="false" outlineLevel="0" collapsed="false">
      <c r="B939" s="295"/>
      <c r="C939" s="295"/>
      <c r="D939" s="295"/>
    </row>
    <row r="940" customFormat="false" ht="12" hidden="false" customHeight="false" outlineLevel="0" collapsed="false">
      <c r="B940" s="295"/>
      <c r="C940" s="295"/>
      <c r="D940" s="295"/>
    </row>
    <row r="941" customFormat="false" ht="12" hidden="false" customHeight="false" outlineLevel="0" collapsed="false">
      <c r="B941" s="295"/>
      <c r="C941" s="295"/>
      <c r="D941" s="295"/>
    </row>
    <row r="942" customFormat="false" ht="12" hidden="false" customHeight="false" outlineLevel="0" collapsed="false">
      <c r="B942" s="295"/>
      <c r="C942" s="295"/>
      <c r="D942" s="295"/>
    </row>
    <row r="943" customFormat="false" ht="12" hidden="false" customHeight="false" outlineLevel="0" collapsed="false">
      <c r="B943" s="295"/>
      <c r="C943" s="295"/>
      <c r="D943" s="295"/>
    </row>
    <row r="944" customFormat="false" ht="12" hidden="false" customHeight="false" outlineLevel="0" collapsed="false">
      <c r="B944" s="295"/>
      <c r="C944" s="295"/>
      <c r="D944" s="295"/>
    </row>
    <row r="945" customFormat="false" ht="12" hidden="false" customHeight="false" outlineLevel="0" collapsed="false">
      <c r="B945" s="295"/>
      <c r="C945" s="295"/>
      <c r="D945" s="295"/>
    </row>
    <row r="946" customFormat="false" ht="12" hidden="false" customHeight="false" outlineLevel="0" collapsed="false">
      <c r="B946" s="295"/>
      <c r="C946" s="295"/>
      <c r="D946" s="295"/>
    </row>
    <row r="947" customFormat="false" ht="12" hidden="false" customHeight="false" outlineLevel="0" collapsed="false">
      <c r="B947" s="295"/>
      <c r="C947" s="295"/>
      <c r="D947" s="295"/>
    </row>
    <row r="948" customFormat="false" ht="12" hidden="false" customHeight="false" outlineLevel="0" collapsed="false">
      <c r="B948" s="295"/>
      <c r="C948" s="295"/>
      <c r="D948" s="295"/>
    </row>
    <row r="949" customFormat="false" ht="12" hidden="false" customHeight="false" outlineLevel="0" collapsed="false">
      <c r="B949" s="295"/>
      <c r="C949" s="295"/>
      <c r="D949" s="295"/>
    </row>
    <row r="950" customFormat="false" ht="12" hidden="false" customHeight="false" outlineLevel="0" collapsed="false">
      <c r="B950" s="295"/>
      <c r="C950" s="295"/>
      <c r="D950" s="295"/>
    </row>
    <row r="951" customFormat="false" ht="12" hidden="false" customHeight="false" outlineLevel="0" collapsed="false">
      <c r="B951" s="295"/>
      <c r="C951" s="295"/>
      <c r="D951" s="295"/>
    </row>
    <row r="952" customFormat="false" ht="12" hidden="false" customHeight="false" outlineLevel="0" collapsed="false">
      <c r="B952" s="295"/>
      <c r="C952" s="295"/>
      <c r="D952" s="295"/>
    </row>
    <row r="953" customFormat="false" ht="12" hidden="false" customHeight="false" outlineLevel="0" collapsed="false">
      <c r="B953" s="295"/>
      <c r="C953" s="295"/>
      <c r="D953" s="295"/>
    </row>
    <row r="954" customFormat="false" ht="12" hidden="false" customHeight="false" outlineLevel="0" collapsed="false">
      <c r="B954" s="295"/>
      <c r="C954" s="295"/>
      <c r="D954" s="295"/>
    </row>
    <row r="955" customFormat="false" ht="12" hidden="false" customHeight="false" outlineLevel="0" collapsed="false">
      <c r="B955" s="295"/>
      <c r="C955" s="295"/>
      <c r="D955" s="295"/>
    </row>
    <row r="956" customFormat="false" ht="12" hidden="false" customHeight="false" outlineLevel="0" collapsed="false">
      <c r="B956" s="295"/>
      <c r="C956" s="295"/>
      <c r="D956" s="295"/>
    </row>
    <row r="957" customFormat="false" ht="12" hidden="false" customHeight="false" outlineLevel="0" collapsed="false">
      <c r="B957" s="295"/>
      <c r="C957" s="295"/>
      <c r="D957" s="295"/>
    </row>
    <row r="958" customFormat="false" ht="12" hidden="false" customHeight="false" outlineLevel="0" collapsed="false">
      <c r="B958" s="295"/>
      <c r="C958" s="295"/>
      <c r="D958" s="295"/>
    </row>
    <row r="959" customFormat="false" ht="12" hidden="false" customHeight="false" outlineLevel="0" collapsed="false">
      <c r="B959" s="295"/>
      <c r="C959" s="295"/>
      <c r="D959" s="295"/>
    </row>
    <row r="960" customFormat="false" ht="12" hidden="false" customHeight="false" outlineLevel="0" collapsed="false">
      <c r="B960" s="295"/>
      <c r="C960" s="295"/>
      <c r="D960" s="295"/>
    </row>
    <row r="961" customFormat="false" ht="12" hidden="false" customHeight="false" outlineLevel="0" collapsed="false">
      <c r="B961" s="295"/>
      <c r="C961" s="295"/>
      <c r="D961" s="295"/>
    </row>
    <row r="962" customFormat="false" ht="12" hidden="false" customHeight="false" outlineLevel="0" collapsed="false">
      <c r="B962" s="295"/>
      <c r="C962" s="295"/>
      <c r="D962" s="295"/>
    </row>
    <row r="963" customFormat="false" ht="12" hidden="false" customHeight="false" outlineLevel="0" collapsed="false">
      <c r="B963" s="295"/>
      <c r="C963" s="295"/>
      <c r="D963" s="295"/>
    </row>
    <row r="964" customFormat="false" ht="12" hidden="false" customHeight="false" outlineLevel="0" collapsed="false">
      <c r="B964" s="295"/>
      <c r="C964" s="295"/>
      <c r="D964" s="295"/>
    </row>
    <row r="965" customFormat="false" ht="12" hidden="false" customHeight="false" outlineLevel="0" collapsed="false">
      <c r="B965" s="295"/>
      <c r="C965" s="295"/>
      <c r="D965" s="295"/>
    </row>
    <row r="966" customFormat="false" ht="12" hidden="false" customHeight="false" outlineLevel="0" collapsed="false">
      <c r="B966" s="295"/>
      <c r="C966" s="295"/>
      <c r="D966" s="295"/>
    </row>
    <row r="967" customFormat="false" ht="12" hidden="false" customHeight="false" outlineLevel="0" collapsed="false">
      <c r="B967" s="295"/>
      <c r="C967" s="295"/>
      <c r="D967" s="295"/>
    </row>
    <row r="968" customFormat="false" ht="12" hidden="false" customHeight="false" outlineLevel="0" collapsed="false">
      <c r="B968" s="295"/>
      <c r="C968" s="295"/>
      <c r="D968" s="295"/>
    </row>
    <row r="969" customFormat="false" ht="12" hidden="false" customHeight="false" outlineLevel="0" collapsed="false">
      <c r="B969" s="295"/>
      <c r="C969" s="295"/>
      <c r="D969" s="295"/>
    </row>
    <row r="970" customFormat="false" ht="12" hidden="false" customHeight="false" outlineLevel="0" collapsed="false">
      <c r="B970" s="295"/>
      <c r="C970" s="295"/>
      <c r="D970" s="295"/>
    </row>
    <row r="971" customFormat="false" ht="12" hidden="false" customHeight="false" outlineLevel="0" collapsed="false">
      <c r="B971" s="295"/>
      <c r="C971" s="295"/>
      <c r="D971" s="295"/>
    </row>
    <row r="972" customFormat="false" ht="12" hidden="false" customHeight="false" outlineLevel="0" collapsed="false">
      <c r="B972" s="295"/>
      <c r="C972" s="295"/>
      <c r="D972" s="295"/>
    </row>
    <row r="973" customFormat="false" ht="12" hidden="false" customHeight="false" outlineLevel="0" collapsed="false">
      <c r="B973" s="295"/>
      <c r="C973" s="295"/>
      <c r="D973" s="295"/>
    </row>
    <row r="974" customFormat="false" ht="12" hidden="false" customHeight="false" outlineLevel="0" collapsed="false">
      <c r="B974" s="295"/>
      <c r="C974" s="295"/>
      <c r="D974" s="295"/>
    </row>
    <row r="975" customFormat="false" ht="12" hidden="false" customHeight="false" outlineLevel="0" collapsed="false">
      <c r="B975" s="295"/>
      <c r="C975" s="295"/>
      <c r="D975" s="295"/>
    </row>
    <row r="976" customFormat="false" ht="12" hidden="false" customHeight="false" outlineLevel="0" collapsed="false">
      <c r="B976" s="295"/>
      <c r="C976" s="295"/>
      <c r="D976" s="295"/>
    </row>
    <row r="977" customFormat="false" ht="12" hidden="false" customHeight="false" outlineLevel="0" collapsed="false">
      <c r="B977" s="295"/>
      <c r="C977" s="295"/>
      <c r="D977" s="295"/>
    </row>
    <row r="978" customFormat="false" ht="12" hidden="false" customHeight="false" outlineLevel="0" collapsed="false">
      <c r="B978" s="295"/>
      <c r="C978" s="295"/>
      <c r="D978" s="295"/>
    </row>
    <row r="979" customFormat="false" ht="12" hidden="false" customHeight="false" outlineLevel="0" collapsed="false">
      <c r="B979" s="295"/>
      <c r="C979" s="295"/>
      <c r="D979" s="295"/>
    </row>
    <row r="980" customFormat="false" ht="12" hidden="false" customHeight="false" outlineLevel="0" collapsed="false">
      <c r="B980" s="295"/>
      <c r="C980" s="295"/>
      <c r="D980" s="295"/>
    </row>
    <row r="981" customFormat="false" ht="12" hidden="false" customHeight="false" outlineLevel="0" collapsed="false">
      <c r="B981" s="295"/>
      <c r="C981" s="295"/>
      <c r="D981" s="295"/>
    </row>
    <row r="982" customFormat="false" ht="12" hidden="false" customHeight="false" outlineLevel="0" collapsed="false">
      <c r="B982" s="295"/>
      <c r="C982" s="295"/>
      <c r="D982" s="295"/>
    </row>
    <row r="983" customFormat="false" ht="12" hidden="false" customHeight="false" outlineLevel="0" collapsed="false">
      <c r="B983" s="295"/>
      <c r="C983" s="295"/>
      <c r="D983" s="295"/>
    </row>
    <row r="984" customFormat="false" ht="12" hidden="false" customHeight="false" outlineLevel="0" collapsed="false">
      <c r="B984" s="295"/>
      <c r="C984" s="295"/>
      <c r="D984" s="295"/>
    </row>
    <row r="985" customFormat="false" ht="12" hidden="false" customHeight="false" outlineLevel="0" collapsed="false">
      <c r="B985" s="295"/>
      <c r="C985" s="295"/>
      <c r="D985" s="295"/>
    </row>
    <row r="986" customFormat="false" ht="12" hidden="false" customHeight="false" outlineLevel="0" collapsed="false">
      <c r="B986" s="295"/>
      <c r="C986" s="295"/>
      <c r="D986" s="295"/>
    </row>
    <row r="987" customFormat="false" ht="12" hidden="false" customHeight="false" outlineLevel="0" collapsed="false">
      <c r="B987" s="295"/>
      <c r="C987" s="295"/>
      <c r="D987" s="295"/>
    </row>
    <row r="988" customFormat="false" ht="12" hidden="false" customHeight="false" outlineLevel="0" collapsed="false">
      <c r="B988" s="295"/>
      <c r="C988" s="295"/>
      <c r="D988" s="295"/>
    </row>
    <row r="989" customFormat="false" ht="12" hidden="false" customHeight="false" outlineLevel="0" collapsed="false">
      <c r="B989" s="295"/>
      <c r="C989" s="295"/>
      <c r="D989" s="295"/>
    </row>
    <row r="990" customFormat="false" ht="12" hidden="false" customHeight="false" outlineLevel="0" collapsed="false">
      <c r="B990" s="295"/>
      <c r="C990" s="295"/>
      <c r="D990" s="295"/>
    </row>
    <row r="991" customFormat="false" ht="12" hidden="false" customHeight="false" outlineLevel="0" collapsed="false">
      <c r="B991" s="295"/>
      <c r="C991" s="295"/>
      <c r="D991" s="295"/>
    </row>
    <row r="992" customFormat="false" ht="12" hidden="false" customHeight="false" outlineLevel="0" collapsed="false">
      <c r="B992" s="295"/>
      <c r="C992" s="295"/>
      <c r="D992" s="295"/>
    </row>
    <row r="993" customFormat="false" ht="12" hidden="false" customHeight="false" outlineLevel="0" collapsed="false">
      <c r="B993" s="295"/>
      <c r="C993" s="295"/>
      <c r="D993" s="295"/>
    </row>
    <row r="994" customFormat="false" ht="12" hidden="false" customHeight="false" outlineLevel="0" collapsed="false">
      <c r="B994" s="295"/>
      <c r="C994" s="295"/>
      <c r="D994" s="295"/>
    </row>
    <row r="995" customFormat="false" ht="12" hidden="false" customHeight="false" outlineLevel="0" collapsed="false">
      <c r="B995" s="295"/>
      <c r="C995" s="295"/>
      <c r="D995" s="295"/>
    </row>
    <row r="996" customFormat="false" ht="12" hidden="false" customHeight="false" outlineLevel="0" collapsed="false">
      <c r="B996" s="295"/>
      <c r="C996" s="295"/>
      <c r="D996" s="295"/>
    </row>
    <row r="997" customFormat="false" ht="12" hidden="false" customHeight="false" outlineLevel="0" collapsed="false">
      <c r="B997" s="295"/>
      <c r="C997" s="295"/>
      <c r="D997" s="295"/>
    </row>
    <row r="998" customFormat="false" ht="12" hidden="false" customHeight="false" outlineLevel="0" collapsed="false">
      <c r="B998" s="295"/>
      <c r="C998" s="295"/>
      <c r="D998" s="295"/>
    </row>
    <row r="999" customFormat="false" ht="12" hidden="false" customHeight="false" outlineLevel="0" collapsed="false">
      <c r="B999" s="295"/>
      <c r="C999" s="295"/>
      <c r="D999" s="295"/>
    </row>
    <row r="1000" customFormat="false" ht="12" hidden="false" customHeight="false" outlineLevel="0" collapsed="false">
      <c r="B1000" s="295"/>
      <c r="C1000" s="295"/>
      <c r="D1000" s="295"/>
    </row>
    <row r="1001" customFormat="false" ht="12" hidden="false" customHeight="false" outlineLevel="0" collapsed="false">
      <c r="B1001" s="295"/>
      <c r="C1001" s="295"/>
      <c r="D1001" s="295"/>
    </row>
    <row r="1002" customFormat="false" ht="12" hidden="false" customHeight="false" outlineLevel="0" collapsed="false">
      <c r="B1002" s="295"/>
      <c r="C1002" s="295"/>
      <c r="D1002" s="295"/>
    </row>
    <row r="1003" customFormat="false" ht="12" hidden="false" customHeight="false" outlineLevel="0" collapsed="false">
      <c r="B1003" s="295"/>
      <c r="C1003" s="295"/>
      <c r="D1003" s="295"/>
    </row>
    <row r="1004" customFormat="false" ht="12" hidden="false" customHeight="false" outlineLevel="0" collapsed="false">
      <c r="B1004" s="295"/>
      <c r="C1004" s="295"/>
      <c r="D1004" s="295"/>
    </row>
    <row r="1005" customFormat="false" ht="12" hidden="false" customHeight="false" outlineLevel="0" collapsed="false">
      <c r="B1005" s="295"/>
      <c r="C1005" s="295"/>
      <c r="D1005" s="295"/>
    </row>
    <row r="1006" customFormat="false" ht="12" hidden="false" customHeight="false" outlineLevel="0" collapsed="false">
      <c r="B1006" s="295"/>
      <c r="C1006" s="295"/>
      <c r="D1006" s="295"/>
    </row>
    <row r="1007" customFormat="false" ht="12" hidden="false" customHeight="false" outlineLevel="0" collapsed="false">
      <c r="B1007" s="295"/>
      <c r="C1007" s="295"/>
      <c r="D1007" s="295"/>
    </row>
    <row r="1008" customFormat="false" ht="12" hidden="false" customHeight="false" outlineLevel="0" collapsed="false">
      <c r="B1008" s="295"/>
      <c r="C1008" s="295"/>
      <c r="D1008" s="295"/>
    </row>
    <row r="1009" customFormat="false" ht="12" hidden="false" customHeight="false" outlineLevel="0" collapsed="false">
      <c r="B1009" s="295"/>
      <c r="C1009" s="295"/>
      <c r="D1009" s="295"/>
    </row>
    <row r="1010" customFormat="false" ht="12" hidden="false" customHeight="false" outlineLevel="0" collapsed="false">
      <c r="B1010" s="295"/>
      <c r="C1010" s="295"/>
      <c r="D1010" s="295"/>
    </row>
    <row r="1011" customFormat="false" ht="12" hidden="false" customHeight="false" outlineLevel="0" collapsed="false">
      <c r="B1011" s="295"/>
      <c r="C1011" s="295"/>
      <c r="D1011" s="295"/>
    </row>
    <row r="1012" customFormat="false" ht="12" hidden="false" customHeight="false" outlineLevel="0" collapsed="false">
      <c r="B1012" s="295"/>
      <c r="C1012" s="295"/>
      <c r="D1012" s="295"/>
    </row>
    <row r="1013" customFormat="false" ht="12" hidden="false" customHeight="false" outlineLevel="0" collapsed="false">
      <c r="B1013" s="295"/>
      <c r="C1013" s="295"/>
      <c r="D1013" s="295"/>
    </row>
    <row r="1014" customFormat="false" ht="12" hidden="false" customHeight="false" outlineLevel="0" collapsed="false">
      <c r="B1014" s="295"/>
      <c r="C1014" s="295"/>
      <c r="D1014" s="295"/>
    </row>
    <row r="1015" customFormat="false" ht="12" hidden="false" customHeight="false" outlineLevel="0" collapsed="false">
      <c r="B1015" s="295"/>
      <c r="C1015" s="295"/>
      <c r="D1015" s="295"/>
    </row>
    <row r="1016" customFormat="false" ht="12" hidden="false" customHeight="false" outlineLevel="0" collapsed="false">
      <c r="B1016" s="295"/>
      <c r="C1016" s="295"/>
      <c r="D1016" s="295"/>
    </row>
    <row r="1017" customFormat="false" ht="12" hidden="false" customHeight="false" outlineLevel="0" collapsed="false">
      <c r="B1017" s="295"/>
      <c r="C1017" s="295"/>
      <c r="D1017" s="295"/>
    </row>
    <row r="1018" customFormat="false" ht="12" hidden="false" customHeight="false" outlineLevel="0" collapsed="false">
      <c r="B1018" s="295"/>
      <c r="C1018" s="295"/>
      <c r="D1018" s="295"/>
    </row>
    <row r="1019" customFormat="false" ht="12" hidden="false" customHeight="false" outlineLevel="0" collapsed="false">
      <c r="B1019" s="295"/>
      <c r="C1019" s="295"/>
      <c r="D1019" s="295"/>
    </row>
    <row r="1020" customFormat="false" ht="12" hidden="false" customHeight="false" outlineLevel="0" collapsed="false">
      <c r="B1020" s="295"/>
      <c r="C1020" s="295"/>
      <c r="D1020" s="295"/>
    </row>
    <row r="1021" customFormat="false" ht="12" hidden="false" customHeight="false" outlineLevel="0" collapsed="false">
      <c r="B1021" s="295"/>
      <c r="C1021" s="295"/>
      <c r="D1021" s="295"/>
    </row>
    <row r="1022" customFormat="false" ht="12" hidden="false" customHeight="false" outlineLevel="0" collapsed="false">
      <c r="B1022" s="295"/>
      <c r="C1022" s="295"/>
      <c r="D1022" s="295"/>
    </row>
    <row r="1023" customFormat="false" ht="12" hidden="false" customHeight="false" outlineLevel="0" collapsed="false">
      <c r="B1023" s="295"/>
      <c r="C1023" s="295"/>
      <c r="D1023" s="295"/>
    </row>
    <row r="1024" customFormat="false" ht="12" hidden="false" customHeight="false" outlineLevel="0" collapsed="false">
      <c r="B1024" s="295"/>
      <c r="C1024" s="295"/>
      <c r="D1024" s="295"/>
    </row>
    <row r="1025" customFormat="false" ht="12" hidden="false" customHeight="false" outlineLevel="0" collapsed="false">
      <c r="B1025" s="295"/>
      <c r="C1025" s="295"/>
      <c r="D1025" s="295"/>
    </row>
    <row r="1026" customFormat="false" ht="12" hidden="false" customHeight="false" outlineLevel="0" collapsed="false">
      <c r="B1026" s="295"/>
      <c r="C1026" s="295"/>
      <c r="D1026" s="295"/>
    </row>
    <row r="1027" customFormat="false" ht="12" hidden="false" customHeight="false" outlineLevel="0" collapsed="false">
      <c r="B1027" s="295"/>
      <c r="C1027" s="295"/>
      <c r="D1027" s="295"/>
    </row>
    <row r="1028" customFormat="false" ht="12" hidden="false" customHeight="false" outlineLevel="0" collapsed="false">
      <c r="B1028" s="295"/>
      <c r="C1028" s="295"/>
      <c r="D1028" s="295"/>
    </row>
    <row r="1029" customFormat="false" ht="12" hidden="false" customHeight="false" outlineLevel="0" collapsed="false">
      <c r="B1029" s="295"/>
      <c r="C1029" s="295"/>
      <c r="D1029" s="295"/>
    </row>
    <row r="1030" customFormat="false" ht="12" hidden="false" customHeight="false" outlineLevel="0" collapsed="false">
      <c r="B1030" s="295"/>
      <c r="C1030" s="295"/>
      <c r="D1030" s="295"/>
    </row>
    <row r="1031" customFormat="false" ht="12" hidden="false" customHeight="false" outlineLevel="0" collapsed="false">
      <c r="B1031" s="295"/>
      <c r="C1031" s="295"/>
      <c r="D1031" s="295"/>
    </row>
    <row r="1032" customFormat="false" ht="12" hidden="false" customHeight="false" outlineLevel="0" collapsed="false">
      <c r="B1032" s="295"/>
      <c r="C1032" s="295"/>
      <c r="D1032" s="295"/>
    </row>
    <row r="1033" customFormat="false" ht="12" hidden="false" customHeight="false" outlineLevel="0" collapsed="false">
      <c r="B1033" s="295"/>
      <c r="C1033" s="295"/>
      <c r="D1033" s="295"/>
    </row>
    <row r="1034" customFormat="false" ht="12" hidden="false" customHeight="false" outlineLevel="0" collapsed="false">
      <c r="B1034" s="295"/>
      <c r="C1034" s="295"/>
      <c r="D1034" s="295"/>
    </row>
    <row r="1035" customFormat="false" ht="12" hidden="false" customHeight="false" outlineLevel="0" collapsed="false">
      <c r="B1035" s="295"/>
      <c r="C1035" s="295"/>
      <c r="D1035" s="295"/>
    </row>
    <row r="1036" customFormat="false" ht="12" hidden="false" customHeight="false" outlineLevel="0" collapsed="false">
      <c r="B1036" s="295"/>
      <c r="C1036" s="295"/>
      <c r="D1036" s="295"/>
    </row>
    <row r="1037" customFormat="false" ht="12" hidden="false" customHeight="false" outlineLevel="0" collapsed="false">
      <c r="B1037" s="295"/>
      <c r="C1037" s="295"/>
      <c r="D1037" s="295"/>
    </row>
    <row r="1038" customFormat="false" ht="12" hidden="false" customHeight="false" outlineLevel="0" collapsed="false">
      <c r="B1038" s="295"/>
      <c r="C1038" s="295"/>
      <c r="D1038" s="295"/>
    </row>
    <row r="1039" customFormat="false" ht="12" hidden="false" customHeight="false" outlineLevel="0" collapsed="false">
      <c r="B1039" s="295"/>
      <c r="C1039" s="295"/>
      <c r="D1039" s="295"/>
    </row>
    <row r="1040" customFormat="false" ht="12" hidden="false" customHeight="false" outlineLevel="0" collapsed="false">
      <c r="B1040" s="295"/>
      <c r="C1040" s="295"/>
      <c r="D1040" s="295"/>
    </row>
    <row r="1041" customFormat="false" ht="12" hidden="false" customHeight="false" outlineLevel="0" collapsed="false">
      <c r="B1041" s="295"/>
      <c r="C1041" s="295"/>
      <c r="D1041" s="295"/>
    </row>
    <row r="1042" customFormat="false" ht="12" hidden="false" customHeight="false" outlineLevel="0" collapsed="false">
      <c r="B1042" s="295"/>
      <c r="C1042" s="295"/>
      <c r="D1042" s="295"/>
    </row>
    <row r="1043" customFormat="false" ht="12" hidden="false" customHeight="false" outlineLevel="0" collapsed="false">
      <c r="B1043" s="295"/>
      <c r="C1043" s="295"/>
      <c r="D1043" s="295"/>
    </row>
    <row r="1044" customFormat="false" ht="12" hidden="false" customHeight="false" outlineLevel="0" collapsed="false">
      <c r="B1044" s="295"/>
      <c r="C1044" s="295"/>
      <c r="D1044" s="295"/>
    </row>
    <row r="1045" customFormat="false" ht="12" hidden="false" customHeight="false" outlineLevel="0" collapsed="false">
      <c r="B1045" s="295"/>
      <c r="C1045" s="295"/>
      <c r="D1045" s="295"/>
    </row>
    <row r="1046" customFormat="false" ht="12" hidden="false" customHeight="false" outlineLevel="0" collapsed="false">
      <c r="B1046" s="295"/>
      <c r="C1046" s="295"/>
      <c r="D1046" s="295"/>
    </row>
    <row r="1047" customFormat="false" ht="12" hidden="false" customHeight="false" outlineLevel="0" collapsed="false">
      <c r="B1047" s="295"/>
      <c r="C1047" s="295"/>
      <c r="D1047" s="295"/>
    </row>
    <row r="1048" customFormat="false" ht="12" hidden="false" customHeight="false" outlineLevel="0" collapsed="false">
      <c r="B1048" s="295"/>
      <c r="C1048" s="295"/>
      <c r="D1048" s="295"/>
    </row>
    <row r="1049" customFormat="false" ht="12" hidden="false" customHeight="false" outlineLevel="0" collapsed="false">
      <c r="B1049" s="295"/>
      <c r="C1049" s="295"/>
      <c r="D1049" s="295"/>
    </row>
    <row r="1050" customFormat="false" ht="12" hidden="false" customHeight="false" outlineLevel="0" collapsed="false">
      <c r="B1050" s="295"/>
      <c r="C1050" s="295"/>
      <c r="D1050" s="295"/>
    </row>
    <row r="1051" customFormat="false" ht="12" hidden="false" customHeight="false" outlineLevel="0" collapsed="false">
      <c r="B1051" s="295"/>
      <c r="C1051" s="295"/>
      <c r="D1051" s="295"/>
    </row>
    <row r="1052" customFormat="false" ht="12" hidden="false" customHeight="false" outlineLevel="0" collapsed="false">
      <c r="B1052" s="295"/>
      <c r="C1052" s="295"/>
      <c r="D1052" s="295"/>
    </row>
    <row r="1053" customFormat="false" ht="12" hidden="false" customHeight="false" outlineLevel="0" collapsed="false">
      <c r="B1053" s="295"/>
      <c r="C1053" s="295"/>
      <c r="D1053" s="295"/>
    </row>
    <row r="1054" customFormat="false" ht="12" hidden="false" customHeight="false" outlineLevel="0" collapsed="false">
      <c r="B1054" s="295"/>
      <c r="C1054" s="295"/>
      <c r="D1054" s="295"/>
    </row>
    <row r="1055" customFormat="false" ht="12" hidden="false" customHeight="false" outlineLevel="0" collapsed="false">
      <c r="B1055" s="295"/>
      <c r="C1055" s="295"/>
      <c r="D1055" s="295"/>
    </row>
    <row r="1056" customFormat="false" ht="12" hidden="false" customHeight="false" outlineLevel="0" collapsed="false">
      <c r="B1056" s="295"/>
      <c r="C1056" s="295"/>
      <c r="D1056" s="295"/>
    </row>
    <row r="1057" customFormat="false" ht="12" hidden="false" customHeight="false" outlineLevel="0" collapsed="false">
      <c r="B1057" s="295"/>
      <c r="C1057" s="295"/>
      <c r="D1057" s="295"/>
    </row>
    <row r="1058" customFormat="false" ht="12" hidden="false" customHeight="false" outlineLevel="0" collapsed="false">
      <c r="B1058" s="295"/>
      <c r="C1058" s="295"/>
      <c r="D1058" s="295"/>
    </row>
    <row r="1059" customFormat="false" ht="12" hidden="false" customHeight="false" outlineLevel="0" collapsed="false">
      <c r="B1059" s="295"/>
      <c r="C1059" s="295"/>
      <c r="D1059" s="295"/>
    </row>
    <row r="1060" customFormat="false" ht="12" hidden="false" customHeight="false" outlineLevel="0" collapsed="false">
      <c r="B1060" s="295"/>
      <c r="C1060" s="295"/>
      <c r="D1060" s="295"/>
    </row>
    <row r="1061" customFormat="false" ht="12" hidden="false" customHeight="false" outlineLevel="0" collapsed="false">
      <c r="B1061" s="295"/>
      <c r="C1061" s="295"/>
      <c r="D1061" s="295"/>
    </row>
    <row r="1062" customFormat="false" ht="12" hidden="false" customHeight="false" outlineLevel="0" collapsed="false">
      <c r="B1062" s="295"/>
      <c r="C1062" s="295"/>
      <c r="D1062" s="295"/>
    </row>
    <row r="1063" customFormat="false" ht="12" hidden="false" customHeight="false" outlineLevel="0" collapsed="false">
      <c r="B1063" s="295"/>
      <c r="C1063" s="295"/>
      <c r="D1063" s="295"/>
    </row>
    <row r="1064" customFormat="false" ht="12" hidden="false" customHeight="false" outlineLevel="0" collapsed="false">
      <c r="B1064" s="295"/>
      <c r="C1064" s="295"/>
      <c r="D1064" s="295"/>
    </row>
    <row r="1065" customFormat="false" ht="12" hidden="false" customHeight="false" outlineLevel="0" collapsed="false">
      <c r="B1065" s="295"/>
      <c r="C1065" s="295"/>
      <c r="D1065" s="295"/>
    </row>
    <row r="1066" customFormat="false" ht="12" hidden="false" customHeight="false" outlineLevel="0" collapsed="false">
      <c r="B1066" s="295"/>
      <c r="C1066" s="295"/>
      <c r="D1066" s="295"/>
    </row>
    <row r="1067" customFormat="false" ht="12" hidden="false" customHeight="false" outlineLevel="0" collapsed="false">
      <c r="B1067" s="295"/>
      <c r="C1067" s="295"/>
      <c r="D1067" s="295"/>
    </row>
    <row r="1068" customFormat="false" ht="12" hidden="false" customHeight="false" outlineLevel="0" collapsed="false">
      <c r="B1068" s="295"/>
      <c r="C1068" s="295"/>
      <c r="D1068" s="295"/>
    </row>
    <row r="1069" customFormat="false" ht="12" hidden="false" customHeight="false" outlineLevel="0" collapsed="false">
      <c r="B1069" s="295"/>
      <c r="C1069" s="295"/>
      <c r="D1069" s="295"/>
    </row>
    <row r="1070" customFormat="false" ht="12" hidden="false" customHeight="false" outlineLevel="0" collapsed="false">
      <c r="B1070" s="295"/>
      <c r="C1070" s="295"/>
      <c r="D1070" s="295"/>
    </row>
    <row r="1071" customFormat="false" ht="12" hidden="false" customHeight="false" outlineLevel="0" collapsed="false">
      <c r="B1071" s="295"/>
      <c r="C1071" s="295"/>
      <c r="D1071" s="295"/>
    </row>
    <row r="1072" customFormat="false" ht="12" hidden="false" customHeight="false" outlineLevel="0" collapsed="false">
      <c r="B1072" s="295"/>
      <c r="C1072" s="295"/>
      <c r="D1072" s="295"/>
    </row>
    <row r="1073" customFormat="false" ht="12" hidden="false" customHeight="false" outlineLevel="0" collapsed="false">
      <c r="B1073" s="295"/>
      <c r="C1073" s="295"/>
      <c r="D1073" s="295"/>
    </row>
    <row r="1074" customFormat="false" ht="12" hidden="false" customHeight="false" outlineLevel="0" collapsed="false">
      <c r="B1074" s="295"/>
      <c r="C1074" s="295"/>
      <c r="D1074" s="295"/>
    </row>
    <row r="1075" customFormat="false" ht="12" hidden="false" customHeight="false" outlineLevel="0" collapsed="false">
      <c r="B1075" s="295"/>
      <c r="C1075" s="295"/>
      <c r="D1075" s="295"/>
    </row>
    <row r="1076" customFormat="false" ht="12" hidden="false" customHeight="false" outlineLevel="0" collapsed="false">
      <c r="B1076" s="295"/>
      <c r="C1076" s="295"/>
      <c r="D1076" s="295"/>
    </row>
    <row r="1077" customFormat="false" ht="12" hidden="false" customHeight="false" outlineLevel="0" collapsed="false">
      <c r="B1077" s="295"/>
      <c r="C1077" s="295"/>
      <c r="D1077" s="295"/>
    </row>
    <row r="1078" customFormat="false" ht="12" hidden="false" customHeight="false" outlineLevel="0" collapsed="false">
      <c r="B1078" s="295"/>
      <c r="C1078" s="295"/>
      <c r="D1078" s="295"/>
    </row>
    <row r="1079" customFormat="false" ht="12" hidden="false" customHeight="false" outlineLevel="0" collapsed="false">
      <c r="B1079" s="295"/>
      <c r="C1079" s="295"/>
      <c r="D1079" s="295"/>
    </row>
    <row r="1080" customFormat="false" ht="12" hidden="false" customHeight="false" outlineLevel="0" collapsed="false">
      <c r="B1080" s="295"/>
      <c r="C1080" s="295"/>
      <c r="D1080" s="295"/>
    </row>
    <row r="1081" customFormat="false" ht="12" hidden="false" customHeight="false" outlineLevel="0" collapsed="false">
      <c r="B1081" s="295"/>
      <c r="C1081" s="295"/>
      <c r="D1081" s="295"/>
    </row>
    <row r="1082" customFormat="false" ht="12" hidden="false" customHeight="false" outlineLevel="0" collapsed="false">
      <c r="B1082" s="295"/>
      <c r="C1082" s="295"/>
      <c r="D1082" s="295"/>
    </row>
    <row r="1083" customFormat="false" ht="12" hidden="false" customHeight="false" outlineLevel="0" collapsed="false">
      <c r="B1083" s="295"/>
      <c r="C1083" s="295"/>
      <c r="D1083" s="295"/>
    </row>
    <row r="1084" customFormat="false" ht="12" hidden="false" customHeight="false" outlineLevel="0" collapsed="false">
      <c r="B1084" s="295"/>
      <c r="C1084" s="295"/>
      <c r="D1084" s="295"/>
    </row>
    <row r="1085" customFormat="false" ht="12" hidden="false" customHeight="false" outlineLevel="0" collapsed="false">
      <c r="B1085" s="295"/>
      <c r="C1085" s="295"/>
      <c r="D1085" s="295"/>
    </row>
    <row r="1086" customFormat="false" ht="12" hidden="false" customHeight="false" outlineLevel="0" collapsed="false">
      <c r="B1086" s="295"/>
      <c r="C1086" s="295"/>
      <c r="D1086" s="295"/>
    </row>
    <row r="1087" customFormat="false" ht="12" hidden="false" customHeight="false" outlineLevel="0" collapsed="false">
      <c r="B1087" s="295"/>
      <c r="C1087" s="295"/>
      <c r="D1087" s="295"/>
    </row>
    <row r="1088" customFormat="false" ht="12" hidden="false" customHeight="false" outlineLevel="0" collapsed="false">
      <c r="B1088" s="295"/>
      <c r="C1088" s="295"/>
      <c r="D1088" s="295"/>
    </row>
    <row r="1089" customFormat="false" ht="12" hidden="false" customHeight="false" outlineLevel="0" collapsed="false">
      <c r="B1089" s="295"/>
      <c r="C1089" s="295"/>
      <c r="D1089" s="295"/>
    </row>
    <row r="1090" customFormat="false" ht="12" hidden="false" customHeight="false" outlineLevel="0" collapsed="false">
      <c r="B1090" s="295"/>
      <c r="C1090" s="295"/>
      <c r="D1090" s="295"/>
    </row>
    <row r="1091" customFormat="false" ht="12" hidden="false" customHeight="false" outlineLevel="0" collapsed="false">
      <c r="B1091" s="295"/>
      <c r="C1091" s="295"/>
      <c r="D1091" s="295"/>
    </row>
    <row r="1092" customFormat="false" ht="12" hidden="false" customHeight="false" outlineLevel="0" collapsed="false">
      <c r="B1092" s="295"/>
      <c r="C1092" s="295"/>
      <c r="D1092" s="295"/>
    </row>
    <row r="1093" customFormat="false" ht="12" hidden="false" customHeight="false" outlineLevel="0" collapsed="false">
      <c r="B1093" s="295"/>
      <c r="C1093" s="295"/>
      <c r="D1093" s="295"/>
    </row>
    <row r="1094" customFormat="false" ht="12" hidden="false" customHeight="false" outlineLevel="0" collapsed="false">
      <c r="B1094" s="295"/>
      <c r="C1094" s="295"/>
      <c r="D1094" s="295"/>
    </row>
    <row r="1095" customFormat="false" ht="12" hidden="false" customHeight="false" outlineLevel="0" collapsed="false">
      <c r="B1095" s="295"/>
      <c r="C1095" s="295"/>
      <c r="D1095" s="295"/>
    </row>
    <row r="1096" customFormat="false" ht="12" hidden="false" customHeight="false" outlineLevel="0" collapsed="false">
      <c r="B1096" s="295"/>
      <c r="C1096" s="295"/>
      <c r="D1096" s="295"/>
    </row>
    <row r="1097" customFormat="false" ht="12" hidden="false" customHeight="false" outlineLevel="0" collapsed="false">
      <c r="B1097" s="295"/>
      <c r="C1097" s="295"/>
      <c r="D1097" s="295"/>
    </row>
    <row r="1098" customFormat="false" ht="12" hidden="false" customHeight="false" outlineLevel="0" collapsed="false">
      <c r="B1098" s="295"/>
      <c r="C1098" s="295"/>
      <c r="D1098" s="295"/>
    </row>
    <row r="1099" customFormat="false" ht="12" hidden="false" customHeight="false" outlineLevel="0" collapsed="false">
      <c r="B1099" s="295"/>
      <c r="C1099" s="295"/>
      <c r="D1099" s="295"/>
    </row>
    <row r="1100" customFormat="false" ht="12" hidden="false" customHeight="false" outlineLevel="0" collapsed="false">
      <c r="B1100" s="295"/>
      <c r="C1100" s="295"/>
      <c r="D1100" s="295"/>
    </row>
    <row r="1101" customFormat="false" ht="12" hidden="false" customHeight="false" outlineLevel="0" collapsed="false">
      <c r="B1101" s="295"/>
      <c r="C1101" s="295"/>
      <c r="D1101" s="29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8.7890625" defaultRowHeight="17.25" zeroHeight="false" outlineLevelRow="0" outlineLevelCol="0"/>
  <cols>
    <col collapsed="false" customWidth="true" hidden="false" outlineLevel="0" max="34" min="2" style="0" width="5.19"/>
  </cols>
  <sheetData>
    <row r="1" customFormat="false" ht="17.25" hidden="false" customHeight="false" outlineLevel="0" collapsed="false">
      <c r="A1" s="0" t="n">
        <v>100</v>
      </c>
      <c r="B1" s="300" t="s">
        <v>316</v>
      </c>
    </row>
    <row r="2" s="293" customFormat="true" ht="12" hidden="false" customHeight="false" outlineLevel="0" collapsed="false">
      <c r="A2" s="295" t="s">
        <v>3</v>
      </c>
      <c r="B2" s="293" t="n">
        <v>1984</v>
      </c>
      <c r="C2" s="293" t="n">
        <v>1985</v>
      </c>
      <c r="D2" s="293" t="n">
        <v>1986</v>
      </c>
      <c r="E2" s="293" t="n">
        <v>1987</v>
      </c>
      <c r="F2" s="293" t="n">
        <v>1988</v>
      </c>
      <c r="G2" s="293" t="n">
        <v>1989</v>
      </c>
      <c r="H2" s="293" t="n">
        <v>1990</v>
      </c>
      <c r="I2" s="293" t="n">
        <v>1991</v>
      </c>
      <c r="J2" s="293" t="n">
        <v>1992</v>
      </c>
      <c r="K2" s="293" t="n">
        <v>1993</v>
      </c>
      <c r="L2" s="293" t="n">
        <v>1994</v>
      </c>
      <c r="M2" s="293" t="n">
        <v>1995</v>
      </c>
      <c r="N2" s="293" t="n">
        <v>1996</v>
      </c>
      <c r="O2" s="293" t="n">
        <v>1997</v>
      </c>
      <c r="P2" s="293" t="n">
        <v>1998</v>
      </c>
      <c r="Q2" s="293" t="n">
        <v>1999</v>
      </c>
      <c r="R2" s="293" t="n">
        <v>2000</v>
      </c>
      <c r="S2" s="293" t="n">
        <v>2001</v>
      </c>
      <c r="T2" s="293" t="n">
        <v>2002</v>
      </c>
      <c r="U2" s="293" t="n">
        <v>2003</v>
      </c>
      <c r="V2" s="293" t="n">
        <v>2004</v>
      </c>
      <c r="W2" s="293" t="n">
        <v>2005</v>
      </c>
      <c r="X2" s="293" t="n">
        <v>2006</v>
      </c>
      <c r="Y2" s="293" t="n">
        <v>2007</v>
      </c>
      <c r="Z2" s="293" t="n">
        <v>2008</v>
      </c>
      <c r="AA2" s="293" t="n">
        <v>2009</v>
      </c>
      <c r="AB2" s="293" t="n">
        <v>2010</v>
      </c>
      <c r="AC2" s="293" t="n">
        <v>2011</v>
      </c>
      <c r="AD2" s="293" t="n">
        <v>2012</v>
      </c>
      <c r="AE2" s="293" t="n">
        <v>2013</v>
      </c>
      <c r="AF2" s="293" t="n">
        <v>2014</v>
      </c>
      <c r="AG2" s="293" t="n">
        <v>2015</v>
      </c>
      <c r="AH2" s="293" t="n">
        <v>2016</v>
      </c>
    </row>
    <row r="3" customFormat="false" ht="17.25" hidden="false" customHeight="false" outlineLevel="0" collapsed="false">
      <c r="A3" s="0" t="str">
        <f aca="false">INDEX(校別順位女!D2:AJ102,($A$1),1)</f>
        <v>氷 取 沢</v>
      </c>
      <c r="B3" s="0" t="n">
        <f aca="false">IF(B4=0,140,B4)</f>
        <v>140</v>
      </c>
      <c r="C3" s="0" t="n">
        <f aca="false">IF(C4=0,140,C4)</f>
        <v>140</v>
      </c>
      <c r="D3" s="0" t="n">
        <f aca="false">IF(D4=0,140,D4)</f>
        <v>140</v>
      </c>
      <c r="E3" s="0" t="n">
        <f aca="false">IF(E4=0,140,E4)</f>
        <v>140</v>
      </c>
      <c r="F3" s="0" t="n">
        <f aca="false">IF(F4=0,140,F4)</f>
        <v>140</v>
      </c>
      <c r="G3" s="0" t="n">
        <f aca="false">IF(G4=0,140,G4)</f>
        <v>140</v>
      </c>
      <c r="H3" s="0" t="n">
        <f aca="false">IF(H4=0,140,H4)</f>
        <v>140</v>
      </c>
      <c r="I3" s="0" t="n">
        <f aca="false">IF(I4=0,140,I4)</f>
        <v>140</v>
      </c>
      <c r="J3" s="0" t="n">
        <f aca="false">IF(J4=0,140,J4)</f>
        <v>140</v>
      </c>
      <c r="K3" s="0" t="n">
        <f aca="false">IF(K4=0,140,K4)</f>
        <v>140</v>
      </c>
      <c r="L3" s="0" t="n">
        <f aca="false">IF(L4=0,140,L4)</f>
        <v>140</v>
      </c>
      <c r="M3" s="0" t="n">
        <f aca="false">IF(M4=0,140,M4)</f>
        <v>140</v>
      </c>
      <c r="N3" s="0" t="n">
        <f aca="false">IF(N4=0,140,N4)</f>
        <v>140</v>
      </c>
      <c r="O3" s="0" t="n">
        <f aca="false">IF(O4=0,140,O4)</f>
        <v>140</v>
      </c>
      <c r="P3" s="0" t="n">
        <f aca="false">IF(P4=0,140,P4)</f>
        <v>140</v>
      </c>
      <c r="Q3" s="0" t="n">
        <f aca="false">IF(Q4=0,140,Q4)</f>
        <v>140</v>
      </c>
      <c r="R3" s="0" t="n">
        <f aca="false">IF(R4=0,140,R4)</f>
        <v>140</v>
      </c>
      <c r="S3" s="0" t="n">
        <f aca="false">IF(S4=0,140,S4)</f>
        <v>140</v>
      </c>
      <c r="T3" s="0" t="n">
        <f aca="false">IF(T4=0,140,T4)</f>
        <v>140</v>
      </c>
      <c r="U3" s="0" t="n">
        <f aca="false">IF(U4=0,140,U4)</f>
        <v>140</v>
      </c>
      <c r="V3" s="0" t="n">
        <f aca="false">IF(V4=0,140,V4)</f>
        <v>140</v>
      </c>
      <c r="W3" s="0" t="n">
        <f aca="false">IF(W4=0,140,W4)</f>
        <v>140</v>
      </c>
      <c r="X3" s="0" t="n">
        <f aca="false">IF(X4=0,140,X4)</f>
        <v>140</v>
      </c>
      <c r="Y3" s="0" t="n">
        <f aca="false">IF(Y4=0,140,Y4)</f>
        <v>140</v>
      </c>
      <c r="Z3" s="0" t="n">
        <f aca="false">IF(Z4=0,140,Z4)</f>
        <v>140</v>
      </c>
      <c r="AA3" s="0" t="n">
        <f aca="false">IF(AA4=0,140,AA4)</f>
        <v>140</v>
      </c>
      <c r="AB3" s="0" t="n">
        <f aca="false">IF(AB4=0,140,AB4)</f>
        <v>140</v>
      </c>
      <c r="AC3" s="0" t="n">
        <f aca="false">IF(AC4=0,140,AC4)</f>
        <v>140</v>
      </c>
      <c r="AD3" s="0" t="n">
        <f aca="false">IF(AD4=0,140,AD4)</f>
        <v>140</v>
      </c>
      <c r="AE3" s="0" t="n">
        <f aca="false">IF(AE4=0,140,AE4)</f>
        <v>140</v>
      </c>
      <c r="AF3" s="0" t="n">
        <f aca="false">IF(AF4=0,140,AF4)</f>
        <v>140</v>
      </c>
      <c r="AG3" s="0" t="n">
        <f aca="false">IF(AG4=0,140,AG4)</f>
        <v>111</v>
      </c>
      <c r="AH3" s="0" t="n">
        <f aca="false">IF(AH4=0,140,AH4)</f>
        <v>103</v>
      </c>
    </row>
    <row r="4" customFormat="false" ht="17.25" hidden="false" customHeight="false" outlineLevel="0" collapsed="false">
      <c r="A4" s="0" t="str">
        <f aca="false">INDEX(校別順位女!D2:AJ102,($A$1),1)</f>
        <v>氷 取 沢</v>
      </c>
      <c r="B4" s="0" t="n">
        <f aca="false">INDEX(校別順位女!E2:AK102,($A$1),1)</f>
        <v>0</v>
      </c>
      <c r="C4" s="0" t="n">
        <f aca="false">INDEX(校別順位女!F2:AL102,($A$1),1)</f>
        <v>0</v>
      </c>
      <c r="D4" s="0" t="n">
        <f aca="false">INDEX(校別順位女!G2:AM102,($A$1),1)</f>
        <v>0</v>
      </c>
      <c r="E4" s="0" t="n">
        <f aca="false">INDEX(校別順位女!H2:AN102,($A$1),1)</f>
        <v>0</v>
      </c>
      <c r="F4" s="0" t="n">
        <f aca="false">INDEX(校別順位女!I2:AO102,($A$1),1)</f>
        <v>0</v>
      </c>
      <c r="G4" s="0" t="n">
        <f aca="false">INDEX(校別順位女!J2:AP102,($A$1),1)</f>
        <v>0</v>
      </c>
      <c r="H4" s="0" t="n">
        <f aca="false">INDEX(校別順位女!K2:AQ102,($A$1),1)</f>
        <v>0</v>
      </c>
      <c r="I4" s="0" t="n">
        <f aca="false">INDEX(校別順位女!L2:AR102,($A$1),1)</f>
        <v>0</v>
      </c>
      <c r="J4" s="0" t="n">
        <f aca="false">INDEX(校別順位女!M2:AS102,($A$1),1)</f>
        <v>0</v>
      </c>
      <c r="K4" s="0" t="n">
        <f aca="false">INDEX(校別順位女!N2:AT102,($A$1),1)</f>
        <v>0</v>
      </c>
      <c r="L4" s="0" t="n">
        <f aca="false">INDEX(校別順位女!O2:AU102,($A$1),1)</f>
        <v>0</v>
      </c>
      <c r="M4" s="0" t="n">
        <f aca="false">INDEX(校別順位女!P2:AV102,($A$1),1)</f>
        <v>0</v>
      </c>
      <c r="N4" s="0" t="n">
        <f aca="false">INDEX(校別順位女!Q2:AW102,($A$1),1)</f>
        <v>0</v>
      </c>
      <c r="O4" s="0" t="n">
        <f aca="false">INDEX(校別順位女!R2:AX102,($A$1),1)</f>
        <v>0</v>
      </c>
      <c r="P4" s="0" t="n">
        <f aca="false">INDEX(校別順位女!S2:AY102,($A$1),1)</f>
        <v>0</v>
      </c>
      <c r="Q4" s="0" t="n">
        <f aca="false">INDEX(校別順位女!T2:AZ102,($A$1),1)</f>
        <v>0</v>
      </c>
      <c r="R4" s="0" t="n">
        <f aca="false">INDEX(校別順位女!U2:BA102,($A$1),1)</f>
        <v>0</v>
      </c>
      <c r="S4" s="0" t="n">
        <f aca="false">INDEX(校別順位女!V2:BB102,($A$1),1)</f>
        <v>0</v>
      </c>
      <c r="T4" s="0" t="n">
        <f aca="false">INDEX(校別順位女!W2:BC102,($A$1),1)</f>
        <v>0</v>
      </c>
      <c r="U4" s="0" t="n">
        <f aca="false">INDEX(校別順位女!X2:BD102,($A$1),1)</f>
        <v>0</v>
      </c>
      <c r="V4" s="0" t="n">
        <f aca="false">INDEX(校別順位女!Y2:BE102,($A$1),1)</f>
        <v>0</v>
      </c>
      <c r="W4" s="0" t="n">
        <f aca="false">INDEX(校別順位女!Z2:BF102,($A$1),1)</f>
        <v>0</v>
      </c>
      <c r="X4" s="0" t="n">
        <f aca="false">INDEX(校別順位女!AA2:BG102,($A$1),1)</f>
        <v>0</v>
      </c>
      <c r="Y4" s="0" t="n">
        <f aca="false">INDEX(校別順位女!AB2:BH102,($A$1),1)</f>
        <v>0</v>
      </c>
      <c r="Z4" s="0" t="n">
        <f aca="false">INDEX(校別順位女!AC2:BI102,($A$1),1)</f>
        <v>0</v>
      </c>
      <c r="AA4" s="0" t="n">
        <f aca="false">INDEX(校別順位女!AD2:BJ102,($A$1),1)</f>
        <v>0</v>
      </c>
      <c r="AB4" s="0" t="n">
        <f aca="false">INDEX(校別順位女!AE2:BK102,($A$1),1)</f>
        <v>0</v>
      </c>
      <c r="AC4" s="0" t="n">
        <f aca="false">INDEX(校別順位女!AF2:BL102,($A$1),1)</f>
        <v>0</v>
      </c>
      <c r="AD4" s="0" t="n">
        <f aca="false">INDEX(校別順位女!AG2:BM102,($A$1),1)</f>
        <v>0</v>
      </c>
      <c r="AE4" s="0" t="n">
        <f aca="false">INDEX(校別順位女!AH2:BN102,($A$1),1)</f>
        <v>0</v>
      </c>
      <c r="AF4" s="0" t="n">
        <f aca="false">INDEX(校別順位女!AI2:BO102,($A$1),1)</f>
        <v>0</v>
      </c>
      <c r="AG4" s="0" t="n">
        <f aca="false">INDEX(校別順位女!AJ2:BP102,($A$1),1)</f>
        <v>111</v>
      </c>
      <c r="AH4" s="0" t="n">
        <f aca="false">INDEX(校別順位女!AK2:BQ102,($A$1),1)</f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7 A1"/>
    </sheetView>
  </sheetViews>
  <sheetFormatPr defaultColWidth="8.7890625" defaultRowHeight="12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1" width="2.69"/>
    <col collapsed="false" customWidth="false" hidden="false" outlineLevel="0" max="257" min="3" style="301" width="8.79"/>
  </cols>
  <sheetData>
    <row r="1" customFormat="false" ht="17.25" hidden="false" customHeight="false" outlineLevel="0" collapsed="false">
      <c r="A1" s="300" t="s">
        <v>317</v>
      </c>
    </row>
    <row r="3" s="302" customFormat="true" ht="30" hidden="false" customHeight="true" outlineLevel="0" collapsed="false">
      <c r="A3" s="302" t="n">
        <v>1</v>
      </c>
      <c r="B3" s="303" t="s">
        <v>318</v>
      </c>
      <c r="C3" s="303"/>
      <c r="D3" s="303"/>
      <c r="E3" s="303"/>
      <c r="F3" s="303"/>
      <c r="G3" s="303"/>
      <c r="H3" s="303"/>
      <c r="I3" s="303"/>
    </row>
    <row r="4" s="302" customFormat="true" ht="30" hidden="false" customHeight="true" outlineLevel="0" collapsed="false">
      <c r="A4" s="302" t="n">
        <v>2</v>
      </c>
      <c r="B4" s="303" t="s">
        <v>319</v>
      </c>
      <c r="C4" s="303"/>
      <c r="D4" s="303"/>
      <c r="E4" s="303"/>
      <c r="F4" s="303"/>
      <c r="G4" s="303"/>
      <c r="H4" s="303"/>
      <c r="I4" s="303"/>
    </row>
    <row r="5" s="302" customFormat="true" ht="30" hidden="false" customHeight="true" outlineLevel="0" collapsed="false">
      <c r="C5" s="303" t="s">
        <v>320</v>
      </c>
      <c r="D5" s="303"/>
      <c r="E5" s="303"/>
      <c r="F5" s="303"/>
      <c r="G5" s="303"/>
      <c r="H5" s="303"/>
      <c r="I5" s="303"/>
    </row>
    <row r="6" s="302" customFormat="true" ht="30" hidden="false" customHeight="true" outlineLevel="0" collapsed="false">
      <c r="C6" s="303" t="s">
        <v>321</v>
      </c>
      <c r="D6" s="303"/>
      <c r="E6" s="303"/>
      <c r="F6" s="303"/>
      <c r="G6" s="303"/>
      <c r="H6" s="303"/>
      <c r="I6" s="303"/>
    </row>
    <row r="7" s="302" customFormat="true" ht="30" hidden="false" customHeight="true" outlineLevel="0" collapsed="false">
      <c r="C7" s="303" t="s">
        <v>322</v>
      </c>
      <c r="D7" s="303"/>
      <c r="E7" s="303"/>
      <c r="F7" s="303"/>
      <c r="G7" s="303"/>
      <c r="H7" s="303"/>
      <c r="I7" s="303"/>
    </row>
    <row r="8" s="302" customFormat="true" ht="30" hidden="false" customHeight="true" outlineLevel="0" collapsed="false">
      <c r="A8" s="302" t="n">
        <v>3</v>
      </c>
      <c r="B8" s="303" t="s">
        <v>323</v>
      </c>
      <c r="C8" s="303"/>
      <c r="D8" s="303"/>
      <c r="E8" s="303"/>
      <c r="F8" s="303"/>
      <c r="G8" s="303"/>
      <c r="H8" s="303"/>
      <c r="I8" s="303"/>
    </row>
    <row r="9" s="302" customFormat="true" ht="30" hidden="false" customHeight="true" outlineLevel="0" collapsed="false">
      <c r="A9" s="302" t="n">
        <v>4</v>
      </c>
      <c r="B9" s="303" t="s">
        <v>324</v>
      </c>
      <c r="C9" s="303"/>
      <c r="D9" s="303"/>
      <c r="E9" s="303"/>
      <c r="F9" s="303"/>
      <c r="G9" s="303"/>
      <c r="H9" s="303"/>
      <c r="I9" s="303"/>
    </row>
    <row r="10" s="302" customFormat="true" ht="30" hidden="false" customHeight="true" outlineLevel="0" collapsed="false">
      <c r="A10" s="302" t="n">
        <v>5</v>
      </c>
      <c r="B10" s="303" t="s">
        <v>325</v>
      </c>
      <c r="C10" s="303"/>
      <c r="D10" s="303"/>
      <c r="E10" s="303"/>
      <c r="F10" s="303"/>
      <c r="G10" s="303"/>
      <c r="H10" s="303"/>
      <c r="I10" s="303"/>
    </row>
    <row r="11" s="302" customFormat="true" ht="30" hidden="false" customHeight="true" outlineLevel="0" collapsed="false">
      <c r="A11" s="302" t="n">
        <v>6</v>
      </c>
      <c r="B11" s="303" t="s">
        <v>326</v>
      </c>
      <c r="C11" s="303"/>
      <c r="D11" s="303"/>
      <c r="E11" s="303"/>
      <c r="F11" s="303"/>
      <c r="G11" s="303"/>
      <c r="H11" s="303"/>
      <c r="I11" s="303"/>
    </row>
    <row r="12" s="302" customFormat="true" ht="30" hidden="false" customHeight="true" outlineLevel="0" collapsed="false">
      <c r="A12" s="302" t="n">
        <v>7</v>
      </c>
      <c r="B12" s="303" t="s">
        <v>327</v>
      </c>
      <c r="C12" s="303"/>
      <c r="D12" s="303"/>
      <c r="E12" s="303"/>
      <c r="F12" s="303"/>
      <c r="G12" s="303"/>
      <c r="H12" s="303"/>
      <c r="I12" s="303"/>
    </row>
    <row r="13" s="302" customFormat="true" ht="30" hidden="false" customHeight="true" outlineLevel="0" collapsed="false">
      <c r="A13" s="302" t="n">
        <v>8</v>
      </c>
      <c r="B13" s="304" t="s">
        <v>328</v>
      </c>
      <c r="C13" s="304"/>
      <c r="D13" s="304"/>
      <c r="E13" s="304"/>
      <c r="F13" s="304"/>
      <c r="G13" s="304"/>
      <c r="H13" s="304"/>
      <c r="I13" s="304"/>
    </row>
    <row r="14" s="302" customFormat="true" ht="30" hidden="false" customHeight="true" outlineLevel="0" collapsed="false">
      <c r="A14" s="302" t="n">
        <v>9</v>
      </c>
      <c r="B14" s="304" t="s">
        <v>329</v>
      </c>
      <c r="C14" s="304"/>
      <c r="D14" s="304"/>
      <c r="E14" s="304"/>
      <c r="F14" s="304"/>
      <c r="G14" s="304"/>
      <c r="H14" s="304"/>
      <c r="I14" s="304"/>
    </row>
    <row r="15" customFormat="false" ht="17.25" hidden="false" customHeight="true" outlineLevel="0" collapsed="false">
      <c r="A15" s="302" t="n">
        <v>10</v>
      </c>
      <c r="B15" s="304" t="s">
        <v>330</v>
      </c>
      <c r="C15" s="304"/>
      <c r="D15" s="304"/>
      <c r="E15" s="304"/>
      <c r="F15" s="304"/>
      <c r="G15" s="304"/>
      <c r="H15" s="304"/>
      <c r="I15" s="304"/>
      <c r="J15" s="302"/>
    </row>
    <row r="17" customFormat="false" ht="17.25" hidden="false" customHeight="false" outlineLevel="0" collapsed="false">
      <c r="A17" s="300" t="s">
        <v>331</v>
      </c>
    </row>
    <row r="19" customFormat="false" ht="12" hidden="false" customHeight="false" outlineLevel="0" collapsed="false">
      <c r="B19" s="305" t="s">
        <v>332</v>
      </c>
    </row>
  </sheetData>
  <mergeCells count="13">
    <mergeCell ref="B3:I3"/>
    <mergeCell ref="B4:I4"/>
    <mergeCell ref="C5:I5"/>
    <mergeCell ref="C6:I6"/>
    <mergeCell ref="C7:I7"/>
    <mergeCell ref="B8:I8"/>
    <mergeCell ref="B9:I9"/>
    <mergeCell ref="B10:I10"/>
    <mergeCell ref="B11:I11"/>
    <mergeCell ref="B12:I12"/>
    <mergeCell ref="B13:I13"/>
    <mergeCell ref="B14:I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5.4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96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146" t="s">
        <v>1</v>
      </c>
      <c r="B3" s="146"/>
      <c r="C3" s="146"/>
      <c r="D3" s="147"/>
      <c r="E3" s="147"/>
      <c r="F3" s="146"/>
      <c r="G3" s="147"/>
      <c r="H3" s="147"/>
      <c r="I3" s="146"/>
      <c r="J3" s="147"/>
      <c r="K3" s="147"/>
      <c r="L3" s="146"/>
      <c r="M3" s="147"/>
      <c r="N3" s="147"/>
      <c r="O3" s="146"/>
      <c r="P3" s="147"/>
      <c r="Q3" s="147"/>
      <c r="R3" s="146"/>
      <c r="S3" s="147"/>
      <c r="T3" s="147"/>
      <c r="U3" s="146"/>
      <c r="V3" s="147"/>
      <c r="W3" s="147"/>
      <c r="X3" s="146"/>
      <c r="Y3" s="146"/>
      <c r="Z3" s="146"/>
    </row>
    <row r="4" customFormat="false" ht="11.45" hidden="false" customHeight="true" outlineLevel="0" collapsed="false">
      <c r="A4" s="148" t="s">
        <v>2</v>
      </c>
      <c r="B4" s="148" t="s">
        <v>3</v>
      </c>
      <c r="C4" s="149" t="s">
        <v>9</v>
      </c>
      <c r="D4" s="149"/>
      <c r="E4" s="149"/>
      <c r="F4" s="150" t="s">
        <v>25</v>
      </c>
      <c r="G4" s="150"/>
      <c r="H4" s="150"/>
      <c r="I4" s="151" t="s">
        <v>4</v>
      </c>
      <c r="J4" s="151"/>
      <c r="K4" s="151"/>
      <c r="L4" s="152" t="s">
        <v>5</v>
      </c>
      <c r="M4" s="152"/>
      <c r="N4" s="152"/>
      <c r="O4" s="150" t="s">
        <v>30</v>
      </c>
      <c r="P4" s="150"/>
      <c r="Q4" s="150"/>
      <c r="R4" s="151" t="s">
        <v>26</v>
      </c>
      <c r="S4" s="151"/>
      <c r="T4" s="151"/>
      <c r="U4" s="148"/>
      <c r="V4" s="153"/>
      <c r="W4" s="154"/>
      <c r="X4" s="148" t="s">
        <v>10</v>
      </c>
      <c r="Y4" s="148" t="s">
        <v>11</v>
      </c>
      <c r="Z4" s="155" t="s">
        <v>12</v>
      </c>
      <c r="AA4" s="156"/>
    </row>
    <row r="5" customFormat="false" ht="11.45" hidden="false" customHeight="true" outlineLevel="0" collapsed="false">
      <c r="A5" s="157" t="n">
        <v>1</v>
      </c>
      <c r="B5" s="158" t="s">
        <v>9</v>
      </c>
      <c r="C5" s="159"/>
      <c r="D5" s="159"/>
      <c r="E5" s="159"/>
      <c r="F5" s="160" t="n">
        <v>4</v>
      </c>
      <c r="G5" s="161" t="s">
        <v>13</v>
      </c>
      <c r="H5" s="161" t="n">
        <v>1</v>
      </c>
      <c r="I5" s="160" t="n">
        <v>4</v>
      </c>
      <c r="J5" s="161" t="s">
        <v>13</v>
      </c>
      <c r="K5" s="161" t="n">
        <v>1</v>
      </c>
      <c r="L5" s="160" t="n">
        <v>4</v>
      </c>
      <c r="M5" s="161" t="s">
        <v>13</v>
      </c>
      <c r="N5" s="161" t="n">
        <v>1</v>
      </c>
      <c r="O5" s="160" t="n">
        <v>1</v>
      </c>
      <c r="P5" s="161" t="s">
        <v>13</v>
      </c>
      <c r="Q5" s="161" t="n">
        <v>4</v>
      </c>
      <c r="R5" s="160" t="n">
        <v>3</v>
      </c>
      <c r="S5" s="161" t="s">
        <v>13</v>
      </c>
      <c r="T5" s="161" t="n">
        <v>2</v>
      </c>
      <c r="U5" s="162"/>
      <c r="V5" s="147"/>
      <c r="W5" s="163"/>
      <c r="X5" s="157" t="n">
        <v>4</v>
      </c>
      <c r="Y5" s="157" t="n">
        <v>16</v>
      </c>
      <c r="Z5" s="164"/>
      <c r="AA5" s="165"/>
    </row>
    <row r="6" customFormat="false" ht="11.45" hidden="false" customHeight="true" outlineLevel="0" collapsed="false">
      <c r="A6" s="157" t="n">
        <v>2</v>
      </c>
      <c r="B6" s="158" t="s">
        <v>25</v>
      </c>
      <c r="C6" s="158" t="n">
        <v>1</v>
      </c>
      <c r="D6" s="161" t="s">
        <v>13</v>
      </c>
      <c r="E6" s="161" t="n">
        <v>4</v>
      </c>
      <c r="F6" s="166"/>
      <c r="G6" s="166"/>
      <c r="H6" s="166"/>
      <c r="I6" s="160" t="n">
        <v>3</v>
      </c>
      <c r="J6" s="161" t="s">
        <v>13</v>
      </c>
      <c r="K6" s="161" t="n">
        <v>2</v>
      </c>
      <c r="L6" s="160" t="n">
        <v>2</v>
      </c>
      <c r="M6" s="161" t="s">
        <v>13</v>
      </c>
      <c r="N6" s="161" t="n">
        <v>3</v>
      </c>
      <c r="O6" s="160" t="n">
        <v>3</v>
      </c>
      <c r="P6" s="161" t="s">
        <v>13</v>
      </c>
      <c r="Q6" s="161" t="n">
        <v>2</v>
      </c>
      <c r="R6" s="160" t="n">
        <v>4</v>
      </c>
      <c r="S6" s="161" t="s">
        <v>13</v>
      </c>
      <c r="T6" s="161" t="n">
        <v>1</v>
      </c>
      <c r="U6" s="162"/>
      <c r="V6" s="147"/>
      <c r="W6" s="163"/>
      <c r="X6" s="157" t="n">
        <v>3</v>
      </c>
      <c r="Y6" s="157" t="n">
        <v>13</v>
      </c>
      <c r="Z6" s="164"/>
      <c r="AA6" s="165"/>
    </row>
    <row r="7" customFormat="false" ht="11.45" hidden="false" customHeight="true" outlineLevel="0" collapsed="false">
      <c r="A7" s="157" t="n">
        <v>3</v>
      </c>
      <c r="B7" s="167" t="s">
        <v>4</v>
      </c>
      <c r="C7" s="158" t="n">
        <v>1</v>
      </c>
      <c r="D7" s="161" t="s">
        <v>13</v>
      </c>
      <c r="E7" s="161" t="n">
        <v>4</v>
      </c>
      <c r="F7" s="160" t="n">
        <v>2</v>
      </c>
      <c r="G7" s="161" t="s">
        <v>13</v>
      </c>
      <c r="H7" s="161" t="n">
        <v>3</v>
      </c>
      <c r="I7" s="166"/>
      <c r="J7" s="166"/>
      <c r="K7" s="166"/>
      <c r="L7" s="160" t="n">
        <v>4</v>
      </c>
      <c r="M7" s="161" t="s">
        <v>13</v>
      </c>
      <c r="N7" s="168" t="n">
        <v>1</v>
      </c>
      <c r="O7" s="160" t="n">
        <v>4</v>
      </c>
      <c r="P7" s="161" t="s">
        <v>13</v>
      </c>
      <c r="Q7" s="161" t="n">
        <v>1</v>
      </c>
      <c r="R7" s="160" t="n">
        <v>4</v>
      </c>
      <c r="S7" s="161" t="s">
        <v>13</v>
      </c>
      <c r="T7" s="161" t="n">
        <v>1</v>
      </c>
      <c r="U7" s="162"/>
      <c r="V7" s="147"/>
      <c r="W7" s="163"/>
      <c r="X7" s="157" t="n">
        <v>3</v>
      </c>
      <c r="Y7" s="157" t="n">
        <v>15</v>
      </c>
      <c r="Z7" s="164"/>
      <c r="AA7" s="4"/>
    </row>
    <row r="8" customFormat="false" ht="11.45" hidden="false" customHeight="true" outlineLevel="0" collapsed="false">
      <c r="A8" s="157" t="n">
        <v>4</v>
      </c>
      <c r="B8" s="169" t="s">
        <v>5</v>
      </c>
      <c r="C8" s="158" t="n">
        <v>1</v>
      </c>
      <c r="D8" s="161" t="s">
        <v>13</v>
      </c>
      <c r="E8" s="161" t="n">
        <v>4</v>
      </c>
      <c r="F8" s="160" t="n">
        <v>3</v>
      </c>
      <c r="G8" s="161" t="s">
        <v>13</v>
      </c>
      <c r="H8" s="161" t="n">
        <v>2</v>
      </c>
      <c r="I8" s="160" t="n">
        <v>1</v>
      </c>
      <c r="J8" s="161" t="s">
        <v>13</v>
      </c>
      <c r="K8" s="161" t="n">
        <v>4</v>
      </c>
      <c r="L8" s="166"/>
      <c r="M8" s="166"/>
      <c r="N8" s="166"/>
      <c r="O8" s="160" t="n">
        <v>3</v>
      </c>
      <c r="P8" s="161" t="s">
        <v>13</v>
      </c>
      <c r="Q8" s="161" t="n">
        <v>2</v>
      </c>
      <c r="R8" s="160" t="n">
        <v>2</v>
      </c>
      <c r="S8" s="161" t="s">
        <v>13</v>
      </c>
      <c r="T8" s="161" t="n">
        <v>3</v>
      </c>
      <c r="U8" s="162"/>
      <c r="V8" s="147"/>
      <c r="W8" s="163"/>
      <c r="X8" s="157" t="n">
        <v>2</v>
      </c>
      <c r="Y8" s="157" t="n">
        <v>10</v>
      </c>
      <c r="Z8" s="164"/>
      <c r="AA8" s="4"/>
    </row>
    <row r="9" customFormat="false" ht="11.45" hidden="false" customHeight="true" outlineLevel="0" collapsed="false">
      <c r="A9" s="157" t="n">
        <v>5</v>
      </c>
      <c r="B9" s="167" t="s">
        <v>30</v>
      </c>
      <c r="C9" s="158" t="n">
        <v>4</v>
      </c>
      <c r="D9" s="161" t="s">
        <v>13</v>
      </c>
      <c r="E9" s="161" t="n">
        <v>1</v>
      </c>
      <c r="F9" s="160" t="n">
        <v>2</v>
      </c>
      <c r="G9" s="161" t="s">
        <v>13</v>
      </c>
      <c r="H9" s="161" t="n">
        <v>3</v>
      </c>
      <c r="I9" s="160" t="n">
        <v>1</v>
      </c>
      <c r="J9" s="161" t="s">
        <v>13</v>
      </c>
      <c r="K9" s="161" t="n">
        <v>4</v>
      </c>
      <c r="L9" s="160" t="n">
        <v>2</v>
      </c>
      <c r="M9" s="161" t="s">
        <v>13</v>
      </c>
      <c r="N9" s="161" t="n">
        <v>3</v>
      </c>
      <c r="O9" s="166"/>
      <c r="P9" s="166"/>
      <c r="Q9" s="166"/>
      <c r="R9" s="160" t="n">
        <v>4</v>
      </c>
      <c r="S9" s="161" t="s">
        <v>13</v>
      </c>
      <c r="T9" s="161" t="n">
        <v>1</v>
      </c>
      <c r="U9" s="162"/>
      <c r="V9" s="147"/>
      <c r="W9" s="163"/>
      <c r="X9" s="157" t="n">
        <v>2</v>
      </c>
      <c r="Y9" s="157" t="n">
        <v>13</v>
      </c>
      <c r="Z9" s="164"/>
      <c r="AA9" s="4"/>
    </row>
    <row r="10" customFormat="false" ht="11.45" hidden="false" customHeight="true" outlineLevel="0" collapsed="false">
      <c r="A10" s="170" t="n">
        <v>6</v>
      </c>
      <c r="B10" s="171" t="s">
        <v>26</v>
      </c>
      <c r="C10" s="172" t="n">
        <v>2</v>
      </c>
      <c r="D10" s="173" t="s">
        <v>13</v>
      </c>
      <c r="E10" s="173" t="n">
        <v>3</v>
      </c>
      <c r="F10" s="174" t="n">
        <v>1</v>
      </c>
      <c r="G10" s="173" t="s">
        <v>13</v>
      </c>
      <c r="H10" s="173" t="n">
        <v>4</v>
      </c>
      <c r="I10" s="174" t="n">
        <v>1</v>
      </c>
      <c r="J10" s="173" t="s">
        <v>13</v>
      </c>
      <c r="K10" s="173" t="n">
        <v>4</v>
      </c>
      <c r="L10" s="174" t="n">
        <v>3</v>
      </c>
      <c r="M10" s="173" t="s">
        <v>13</v>
      </c>
      <c r="N10" s="173" t="n">
        <v>2</v>
      </c>
      <c r="O10" s="174" t="n">
        <v>1</v>
      </c>
      <c r="P10" s="173" t="s">
        <v>13</v>
      </c>
      <c r="Q10" s="173" t="n">
        <v>4</v>
      </c>
      <c r="R10" s="175"/>
      <c r="S10" s="175"/>
      <c r="T10" s="175"/>
      <c r="U10" s="176"/>
      <c r="V10" s="177"/>
      <c r="W10" s="178"/>
      <c r="X10" s="170" t="n">
        <v>1</v>
      </c>
      <c r="Y10" s="170" t="n">
        <v>8</v>
      </c>
      <c r="Z10" s="179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46" t="s">
        <v>14</v>
      </c>
      <c r="B13" s="146"/>
      <c r="C13" s="146"/>
      <c r="D13" s="147"/>
      <c r="E13" s="147"/>
      <c r="F13" s="146"/>
      <c r="G13" s="147"/>
      <c r="H13" s="147"/>
      <c r="I13" s="146"/>
      <c r="J13" s="147"/>
      <c r="K13" s="147"/>
      <c r="L13" s="146"/>
      <c r="M13" s="147"/>
      <c r="N13" s="147"/>
      <c r="O13" s="146"/>
      <c r="P13" s="147"/>
      <c r="Q13" s="147"/>
      <c r="R13" s="146"/>
      <c r="S13" s="147"/>
      <c r="T13" s="147"/>
      <c r="U13" s="146"/>
      <c r="V13" s="147"/>
      <c r="W13" s="147"/>
      <c r="X13" s="146"/>
      <c r="Y13" s="146"/>
      <c r="Z13" s="146"/>
    </row>
    <row r="14" customFormat="false" ht="11.45" hidden="false" customHeight="true" outlineLevel="0" collapsed="false">
      <c r="A14" s="148" t="s">
        <v>2</v>
      </c>
      <c r="B14" s="148" t="s">
        <v>3</v>
      </c>
      <c r="C14" s="149" t="s">
        <v>6</v>
      </c>
      <c r="D14" s="149"/>
      <c r="E14" s="149"/>
      <c r="F14" s="150" t="s">
        <v>7</v>
      </c>
      <c r="G14" s="150"/>
      <c r="H14" s="150"/>
      <c r="I14" s="151" t="s">
        <v>8</v>
      </c>
      <c r="J14" s="151"/>
      <c r="K14" s="151"/>
      <c r="L14" s="152" t="s">
        <v>18</v>
      </c>
      <c r="M14" s="152"/>
      <c r="N14" s="152"/>
      <c r="O14" s="150" t="s">
        <v>19</v>
      </c>
      <c r="P14" s="150"/>
      <c r="Q14" s="150"/>
      <c r="R14" s="151" t="s">
        <v>27</v>
      </c>
      <c r="S14" s="151"/>
      <c r="T14" s="151"/>
      <c r="U14" s="148"/>
      <c r="V14" s="153"/>
      <c r="W14" s="154"/>
      <c r="X14" s="148" t="s">
        <v>10</v>
      </c>
      <c r="Y14" s="148" t="s">
        <v>11</v>
      </c>
      <c r="Z14" s="155" t="s">
        <v>12</v>
      </c>
      <c r="AA14" s="156"/>
    </row>
    <row r="15" customFormat="false" ht="11.45" hidden="false" customHeight="true" outlineLevel="0" collapsed="false">
      <c r="A15" s="157" t="n">
        <v>1</v>
      </c>
      <c r="B15" s="158" t="s">
        <v>6</v>
      </c>
      <c r="C15" s="159"/>
      <c r="D15" s="159"/>
      <c r="E15" s="159"/>
      <c r="F15" s="160" t="n">
        <v>3</v>
      </c>
      <c r="G15" s="161" t="s">
        <v>13</v>
      </c>
      <c r="H15" s="161" t="n">
        <v>2</v>
      </c>
      <c r="I15" s="160" t="n">
        <v>3</v>
      </c>
      <c r="J15" s="161" t="s">
        <v>13</v>
      </c>
      <c r="K15" s="161" t="n">
        <v>2</v>
      </c>
      <c r="L15" s="160" t="n">
        <v>4</v>
      </c>
      <c r="M15" s="161" t="s">
        <v>13</v>
      </c>
      <c r="N15" s="161" t="n">
        <v>1</v>
      </c>
      <c r="O15" s="160" t="n">
        <v>4</v>
      </c>
      <c r="P15" s="161" t="s">
        <v>13</v>
      </c>
      <c r="Q15" s="161" t="n">
        <v>1</v>
      </c>
      <c r="R15" s="160" t="n">
        <v>4</v>
      </c>
      <c r="S15" s="161" t="s">
        <v>13</v>
      </c>
      <c r="T15" s="161" t="n">
        <v>1</v>
      </c>
      <c r="U15" s="162"/>
      <c r="V15" s="147"/>
      <c r="W15" s="163"/>
      <c r="X15" s="157" t="n">
        <v>5</v>
      </c>
      <c r="Y15" s="157" t="n">
        <v>18</v>
      </c>
      <c r="Z15" s="164"/>
      <c r="AA15" s="165"/>
    </row>
    <row r="16" customFormat="false" ht="11.45" hidden="false" customHeight="true" outlineLevel="0" collapsed="false">
      <c r="A16" s="157" t="n">
        <v>2</v>
      </c>
      <c r="B16" s="158" t="s">
        <v>7</v>
      </c>
      <c r="C16" s="158" t="n">
        <v>2</v>
      </c>
      <c r="D16" s="161" t="s">
        <v>13</v>
      </c>
      <c r="E16" s="161" t="n">
        <v>3</v>
      </c>
      <c r="F16" s="166"/>
      <c r="G16" s="166"/>
      <c r="H16" s="166"/>
      <c r="I16" s="160" t="n">
        <v>3</v>
      </c>
      <c r="J16" s="161" t="s">
        <v>13</v>
      </c>
      <c r="K16" s="161" t="n">
        <v>2</v>
      </c>
      <c r="L16" s="160" t="n">
        <v>2</v>
      </c>
      <c r="M16" s="161" t="s">
        <v>13</v>
      </c>
      <c r="N16" s="161" t="n">
        <v>3</v>
      </c>
      <c r="O16" s="160" t="n">
        <v>3</v>
      </c>
      <c r="P16" s="161" t="s">
        <v>13</v>
      </c>
      <c r="Q16" s="161" t="n">
        <v>2</v>
      </c>
      <c r="R16" s="160" t="n">
        <v>3</v>
      </c>
      <c r="S16" s="161" t="s">
        <v>13</v>
      </c>
      <c r="T16" s="161" t="n">
        <v>2</v>
      </c>
      <c r="U16" s="162"/>
      <c r="V16" s="147"/>
      <c r="W16" s="163"/>
      <c r="X16" s="157" t="n">
        <v>3</v>
      </c>
      <c r="Y16" s="157" t="n">
        <v>13</v>
      </c>
      <c r="Z16" s="164"/>
      <c r="AA16" s="165"/>
    </row>
    <row r="17" customFormat="false" ht="11.45" hidden="false" customHeight="true" outlineLevel="0" collapsed="false">
      <c r="A17" s="157" t="n">
        <v>3</v>
      </c>
      <c r="B17" s="167" t="s">
        <v>8</v>
      </c>
      <c r="C17" s="158" t="n">
        <v>2</v>
      </c>
      <c r="D17" s="161" t="s">
        <v>13</v>
      </c>
      <c r="E17" s="161" t="n">
        <v>3</v>
      </c>
      <c r="F17" s="160" t="n">
        <v>2</v>
      </c>
      <c r="G17" s="161" t="s">
        <v>13</v>
      </c>
      <c r="H17" s="161" t="n">
        <v>3</v>
      </c>
      <c r="I17" s="166"/>
      <c r="J17" s="166"/>
      <c r="K17" s="166"/>
      <c r="L17" s="160" t="n">
        <v>3</v>
      </c>
      <c r="M17" s="161" t="s">
        <v>13</v>
      </c>
      <c r="N17" s="168" t="n">
        <v>2</v>
      </c>
      <c r="O17" s="160" t="n">
        <v>3</v>
      </c>
      <c r="P17" s="161" t="s">
        <v>13</v>
      </c>
      <c r="Q17" s="161" t="n">
        <v>2</v>
      </c>
      <c r="R17" s="160" t="n">
        <v>3</v>
      </c>
      <c r="S17" s="161" t="s">
        <v>13</v>
      </c>
      <c r="T17" s="161" t="n">
        <v>2</v>
      </c>
      <c r="U17" s="162"/>
      <c r="V17" s="147"/>
      <c r="W17" s="163"/>
      <c r="X17" s="157" t="n">
        <v>3</v>
      </c>
      <c r="Y17" s="157" t="n">
        <v>13</v>
      </c>
      <c r="Z17" s="164"/>
      <c r="AA17" s="4"/>
    </row>
    <row r="18" customFormat="false" ht="11.45" hidden="false" customHeight="true" outlineLevel="0" collapsed="false">
      <c r="A18" s="157" t="n">
        <v>4</v>
      </c>
      <c r="B18" s="169" t="s">
        <v>18</v>
      </c>
      <c r="C18" s="158" t="n">
        <v>1</v>
      </c>
      <c r="D18" s="161" t="s">
        <v>13</v>
      </c>
      <c r="E18" s="161" t="n">
        <v>4</v>
      </c>
      <c r="F18" s="160" t="n">
        <v>3</v>
      </c>
      <c r="G18" s="161" t="s">
        <v>13</v>
      </c>
      <c r="H18" s="161" t="n">
        <v>2</v>
      </c>
      <c r="I18" s="160" t="n">
        <v>2</v>
      </c>
      <c r="J18" s="161" t="s">
        <v>13</v>
      </c>
      <c r="K18" s="161" t="n">
        <v>3</v>
      </c>
      <c r="L18" s="166"/>
      <c r="M18" s="166"/>
      <c r="N18" s="166"/>
      <c r="O18" s="160" t="n">
        <v>4</v>
      </c>
      <c r="P18" s="161" t="s">
        <v>13</v>
      </c>
      <c r="Q18" s="161" t="n">
        <v>1</v>
      </c>
      <c r="R18" s="160" t="n">
        <v>0</v>
      </c>
      <c r="S18" s="161" t="s">
        <v>13</v>
      </c>
      <c r="T18" s="161" t="n">
        <v>5</v>
      </c>
      <c r="U18" s="162"/>
      <c r="V18" s="147"/>
      <c r="W18" s="163"/>
      <c r="X18" s="157" t="n">
        <v>2</v>
      </c>
      <c r="Y18" s="157" t="n">
        <v>10</v>
      </c>
      <c r="Z18" s="164"/>
      <c r="AA18" s="4"/>
    </row>
    <row r="19" customFormat="false" ht="11.45" hidden="false" customHeight="true" outlineLevel="0" collapsed="false">
      <c r="A19" s="157" t="n">
        <v>5</v>
      </c>
      <c r="B19" s="167" t="s">
        <v>19</v>
      </c>
      <c r="C19" s="158" t="n">
        <v>1</v>
      </c>
      <c r="D19" s="161" t="s">
        <v>13</v>
      </c>
      <c r="E19" s="161" t="n">
        <v>4</v>
      </c>
      <c r="F19" s="160" t="n">
        <v>2</v>
      </c>
      <c r="G19" s="161" t="s">
        <v>13</v>
      </c>
      <c r="H19" s="161" t="n">
        <v>3</v>
      </c>
      <c r="I19" s="160" t="n">
        <v>2</v>
      </c>
      <c r="J19" s="161" t="s">
        <v>13</v>
      </c>
      <c r="K19" s="161" t="n">
        <v>3</v>
      </c>
      <c r="L19" s="160" t="n">
        <v>1</v>
      </c>
      <c r="M19" s="161" t="s">
        <v>13</v>
      </c>
      <c r="N19" s="161" t="n">
        <v>4</v>
      </c>
      <c r="O19" s="166"/>
      <c r="P19" s="166"/>
      <c r="Q19" s="166"/>
      <c r="R19" s="160" t="n">
        <v>3</v>
      </c>
      <c r="S19" s="161" t="s">
        <v>13</v>
      </c>
      <c r="T19" s="161" t="n">
        <v>2</v>
      </c>
      <c r="U19" s="162"/>
      <c r="V19" s="147"/>
      <c r="W19" s="163"/>
      <c r="X19" s="157" t="n">
        <v>1</v>
      </c>
      <c r="Y19" s="157" t="n">
        <v>9</v>
      </c>
      <c r="Z19" s="164"/>
      <c r="AA19" s="4"/>
    </row>
    <row r="20" customFormat="false" ht="11.45" hidden="false" customHeight="true" outlineLevel="0" collapsed="false">
      <c r="A20" s="170" t="n">
        <v>6</v>
      </c>
      <c r="B20" s="171" t="s">
        <v>27</v>
      </c>
      <c r="C20" s="172" t="n">
        <v>1</v>
      </c>
      <c r="D20" s="173" t="s">
        <v>13</v>
      </c>
      <c r="E20" s="173" t="n">
        <v>4</v>
      </c>
      <c r="F20" s="174" t="n">
        <v>2</v>
      </c>
      <c r="G20" s="173" t="s">
        <v>13</v>
      </c>
      <c r="H20" s="173" t="n">
        <v>3</v>
      </c>
      <c r="I20" s="174" t="n">
        <v>2</v>
      </c>
      <c r="J20" s="173" t="s">
        <v>13</v>
      </c>
      <c r="K20" s="173" t="n">
        <v>3</v>
      </c>
      <c r="L20" s="174" t="n">
        <v>5</v>
      </c>
      <c r="M20" s="173" t="s">
        <v>13</v>
      </c>
      <c r="N20" s="173" t="n">
        <v>0</v>
      </c>
      <c r="O20" s="174" t="n">
        <v>2</v>
      </c>
      <c r="P20" s="173" t="s">
        <v>13</v>
      </c>
      <c r="Q20" s="173" t="n">
        <v>3</v>
      </c>
      <c r="R20" s="175"/>
      <c r="S20" s="175"/>
      <c r="T20" s="175"/>
      <c r="U20" s="176"/>
      <c r="V20" s="177"/>
      <c r="W20" s="178"/>
      <c r="X20" s="170" t="n">
        <v>1</v>
      </c>
      <c r="Y20" s="170" t="n">
        <v>12</v>
      </c>
      <c r="Z20" s="179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148" t="s">
        <v>2</v>
      </c>
      <c r="B24" s="148" t="s">
        <v>3</v>
      </c>
      <c r="C24" s="149" t="s">
        <v>20</v>
      </c>
      <c r="D24" s="149"/>
      <c r="E24" s="149"/>
      <c r="F24" s="150" t="s">
        <v>16</v>
      </c>
      <c r="G24" s="150"/>
      <c r="H24" s="150"/>
      <c r="I24" s="151" t="s">
        <v>38</v>
      </c>
      <c r="J24" s="151"/>
      <c r="K24" s="151"/>
      <c r="L24" s="152" t="s">
        <v>15</v>
      </c>
      <c r="M24" s="152"/>
      <c r="N24" s="152"/>
      <c r="O24" s="150" t="s">
        <v>46</v>
      </c>
      <c r="P24" s="150"/>
      <c r="Q24" s="150"/>
      <c r="R24" s="151" t="s">
        <v>22</v>
      </c>
      <c r="S24" s="151"/>
      <c r="T24" s="151"/>
      <c r="U24" s="148"/>
      <c r="V24" s="153"/>
      <c r="W24" s="154"/>
      <c r="X24" s="148" t="s">
        <v>10</v>
      </c>
      <c r="Y24" s="148" t="s">
        <v>11</v>
      </c>
      <c r="Z24" s="155" t="s">
        <v>12</v>
      </c>
      <c r="AA24" s="156"/>
    </row>
    <row r="25" customFormat="false" ht="11.45" hidden="false" customHeight="true" outlineLevel="0" collapsed="false">
      <c r="A25" s="157" t="n">
        <v>1</v>
      </c>
      <c r="B25" s="158" t="s">
        <v>20</v>
      </c>
      <c r="C25" s="159"/>
      <c r="D25" s="159"/>
      <c r="E25" s="159"/>
      <c r="F25" s="160" t="n">
        <v>4</v>
      </c>
      <c r="G25" s="161" t="s">
        <v>13</v>
      </c>
      <c r="H25" s="161" t="n">
        <v>1</v>
      </c>
      <c r="I25" s="160" t="n">
        <v>4</v>
      </c>
      <c r="J25" s="161" t="s">
        <v>13</v>
      </c>
      <c r="K25" s="161" t="n">
        <v>1</v>
      </c>
      <c r="L25" s="160" t="n">
        <v>4</v>
      </c>
      <c r="M25" s="161" t="s">
        <v>13</v>
      </c>
      <c r="N25" s="161" t="n">
        <v>1</v>
      </c>
      <c r="O25" s="160" t="n">
        <v>4</v>
      </c>
      <c r="P25" s="161" t="s">
        <v>13</v>
      </c>
      <c r="Q25" s="161" t="n">
        <v>1</v>
      </c>
      <c r="R25" s="160" t="n">
        <v>4</v>
      </c>
      <c r="S25" s="161" t="s">
        <v>13</v>
      </c>
      <c r="T25" s="161" t="n">
        <v>1</v>
      </c>
      <c r="U25" s="162"/>
      <c r="V25" s="147"/>
      <c r="W25" s="163"/>
      <c r="X25" s="157" t="n">
        <v>5</v>
      </c>
      <c r="Y25" s="157" t="n">
        <v>20</v>
      </c>
      <c r="Z25" s="164"/>
      <c r="AA25" s="165"/>
    </row>
    <row r="26" customFormat="false" ht="11.45" hidden="false" customHeight="true" outlineLevel="0" collapsed="false">
      <c r="A26" s="157" t="n">
        <v>2</v>
      </c>
      <c r="B26" s="158" t="s">
        <v>16</v>
      </c>
      <c r="C26" s="158" t="n">
        <v>1</v>
      </c>
      <c r="D26" s="161" t="s">
        <v>13</v>
      </c>
      <c r="E26" s="161" t="n">
        <v>4</v>
      </c>
      <c r="F26" s="166"/>
      <c r="G26" s="166"/>
      <c r="H26" s="166"/>
      <c r="I26" s="160" t="n">
        <v>4</v>
      </c>
      <c r="J26" s="161" t="s">
        <v>13</v>
      </c>
      <c r="K26" s="161" t="n">
        <v>1</v>
      </c>
      <c r="L26" s="160" t="n">
        <v>3</v>
      </c>
      <c r="M26" s="161" t="s">
        <v>13</v>
      </c>
      <c r="N26" s="161" t="n">
        <v>2</v>
      </c>
      <c r="O26" s="160" t="n">
        <v>4</v>
      </c>
      <c r="P26" s="161" t="s">
        <v>13</v>
      </c>
      <c r="Q26" s="161" t="n">
        <v>1</v>
      </c>
      <c r="R26" s="160" t="n">
        <v>5</v>
      </c>
      <c r="S26" s="161" t="s">
        <v>13</v>
      </c>
      <c r="T26" s="161" t="n">
        <v>0</v>
      </c>
      <c r="U26" s="162"/>
      <c r="V26" s="147"/>
      <c r="W26" s="163"/>
      <c r="X26" s="157" t="n">
        <v>4</v>
      </c>
      <c r="Y26" s="157" t="n">
        <v>17</v>
      </c>
      <c r="Z26" s="164"/>
      <c r="AA26" s="165"/>
    </row>
    <row r="27" customFormat="false" ht="11.45" hidden="false" customHeight="true" outlineLevel="0" collapsed="false">
      <c r="A27" s="157" t="n">
        <v>3</v>
      </c>
      <c r="B27" s="167" t="s">
        <v>38</v>
      </c>
      <c r="C27" s="158" t="n">
        <v>1</v>
      </c>
      <c r="D27" s="161" t="s">
        <v>13</v>
      </c>
      <c r="E27" s="161" t="n">
        <v>4</v>
      </c>
      <c r="F27" s="160" t="n">
        <v>1</v>
      </c>
      <c r="G27" s="161" t="s">
        <v>13</v>
      </c>
      <c r="H27" s="161" t="n">
        <v>4</v>
      </c>
      <c r="I27" s="166"/>
      <c r="J27" s="166"/>
      <c r="K27" s="166"/>
      <c r="L27" s="160" t="n">
        <v>3</v>
      </c>
      <c r="M27" s="161" t="s">
        <v>13</v>
      </c>
      <c r="N27" s="168" t="n">
        <v>2</v>
      </c>
      <c r="O27" s="160" t="n">
        <v>4</v>
      </c>
      <c r="P27" s="161" t="s">
        <v>13</v>
      </c>
      <c r="Q27" s="161" t="n">
        <v>1</v>
      </c>
      <c r="R27" s="160" t="n">
        <v>3</v>
      </c>
      <c r="S27" s="161" t="s">
        <v>13</v>
      </c>
      <c r="T27" s="161" t="n">
        <v>2</v>
      </c>
      <c r="U27" s="162"/>
      <c r="V27" s="147"/>
      <c r="W27" s="163"/>
      <c r="X27" s="157" t="n">
        <v>3</v>
      </c>
      <c r="Y27" s="157" t="n">
        <v>12</v>
      </c>
      <c r="Z27" s="164"/>
      <c r="AA27" s="4"/>
    </row>
    <row r="28" customFormat="false" ht="11.45" hidden="false" customHeight="true" outlineLevel="0" collapsed="false">
      <c r="A28" s="157" t="n">
        <v>4</v>
      </c>
      <c r="B28" s="169" t="s">
        <v>15</v>
      </c>
      <c r="C28" s="158" t="n">
        <v>1</v>
      </c>
      <c r="D28" s="161" t="s">
        <v>13</v>
      </c>
      <c r="E28" s="161" t="n">
        <v>4</v>
      </c>
      <c r="F28" s="160" t="n">
        <v>2</v>
      </c>
      <c r="G28" s="161" t="s">
        <v>13</v>
      </c>
      <c r="H28" s="161" t="n">
        <v>3</v>
      </c>
      <c r="I28" s="160" t="n">
        <v>2</v>
      </c>
      <c r="J28" s="161" t="s">
        <v>13</v>
      </c>
      <c r="K28" s="161" t="n">
        <v>3</v>
      </c>
      <c r="L28" s="166"/>
      <c r="M28" s="166"/>
      <c r="N28" s="166"/>
      <c r="O28" s="160" t="n">
        <v>5</v>
      </c>
      <c r="P28" s="161" t="s">
        <v>13</v>
      </c>
      <c r="Q28" s="161" t="n">
        <v>0</v>
      </c>
      <c r="R28" s="160" t="n">
        <v>5</v>
      </c>
      <c r="S28" s="161" t="s">
        <v>13</v>
      </c>
      <c r="T28" s="161" t="n">
        <v>0</v>
      </c>
      <c r="U28" s="162"/>
      <c r="V28" s="147"/>
      <c r="W28" s="163"/>
      <c r="X28" s="157" t="n">
        <v>2</v>
      </c>
      <c r="Y28" s="157" t="n">
        <v>15</v>
      </c>
      <c r="Z28" s="164"/>
      <c r="AA28" s="4"/>
    </row>
    <row r="29" customFormat="false" ht="11.45" hidden="false" customHeight="true" outlineLevel="0" collapsed="false">
      <c r="A29" s="157" t="n">
        <v>5</v>
      </c>
      <c r="B29" s="167" t="s">
        <v>46</v>
      </c>
      <c r="C29" s="158" t="n">
        <v>1</v>
      </c>
      <c r="D29" s="161" t="s">
        <v>13</v>
      </c>
      <c r="E29" s="161" t="n">
        <v>4</v>
      </c>
      <c r="F29" s="160" t="n">
        <v>1</v>
      </c>
      <c r="G29" s="161" t="s">
        <v>13</v>
      </c>
      <c r="H29" s="161" t="n">
        <v>4</v>
      </c>
      <c r="I29" s="160" t="n">
        <v>1</v>
      </c>
      <c r="J29" s="161" t="s">
        <v>13</v>
      </c>
      <c r="K29" s="161" t="n">
        <v>4</v>
      </c>
      <c r="L29" s="160" t="n">
        <v>0</v>
      </c>
      <c r="M29" s="161" t="s">
        <v>13</v>
      </c>
      <c r="N29" s="161" t="n">
        <v>5</v>
      </c>
      <c r="O29" s="166"/>
      <c r="P29" s="166"/>
      <c r="Q29" s="166"/>
      <c r="R29" s="160" t="n">
        <v>3</v>
      </c>
      <c r="S29" s="161" t="s">
        <v>13</v>
      </c>
      <c r="T29" s="161" t="n">
        <v>2</v>
      </c>
      <c r="U29" s="162"/>
      <c r="V29" s="147"/>
      <c r="W29" s="163"/>
      <c r="X29" s="157" t="n">
        <v>1</v>
      </c>
      <c r="Y29" s="157" t="n">
        <v>6</v>
      </c>
      <c r="Z29" s="164"/>
      <c r="AA29" s="4"/>
    </row>
    <row r="30" customFormat="false" ht="11.45" hidden="false" customHeight="true" outlineLevel="0" collapsed="false">
      <c r="A30" s="170" t="n">
        <v>6</v>
      </c>
      <c r="B30" s="171" t="s">
        <v>22</v>
      </c>
      <c r="C30" s="172" t="n">
        <v>1</v>
      </c>
      <c r="D30" s="173" t="s">
        <v>13</v>
      </c>
      <c r="E30" s="173" t="n">
        <v>4</v>
      </c>
      <c r="F30" s="174" t="n">
        <v>0</v>
      </c>
      <c r="G30" s="173" t="s">
        <v>13</v>
      </c>
      <c r="H30" s="173" t="n">
        <v>5</v>
      </c>
      <c r="I30" s="174" t="n">
        <v>2</v>
      </c>
      <c r="J30" s="173" t="s">
        <v>13</v>
      </c>
      <c r="K30" s="173" t="n">
        <v>3</v>
      </c>
      <c r="L30" s="174" t="n">
        <v>0</v>
      </c>
      <c r="M30" s="173" t="s">
        <v>13</v>
      </c>
      <c r="N30" s="173" t="n">
        <v>5</v>
      </c>
      <c r="O30" s="174" t="n">
        <v>2</v>
      </c>
      <c r="P30" s="173" t="s">
        <v>13</v>
      </c>
      <c r="Q30" s="173" t="n">
        <v>3</v>
      </c>
      <c r="R30" s="175"/>
      <c r="S30" s="175"/>
      <c r="T30" s="175"/>
      <c r="U30" s="176"/>
      <c r="V30" s="177"/>
      <c r="W30" s="178"/>
      <c r="X30" s="170" t="n">
        <v>0</v>
      </c>
      <c r="Y30" s="170" t="n">
        <v>5</v>
      </c>
      <c r="Z30" s="179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46" t="s">
        <v>28</v>
      </c>
      <c r="B33" s="146"/>
      <c r="C33" s="146"/>
      <c r="D33" s="147"/>
      <c r="E33" s="147"/>
      <c r="F33" s="146"/>
      <c r="G33" s="147"/>
      <c r="H33" s="147"/>
      <c r="I33" s="146"/>
      <c r="J33" s="147"/>
      <c r="K33" s="147"/>
      <c r="L33" s="146"/>
      <c r="M33" s="147"/>
      <c r="N33" s="147"/>
      <c r="O33" s="146"/>
      <c r="P33" s="147"/>
      <c r="Q33" s="147"/>
      <c r="R33" s="146"/>
      <c r="S33" s="147"/>
      <c r="T33" s="147"/>
      <c r="U33" s="146"/>
      <c r="V33" s="147"/>
      <c r="W33" s="147"/>
      <c r="X33" s="146"/>
      <c r="Y33" s="146"/>
      <c r="Z33" s="146"/>
    </row>
    <row r="34" customFormat="false" ht="11.45" hidden="false" customHeight="true" outlineLevel="0" collapsed="false">
      <c r="A34" s="148" t="s">
        <v>2</v>
      </c>
      <c r="B34" s="148" t="s">
        <v>3</v>
      </c>
      <c r="C34" s="149" t="s">
        <v>17</v>
      </c>
      <c r="D34" s="149"/>
      <c r="E34" s="149"/>
      <c r="F34" s="150" t="s">
        <v>41</v>
      </c>
      <c r="G34" s="150"/>
      <c r="H34" s="150"/>
      <c r="I34" s="151" t="s">
        <v>32</v>
      </c>
      <c r="J34" s="151"/>
      <c r="K34" s="151"/>
      <c r="L34" s="152" t="s">
        <v>48</v>
      </c>
      <c r="M34" s="152"/>
      <c r="N34" s="152"/>
      <c r="O34" s="150" t="s">
        <v>33</v>
      </c>
      <c r="P34" s="150"/>
      <c r="Q34" s="150"/>
      <c r="R34" s="151" t="s">
        <v>51</v>
      </c>
      <c r="S34" s="151"/>
      <c r="T34" s="151"/>
      <c r="U34" s="148"/>
      <c r="V34" s="153"/>
      <c r="W34" s="154"/>
      <c r="X34" s="148" t="s">
        <v>10</v>
      </c>
      <c r="Y34" s="148" t="s">
        <v>11</v>
      </c>
      <c r="Z34" s="155" t="s">
        <v>12</v>
      </c>
      <c r="AA34" s="156"/>
    </row>
    <row r="35" customFormat="false" ht="11.45" hidden="false" customHeight="true" outlineLevel="0" collapsed="false">
      <c r="A35" s="157" t="n">
        <v>1</v>
      </c>
      <c r="B35" s="158" t="s">
        <v>17</v>
      </c>
      <c r="C35" s="159"/>
      <c r="D35" s="159"/>
      <c r="E35" s="159"/>
      <c r="F35" s="160" t="n">
        <v>4</v>
      </c>
      <c r="G35" s="161" t="s">
        <v>13</v>
      </c>
      <c r="H35" s="161" t="n">
        <v>1</v>
      </c>
      <c r="I35" s="160" t="n">
        <v>4</v>
      </c>
      <c r="J35" s="161" t="s">
        <v>13</v>
      </c>
      <c r="K35" s="161" t="n">
        <v>1</v>
      </c>
      <c r="L35" s="160" t="n">
        <v>5</v>
      </c>
      <c r="M35" s="161" t="s">
        <v>13</v>
      </c>
      <c r="N35" s="161" t="n">
        <v>0</v>
      </c>
      <c r="O35" s="160" t="n">
        <v>5</v>
      </c>
      <c r="P35" s="161" t="s">
        <v>13</v>
      </c>
      <c r="Q35" s="161" t="n">
        <v>0</v>
      </c>
      <c r="R35" s="160"/>
      <c r="S35" s="161"/>
      <c r="T35" s="161"/>
      <c r="U35" s="162"/>
      <c r="V35" s="147"/>
      <c r="W35" s="163"/>
      <c r="X35" s="157" t="n">
        <v>4</v>
      </c>
      <c r="Y35" s="157" t="n">
        <v>18</v>
      </c>
      <c r="Z35" s="164"/>
      <c r="AA35" s="165"/>
    </row>
    <row r="36" customFormat="false" ht="11.45" hidden="false" customHeight="true" outlineLevel="0" collapsed="false">
      <c r="A36" s="157" t="n">
        <v>2</v>
      </c>
      <c r="B36" s="158" t="s">
        <v>41</v>
      </c>
      <c r="C36" s="158" t="n">
        <v>1</v>
      </c>
      <c r="D36" s="161" t="s">
        <v>13</v>
      </c>
      <c r="E36" s="161" t="n">
        <v>4</v>
      </c>
      <c r="F36" s="166"/>
      <c r="G36" s="166"/>
      <c r="H36" s="166"/>
      <c r="I36" s="160" t="n">
        <v>3</v>
      </c>
      <c r="J36" s="161" t="s">
        <v>13</v>
      </c>
      <c r="K36" s="161" t="n">
        <v>2</v>
      </c>
      <c r="L36" s="160" t="n">
        <v>4</v>
      </c>
      <c r="M36" s="161" t="s">
        <v>13</v>
      </c>
      <c r="N36" s="161" t="n">
        <v>1</v>
      </c>
      <c r="O36" s="160" t="n">
        <v>3</v>
      </c>
      <c r="P36" s="161" t="s">
        <v>13</v>
      </c>
      <c r="Q36" s="161" t="n">
        <v>2</v>
      </c>
      <c r="R36" s="160"/>
      <c r="S36" s="161"/>
      <c r="T36" s="161"/>
      <c r="U36" s="162"/>
      <c r="V36" s="147"/>
      <c r="W36" s="163"/>
      <c r="X36" s="157" t="n">
        <v>3</v>
      </c>
      <c r="Y36" s="157" t="n">
        <v>11</v>
      </c>
      <c r="Z36" s="164"/>
      <c r="AA36" s="165"/>
    </row>
    <row r="37" customFormat="false" ht="11.45" hidden="false" customHeight="true" outlineLevel="0" collapsed="false">
      <c r="A37" s="157" t="n">
        <v>3</v>
      </c>
      <c r="B37" s="167" t="s">
        <v>32</v>
      </c>
      <c r="C37" s="158" t="n">
        <v>1</v>
      </c>
      <c r="D37" s="161" t="s">
        <v>13</v>
      </c>
      <c r="E37" s="161" t="n">
        <v>4</v>
      </c>
      <c r="F37" s="160" t="n">
        <v>2</v>
      </c>
      <c r="G37" s="161" t="s">
        <v>13</v>
      </c>
      <c r="H37" s="161" t="n">
        <v>3</v>
      </c>
      <c r="I37" s="166"/>
      <c r="J37" s="166"/>
      <c r="K37" s="166"/>
      <c r="L37" s="160" t="n">
        <v>3</v>
      </c>
      <c r="M37" s="161" t="s">
        <v>13</v>
      </c>
      <c r="N37" s="168" t="n">
        <v>2</v>
      </c>
      <c r="O37" s="160" t="n">
        <v>3</v>
      </c>
      <c r="P37" s="161" t="s">
        <v>13</v>
      </c>
      <c r="Q37" s="161" t="n">
        <v>2</v>
      </c>
      <c r="R37" s="160"/>
      <c r="S37" s="161"/>
      <c r="T37" s="161"/>
      <c r="U37" s="162"/>
      <c r="V37" s="147"/>
      <c r="W37" s="163"/>
      <c r="X37" s="157" t="n">
        <v>2</v>
      </c>
      <c r="Y37" s="157" t="n">
        <v>9</v>
      </c>
      <c r="Z37" s="164"/>
      <c r="AA37" s="4"/>
    </row>
    <row r="38" customFormat="false" ht="11.45" hidden="false" customHeight="true" outlineLevel="0" collapsed="false">
      <c r="A38" s="157" t="n">
        <v>4</v>
      </c>
      <c r="B38" s="169" t="s">
        <v>48</v>
      </c>
      <c r="C38" s="158" t="n">
        <v>0</v>
      </c>
      <c r="D38" s="161" t="s">
        <v>13</v>
      </c>
      <c r="E38" s="161" t="n">
        <v>5</v>
      </c>
      <c r="F38" s="160" t="n">
        <v>1</v>
      </c>
      <c r="G38" s="161" t="s">
        <v>13</v>
      </c>
      <c r="H38" s="161" t="n">
        <v>4</v>
      </c>
      <c r="I38" s="160" t="n">
        <v>2</v>
      </c>
      <c r="J38" s="161" t="s">
        <v>13</v>
      </c>
      <c r="K38" s="161" t="n">
        <v>3</v>
      </c>
      <c r="L38" s="166"/>
      <c r="M38" s="166"/>
      <c r="N38" s="166"/>
      <c r="O38" s="160" t="n">
        <v>4</v>
      </c>
      <c r="P38" s="161" t="s">
        <v>13</v>
      </c>
      <c r="Q38" s="161" t="n">
        <v>1</v>
      </c>
      <c r="R38" s="160"/>
      <c r="S38" s="161"/>
      <c r="T38" s="161"/>
      <c r="U38" s="162"/>
      <c r="V38" s="147"/>
      <c r="W38" s="163"/>
      <c r="X38" s="157" t="n">
        <v>1</v>
      </c>
      <c r="Y38" s="157" t="n">
        <v>7</v>
      </c>
      <c r="Z38" s="164"/>
      <c r="AA38" s="4"/>
    </row>
    <row r="39" customFormat="false" ht="11.45" hidden="false" customHeight="true" outlineLevel="0" collapsed="false">
      <c r="A39" s="157" t="n">
        <v>5</v>
      </c>
      <c r="B39" s="167" t="s">
        <v>33</v>
      </c>
      <c r="C39" s="158" t="n">
        <v>0</v>
      </c>
      <c r="D39" s="161" t="s">
        <v>13</v>
      </c>
      <c r="E39" s="161" t="n">
        <v>5</v>
      </c>
      <c r="F39" s="160" t="n">
        <v>2</v>
      </c>
      <c r="G39" s="161" t="s">
        <v>13</v>
      </c>
      <c r="H39" s="161" t="n">
        <v>3</v>
      </c>
      <c r="I39" s="160" t="n">
        <v>2</v>
      </c>
      <c r="J39" s="161" t="s">
        <v>13</v>
      </c>
      <c r="K39" s="161" t="n">
        <v>3</v>
      </c>
      <c r="L39" s="160" t="n">
        <v>1</v>
      </c>
      <c r="M39" s="161" t="s">
        <v>13</v>
      </c>
      <c r="N39" s="161" t="n">
        <v>4</v>
      </c>
      <c r="O39" s="166"/>
      <c r="P39" s="166"/>
      <c r="Q39" s="166"/>
      <c r="R39" s="160"/>
      <c r="S39" s="161"/>
      <c r="T39" s="161"/>
      <c r="U39" s="162"/>
      <c r="V39" s="147"/>
      <c r="W39" s="163"/>
      <c r="X39" s="157" t="n">
        <v>0</v>
      </c>
      <c r="Y39" s="157" t="n">
        <v>5</v>
      </c>
      <c r="Z39" s="164"/>
      <c r="AA39" s="4"/>
    </row>
    <row r="40" customFormat="false" ht="11.45" hidden="false" customHeight="true" outlineLevel="0" collapsed="false">
      <c r="A40" s="170" t="n">
        <v>6</v>
      </c>
      <c r="B40" s="171" t="s">
        <v>51</v>
      </c>
      <c r="C40" s="180" t="s">
        <v>56</v>
      </c>
      <c r="D40" s="173"/>
      <c r="E40" s="173"/>
      <c r="F40" s="174"/>
      <c r="G40" s="173"/>
      <c r="H40" s="173"/>
      <c r="I40" s="174"/>
      <c r="J40" s="173"/>
      <c r="K40" s="173"/>
      <c r="L40" s="174"/>
      <c r="M40" s="173"/>
      <c r="N40" s="173"/>
      <c r="O40" s="174"/>
      <c r="P40" s="173"/>
      <c r="Q40" s="173"/>
      <c r="R40" s="175"/>
      <c r="S40" s="175"/>
      <c r="T40" s="175"/>
      <c r="U40" s="176"/>
      <c r="V40" s="177"/>
      <c r="W40" s="178"/>
      <c r="X40" s="170"/>
      <c r="Y40" s="170"/>
      <c r="Z40" s="179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46" t="s">
        <v>35</v>
      </c>
      <c r="B43" s="146"/>
      <c r="C43" s="146"/>
      <c r="D43" s="147"/>
      <c r="E43" s="147"/>
      <c r="F43" s="146"/>
      <c r="G43" s="147"/>
      <c r="H43" s="147"/>
      <c r="I43" s="146"/>
      <c r="J43" s="147"/>
      <c r="K43" s="147"/>
      <c r="L43" s="146"/>
      <c r="M43" s="147"/>
      <c r="N43" s="147"/>
      <c r="O43" s="146"/>
      <c r="P43" s="147"/>
      <c r="Q43" s="147"/>
      <c r="R43" s="146"/>
      <c r="S43" s="147"/>
      <c r="T43" s="147"/>
      <c r="U43" s="146"/>
      <c r="V43" s="147"/>
      <c r="W43" s="147"/>
      <c r="X43" s="146"/>
      <c r="Y43" s="146"/>
      <c r="Z43" s="146"/>
      <c r="AA43" s="156"/>
    </row>
    <row r="44" customFormat="false" ht="11.45" hidden="false" customHeight="true" outlineLevel="0" collapsed="false">
      <c r="A44" s="148" t="s">
        <v>2</v>
      </c>
      <c r="B44" s="148" t="s">
        <v>3</v>
      </c>
      <c r="C44" s="149" t="s">
        <v>31</v>
      </c>
      <c r="D44" s="149"/>
      <c r="E44" s="149"/>
      <c r="F44" s="150" t="s">
        <v>24</v>
      </c>
      <c r="G44" s="150"/>
      <c r="H44" s="150"/>
      <c r="I44" s="151" t="s">
        <v>34</v>
      </c>
      <c r="J44" s="151"/>
      <c r="K44" s="151"/>
      <c r="L44" s="152" t="s">
        <v>23</v>
      </c>
      <c r="M44" s="152"/>
      <c r="N44" s="152"/>
      <c r="O44" s="150" t="s">
        <v>36</v>
      </c>
      <c r="P44" s="150"/>
      <c r="Q44" s="150"/>
      <c r="R44" s="151" t="s">
        <v>55</v>
      </c>
      <c r="S44" s="151"/>
      <c r="T44" s="151"/>
      <c r="U44" s="148"/>
      <c r="V44" s="153"/>
      <c r="W44" s="154"/>
      <c r="X44" s="148" t="s">
        <v>10</v>
      </c>
      <c r="Y44" s="148" t="s">
        <v>11</v>
      </c>
      <c r="Z44" s="155" t="s">
        <v>12</v>
      </c>
      <c r="AA44" s="4"/>
    </row>
    <row r="45" customFormat="false" ht="11.45" hidden="false" customHeight="true" outlineLevel="0" collapsed="false">
      <c r="A45" s="157" t="n">
        <v>1</v>
      </c>
      <c r="B45" s="158" t="s">
        <v>31</v>
      </c>
      <c r="C45" s="159"/>
      <c r="D45" s="159"/>
      <c r="E45" s="159"/>
      <c r="F45" s="160" t="n">
        <v>3</v>
      </c>
      <c r="G45" s="161" t="s">
        <v>13</v>
      </c>
      <c r="H45" s="161" t="n">
        <v>2</v>
      </c>
      <c r="I45" s="160" t="n">
        <v>5</v>
      </c>
      <c r="J45" s="161" t="s">
        <v>13</v>
      </c>
      <c r="K45" s="161" t="n">
        <v>0</v>
      </c>
      <c r="L45" s="160" t="n">
        <v>4</v>
      </c>
      <c r="M45" s="161" t="s">
        <v>13</v>
      </c>
      <c r="N45" s="161" t="n">
        <v>1</v>
      </c>
      <c r="O45" s="160" t="n">
        <v>4</v>
      </c>
      <c r="P45" s="161" t="s">
        <v>13</v>
      </c>
      <c r="Q45" s="161" t="n">
        <v>1</v>
      </c>
      <c r="R45" s="160" t="n">
        <v>4</v>
      </c>
      <c r="S45" s="161" t="s">
        <v>13</v>
      </c>
      <c r="T45" s="161" t="n">
        <v>1</v>
      </c>
      <c r="U45" s="162"/>
      <c r="V45" s="147"/>
      <c r="W45" s="163"/>
      <c r="X45" s="157" t="n">
        <v>5</v>
      </c>
      <c r="Y45" s="157" t="n">
        <v>20</v>
      </c>
      <c r="Z45" s="164"/>
      <c r="AA45" s="165"/>
    </row>
    <row r="46" customFormat="false" ht="11.45" hidden="false" customHeight="true" outlineLevel="0" collapsed="false">
      <c r="A46" s="157" t="n">
        <v>2</v>
      </c>
      <c r="B46" s="158" t="s">
        <v>24</v>
      </c>
      <c r="C46" s="158" t="n">
        <v>2</v>
      </c>
      <c r="D46" s="161" t="s">
        <v>13</v>
      </c>
      <c r="E46" s="161" t="n">
        <v>3</v>
      </c>
      <c r="F46" s="166"/>
      <c r="G46" s="166"/>
      <c r="H46" s="166"/>
      <c r="I46" s="160" t="n">
        <v>3</v>
      </c>
      <c r="J46" s="161" t="s">
        <v>13</v>
      </c>
      <c r="K46" s="161" t="n">
        <v>2</v>
      </c>
      <c r="L46" s="160" t="n">
        <v>3</v>
      </c>
      <c r="M46" s="161" t="s">
        <v>13</v>
      </c>
      <c r="N46" s="161" t="n">
        <v>2</v>
      </c>
      <c r="O46" s="160" t="n">
        <v>4</v>
      </c>
      <c r="P46" s="161" t="s">
        <v>13</v>
      </c>
      <c r="Q46" s="161" t="n">
        <v>1</v>
      </c>
      <c r="R46" s="160" t="n">
        <v>2</v>
      </c>
      <c r="S46" s="161" t="s">
        <v>13</v>
      </c>
      <c r="T46" s="161" t="n">
        <v>3</v>
      </c>
      <c r="U46" s="162"/>
      <c r="V46" s="147"/>
      <c r="W46" s="163"/>
      <c r="X46" s="157" t="n">
        <v>3</v>
      </c>
      <c r="Y46" s="157" t="n">
        <v>14</v>
      </c>
      <c r="Z46" s="164"/>
      <c r="AA46" s="165"/>
    </row>
    <row r="47" customFormat="false" ht="11.45" hidden="false" customHeight="true" outlineLevel="0" collapsed="false">
      <c r="A47" s="157" t="n">
        <v>3</v>
      </c>
      <c r="B47" s="167" t="s">
        <v>34</v>
      </c>
      <c r="C47" s="158" t="n">
        <v>0</v>
      </c>
      <c r="D47" s="161" t="s">
        <v>13</v>
      </c>
      <c r="E47" s="161" t="n">
        <v>5</v>
      </c>
      <c r="F47" s="160" t="n">
        <v>2</v>
      </c>
      <c r="G47" s="161" t="s">
        <v>13</v>
      </c>
      <c r="H47" s="161" t="n">
        <v>3</v>
      </c>
      <c r="I47" s="166"/>
      <c r="J47" s="166"/>
      <c r="K47" s="166"/>
      <c r="L47" s="160" t="n">
        <v>2</v>
      </c>
      <c r="M47" s="161" t="s">
        <v>13</v>
      </c>
      <c r="N47" s="168" t="n">
        <v>3</v>
      </c>
      <c r="O47" s="160" t="n">
        <v>3</v>
      </c>
      <c r="P47" s="161" t="s">
        <v>13</v>
      </c>
      <c r="Q47" s="161" t="n">
        <v>2</v>
      </c>
      <c r="R47" s="160" t="n">
        <v>5</v>
      </c>
      <c r="S47" s="161" t="s">
        <v>13</v>
      </c>
      <c r="T47" s="161" t="n">
        <v>0</v>
      </c>
      <c r="U47" s="162"/>
      <c r="V47" s="147"/>
      <c r="W47" s="163"/>
      <c r="X47" s="157" t="n">
        <v>2</v>
      </c>
      <c r="Y47" s="157" t="n">
        <v>12</v>
      </c>
      <c r="Z47" s="164"/>
      <c r="AA47" s="4"/>
    </row>
    <row r="48" customFormat="false" ht="11.45" hidden="false" customHeight="true" outlineLevel="0" collapsed="false">
      <c r="A48" s="157" t="n">
        <v>4</v>
      </c>
      <c r="B48" s="169" t="s">
        <v>23</v>
      </c>
      <c r="C48" s="158" t="n">
        <v>1</v>
      </c>
      <c r="D48" s="161" t="s">
        <v>13</v>
      </c>
      <c r="E48" s="161" t="n">
        <v>4</v>
      </c>
      <c r="F48" s="160" t="n">
        <v>2</v>
      </c>
      <c r="G48" s="161" t="s">
        <v>13</v>
      </c>
      <c r="H48" s="161" t="n">
        <v>3</v>
      </c>
      <c r="I48" s="160" t="n">
        <v>3</v>
      </c>
      <c r="J48" s="161" t="s">
        <v>13</v>
      </c>
      <c r="K48" s="161" t="n">
        <v>2</v>
      </c>
      <c r="L48" s="166"/>
      <c r="M48" s="166"/>
      <c r="N48" s="166"/>
      <c r="O48" s="160" t="n">
        <v>2</v>
      </c>
      <c r="P48" s="161" t="s">
        <v>13</v>
      </c>
      <c r="Q48" s="161" t="n">
        <v>3</v>
      </c>
      <c r="R48" s="160" t="n">
        <v>3</v>
      </c>
      <c r="S48" s="161" t="s">
        <v>13</v>
      </c>
      <c r="T48" s="161" t="n">
        <v>2</v>
      </c>
      <c r="U48" s="162"/>
      <c r="V48" s="147"/>
      <c r="W48" s="163"/>
      <c r="X48" s="157" t="n">
        <v>2</v>
      </c>
      <c r="Y48" s="157" t="n">
        <v>11</v>
      </c>
      <c r="Z48" s="164"/>
      <c r="AA48" s="4"/>
    </row>
    <row r="49" customFormat="false" ht="11.45" hidden="false" customHeight="true" outlineLevel="0" collapsed="false">
      <c r="A49" s="157" t="n">
        <v>5</v>
      </c>
      <c r="B49" s="167" t="s">
        <v>36</v>
      </c>
      <c r="C49" s="158" t="n">
        <v>1</v>
      </c>
      <c r="D49" s="161" t="s">
        <v>13</v>
      </c>
      <c r="E49" s="161" t="n">
        <v>4</v>
      </c>
      <c r="F49" s="160" t="n">
        <v>1</v>
      </c>
      <c r="G49" s="161" t="s">
        <v>13</v>
      </c>
      <c r="H49" s="161" t="n">
        <v>4</v>
      </c>
      <c r="I49" s="160" t="n">
        <v>2</v>
      </c>
      <c r="J49" s="161" t="s">
        <v>13</v>
      </c>
      <c r="K49" s="161" t="n">
        <v>3</v>
      </c>
      <c r="L49" s="160" t="n">
        <v>3</v>
      </c>
      <c r="M49" s="161" t="s">
        <v>13</v>
      </c>
      <c r="N49" s="161" t="n">
        <v>2</v>
      </c>
      <c r="O49" s="166"/>
      <c r="P49" s="166"/>
      <c r="Q49" s="166"/>
      <c r="R49" s="160" t="n">
        <v>3</v>
      </c>
      <c r="S49" s="161" t="s">
        <v>13</v>
      </c>
      <c r="T49" s="161" t="n">
        <v>2</v>
      </c>
      <c r="U49" s="162"/>
      <c r="V49" s="147"/>
      <c r="W49" s="163"/>
      <c r="X49" s="157" t="n">
        <v>2</v>
      </c>
      <c r="Y49" s="157" t="n">
        <v>10</v>
      </c>
      <c r="Z49" s="164"/>
      <c r="AA49" s="4"/>
    </row>
    <row r="50" customFormat="false" ht="11.45" hidden="false" customHeight="true" outlineLevel="0" collapsed="false">
      <c r="A50" s="170" t="n">
        <v>6</v>
      </c>
      <c r="B50" s="171" t="s">
        <v>55</v>
      </c>
      <c r="C50" s="172" t="n">
        <v>1</v>
      </c>
      <c r="D50" s="173" t="s">
        <v>13</v>
      </c>
      <c r="E50" s="173" t="n">
        <v>4</v>
      </c>
      <c r="F50" s="174" t="n">
        <v>3</v>
      </c>
      <c r="G50" s="173" t="s">
        <v>13</v>
      </c>
      <c r="H50" s="173" t="n">
        <v>2</v>
      </c>
      <c r="I50" s="174" t="n">
        <v>0</v>
      </c>
      <c r="J50" s="173" t="s">
        <v>13</v>
      </c>
      <c r="K50" s="173" t="n">
        <v>5</v>
      </c>
      <c r="L50" s="174" t="n">
        <v>2</v>
      </c>
      <c r="M50" s="173" t="s">
        <v>13</v>
      </c>
      <c r="N50" s="173" t="n">
        <v>3</v>
      </c>
      <c r="O50" s="174" t="n">
        <v>2</v>
      </c>
      <c r="P50" s="173" t="s">
        <v>13</v>
      </c>
      <c r="Q50" s="173" t="n">
        <v>3</v>
      </c>
      <c r="R50" s="175"/>
      <c r="S50" s="175"/>
      <c r="T50" s="175"/>
      <c r="U50" s="176"/>
      <c r="V50" s="177"/>
      <c r="W50" s="178"/>
      <c r="X50" s="170" t="n">
        <v>1</v>
      </c>
      <c r="Y50" s="170" t="n">
        <v>8</v>
      </c>
      <c r="Z50" s="179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46" t="s">
        <v>42</v>
      </c>
      <c r="B53" s="146"/>
      <c r="C53" s="146"/>
      <c r="D53" s="147"/>
      <c r="E53" s="147"/>
      <c r="F53" s="146"/>
      <c r="G53" s="147"/>
      <c r="H53" s="147"/>
      <c r="I53" s="146"/>
      <c r="J53" s="147"/>
      <c r="K53" s="147"/>
      <c r="L53" s="146"/>
      <c r="M53" s="147"/>
      <c r="N53" s="147"/>
      <c r="O53" s="146"/>
      <c r="P53" s="147"/>
      <c r="Q53" s="147"/>
      <c r="R53" s="146"/>
      <c r="S53" s="147"/>
      <c r="T53" s="147"/>
      <c r="U53" s="146"/>
      <c r="V53" s="147"/>
      <c r="W53" s="147"/>
      <c r="X53" s="146"/>
      <c r="Y53" s="146"/>
      <c r="Z53" s="146"/>
      <c r="AA53" s="156"/>
    </row>
    <row r="54" customFormat="false" ht="11.45" hidden="false" customHeight="true" outlineLevel="0" collapsed="false">
      <c r="A54" s="148" t="s">
        <v>2</v>
      </c>
      <c r="B54" s="148" t="s">
        <v>3</v>
      </c>
      <c r="C54" s="149" t="s">
        <v>39</v>
      </c>
      <c r="D54" s="149"/>
      <c r="E54" s="149"/>
      <c r="F54" s="150" t="s">
        <v>47</v>
      </c>
      <c r="G54" s="150"/>
      <c r="H54" s="150"/>
      <c r="I54" s="151" t="s">
        <v>40</v>
      </c>
      <c r="J54" s="151"/>
      <c r="K54" s="151"/>
      <c r="L54" s="152" t="s">
        <v>53</v>
      </c>
      <c r="M54" s="152"/>
      <c r="N54" s="152"/>
      <c r="O54" s="150" t="s">
        <v>66</v>
      </c>
      <c r="P54" s="150"/>
      <c r="Q54" s="150"/>
      <c r="R54" s="151" t="s">
        <v>59</v>
      </c>
      <c r="S54" s="151"/>
      <c r="T54" s="151"/>
      <c r="U54" s="148"/>
      <c r="V54" s="153"/>
      <c r="W54" s="154"/>
      <c r="X54" s="148" t="s">
        <v>10</v>
      </c>
      <c r="Y54" s="148" t="s">
        <v>11</v>
      </c>
      <c r="Z54" s="155" t="s">
        <v>12</v>
      </c>
      <c r="AA54" s="4"/>
    </row>
    <row r="55" customFormat="false" ht="11.45" hidden="false" customHeight="true" outlineLevel="0" collapsed="false">
      <c r="A55" s="157" t="n">
        <v>1</v>
      </c>
      <c r="B55" s="158" t="s">
        <v>39</v>
      </c>
      <c r="C55" s="159"/>
      <c r="D55" s="159"/>
      <c r="E55" s="159"/>
      <c r="F55" s="160" t="n">
        <v>4</v>
      </c>
      <c r="G55" s="161" t="s">
        <v>13</v>
      </c>
      <c r="H55" s="161" t="n">
        <v>1</v>
      </c>
      <c r="I55" s="160" t="n">
        <v>2</v>
      </c>
      <c r="J55" s="161" t="s">
        <v>13</v>
      </c>
      <c r="K55" s="161" t="n">
        <v>3</v>
      </c>
      <c r="L55" s="160" t="n">
        <v>3</v>
      </c>
      <c r="M55" s="161" t="s">
        <v>13</v>
      </c>
      <c r="N55" s="161" t="n">
        <v>2</v>
      </c>
      <c r="O55" s="160" t="n">
        <v>4</v>
      </c>
      <c r="P55" s="161" t="s">
        <v>13</v>
      </c>
      <c r="Q55" s="161" t="n">
        <v>1</v>
      </c>
      <c r="R55" s="160" t="n">
        <v>4</v>
      </c>
      <c r="S55" s="161" t="s">
        <v>13</v>
      </c>
      <c r="T55" s="161" t="n">
        <v>1</v>
      </c>
      <c r="U55" s="162"/>
      <c r="V55" s="147"/>
      <c r="W55" s="163"/>
      <c r="X55" s="157" t="n">
        <v>4</v>
      </c>
      <c r="Y55" s="157" t="n">
        <v>17</v>
      </c>
      <c r="Z55" s="164"/>
      <c r="AA55" s="165"/>
    </row>
    <row r="56" customFormat="false" ht="11.45" hidden="false" customHeight="true" outlineLevel="0" collapsed="false">
      <c r="A56" s="157" t="n">
        <v>2</v>
      </c>
      <c r="B56" s="158" t="s">
        <v>47</v>
      </c>
      <c r="C56" s="158" t="n">
        <v>1</v>
      </c>
      <c r="D56" s="161" t="s">
        <v>13</v>
      </c>
      <c r="E56" s="161" t="n">
        <v>4</v>
      </c>
      <c r="F56" s="166"/>
      <c r="G56" s="166"/>
      <c r="H56" s="166"/>
      <c r="I56" s="160" t="n">
        <v>3</v>
      </c>
      <c r="J56" s="161" t="s">
        <v>13</v>
      </c>
      <c r="K56" s="161" t="n">
        <v>2</v>
      </c>
      <c r="L56" s="160" t="n">
        <v>4</v>
      </c>
      <c r="M56" s="161" t="s">
        <v>13</v>
      </c>
      <c r="N56" s="161" t="n">
        <v>1</v>
      </c>
      <c r="O56" s="160" t="n">
        <v>4</v>
      </c>
      <c r="P56" s="161" t="s">
        <v>13</v>
      </c>
      <c r="Q56" s="161" t="n">
        <v>1</v>
      </c>
      <c r="R56" s="160" t="n">
        <v>5</v>
      </c>
      <c r="S56" s="161" t="s">
        <v>13</v>
      </c>
      <c r="T56" s="161" t="n">
        <v>0</v>
      </c>
      <c r="U56" s="162"/>
      <c r="V56" s="147"/>
      <c r="W56" s="163"/>
      <c r="X56" s="157" t="n">
        <v>4</v>
      </c>
      <c r="Y56" s="157" t="n">
        <v>17</v>
      </c>
      <c r="Z56" s="164"/>
      <c r="AA56" s="165"/>
    </row>
    <row r="57" customFormat="false" ht="11.45" hidden="false" customHeight="true" outlineLevel="0" collapsed="false">
      <c r="A57" s="157" t="n">
        <v>3</v>
      </c>
      <c r="B57" s="167" t="s">
        <v>40</v>
      </c>
      <c r="C57" s="158" t="n">
        <v>3</v>
      </c>
      <c r="D57" s="161" t="s">
        <v>13</v>
      </c>
      <c r="E57" s="161" t="n">
        <v>2</v>
      </c>
      <c r="F57" s="160" t="n">
        <v>2</v>
      </c>
      <c r="G57" s="161" t="s">
        <v>13</v>
      </c>
      <c r="H57" s="161" t="n">
        <v>3</v>
      </c>
      <c r="I57" s="166"/>
      <c r="J57" s="166"/>
      <c r="K57" s="166"/>
      <c r="L57" s="160" t="n">
        <v>3</v>
      </c>
      <c r="M57" s="161" t="s">
        <v>13</v>
      </c>
      <c r="N57" s="168" t="n">
        <v>2</v>
      </c>
      <c r="O57" s="160" t="n">
        <v>3</v>
      </c>
      <c r="P57" s="161" t="s">
        <v>13</v>
      </c>
      <c r="Q57" s="161" t="n">
        <v>2</v>
      </c>
      <c r="R57" s="160" t="n">
        <v>4</v>
      </c>
      <c r="S57" s="161" t="s">
        <v>13</v>
      </c>
      <c r="T57" s="161" t="n">
        <v>1</v>
      </c>
      <c r="U57" s="162"/>
      <c r="V57" s="147"/>
      <c r="W57" s="163"/>
      <c r="X57" s="157" t="n">
        <v>4</v>
      </c>
      <c r="Y57" s="157" t="n">
        <v>15</v>
      </c>
      <c r="Z57" s="164"/>
      <c r="AA57" s="165"/>
    </row>
    <row r="58" customFormat="false" ht="11.45" hidden="false" customHeight="true" outlineLevel="0" collapsed="false">
      <c r="A58" s="157" t="n">
        <v>4</v>
      </c>
      <c r="B58" s="169" t="s">
        <v>53</v>
      </c>
      <c r="C58" s="158" t="n">
        <v>2</v>
      </c>
      <c r="D58" s="161" t="s">
        <v>13</v>
      </c>
      <c r="E58" s="161" t="n">
        <v>3</v>
      </c>
      <c r="F58" s="160" t="n">
        <v>1</v>
      </c>
      <c r="G58" s="161" t="s">
        <v>13</v>
      </c>
      <c r="H58" s="161" t="n">
        <v>4</v>
      </c>
      <c r="I58" s="160" t="n">
        <v>2</v>
      </c>
      <c r="J58" s="161" t="s">
        <v>13</v>
      </c>
      <c r="K58" s="161" t="n">
        <v>3</v>
      </c>
      <c r="L58" s="166"/>
      <c r="M58" s="166"/>
      <c r="N58" s="166"/>
      <c r="O58" s="160" t="n">
        <v>3</v>
      </c>
      <c r="P58" s="161" t="s">
        <v>13</v>
      </c>
      <c r="Q58" s="161" t="n">
        <v>2</v>
      </c>
      <c r="R58" s="160" t="n">
        <v>4</v>
      </c>
      <c r="S58" s="161" t="s">
        <v>13</v>
      </c>
      <c r="T58" s="161" t="n">
        <v>1</v>
      </c>
      <c r="U58" s="162"/>
      <c r="V58" s="147"/>
      <c r="W58" s="163"/>
      <c r="X58" s="157" t="n">
        <v>2</v>
      </c>
      <c r="Y58" s="157" t="n">
        <v>12</v>
      </c>
      <c r="Z58" s="164"/>
      <c r="AA58" s="4"/>
    </row>
    <row r="59" customFormat="false" ht="11.45" hidden="false" customHeight="true" outlineLevel="0" collapsed="false">
      <c r="A59" s="157" t="n">
        <v>5</v>
      </c>
      <c r="B59" s="167" t="s">
        <v>66</v>
      </c>
      <c r="C59" s="158" t="n">
        <v>1</v>
      </c>
      <c r="D59" s="161" t="s">
        <v>13</v>
      </c>
      <c r="E59" s="161" t="n">
        <v>4</v>
      </c>
      <c r="F59" s="160" t="n">
        <v>1</v>
      </c>
      <c r="G59" s="161" t="s">
        <v>13</v>
      </c>
      <c r="H59" s="161" t="n">
        <v>4</v>
      </c>
      <c r="I59" s="160" t="n">
        <v>2</v>
      </c>
      <c r="J59" s="161" t="s">
        <v>13</v>
      </c>
      <c r="K59" s="161" t="n">
        <v>3</v>
      </c>
      <c r="L59" s="160" t="n">
        <v>2</v>
      </c>
      <c r="M59" s="161" t="s">
        <v>13</v>
      </c>
      <c r="N59" s="161" t="n">
        <v>3</v>
      </c>
      <c r="O59" s="166"/>
      <c r="P59" s="166"/>
      <c r="Q59" s="166"/>
      <c r="R59" s="160" t="n">
        <v>3</v>
      </c>
      <c r="S59" s="161" t="s">
        <v>13</v>
      </c>
      <c r="T59" s="161" t="n">
        <v>2</v>
      </c>
      <c r="U59" s="162"/>
      <c r="V59" s="147"/>
      <c r="W59" s="163"/>
      <c r="X59" s="157" t="n">
        <v>1</v>
      </c>
      <c r="Y59" s="157" t="n">
        <v>9</v>
      </c>
      <c r="Z59" s="164"/>
      <c r="AA59" s="4"/>
    </row>
    <row r="60" customFormat="false" ht="11.45" hidden="false" customHeight="true" outlineLevel="0" collapsed="false">
      <c r="A60" s="170" t="n">
        <v>6</v>
      </c>
      <c r="B60" s="171" t="s">
        <v>59</v>
      </c>
      <c r="C60" s="172" t="n">
        <v>1</v>
      </c>
      <c r="D60" s="173" t="s">
        <v>13</v>
      </c>
      <c r="E60" s="173" t="n">
        <v>4</v>
      </c>
      <c r="F60" s="174" t="n">
        <v>0</v>
      </c>
      <c r="G60" s="173" t="s">
        <v>13</v>
      </c>
      <c r="H60" s="173" t="n">
        <v>5</v>
      </c>
      <c r="I60" s="174" t="n">
        <v>1</v>
      </c>
      <c r="J60" s="173" t="s">
        <v>13</v>
      </c>
      <c r="K60" s="173" t="n">
        <v>4</v>
      </c>
      <c r="L60" s="174" t="n">
        <v>1</v>
      </c>
      <c r="M60" s="173" t="s">
        <v>13</v>
      </c>
      <c r="N60" s="173" t="n">
        <v>4</v>
      </c>
      <c r="O60" s="174" t="n">
        <v>2</v>
      </c>
      <c r="P60" s="173" t="s">
        <v>13</v>
      </c>
      <c r="Q60" s="173" t="n">
        <v>3</v>
      </c>
      <c r="R60" s="175"/>
      <c r="S60" s="175"/>
      <c r="T60" s="175"/>
      <c r="U60" s="176"/>
      <c r="V60" s="177"/>
      <c r="W60" s="178"/>
      <c r="X60" s="170" t="n">
        <v>0</v>
      </c>
      <c r="Y60" s="170" t="n">
        <v>5</v>
      </c>
      <c r="Z60" s="179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46" t="s">
        <v>49</v>
      </c>
      <c r="B63" s="146"/>
      <c r="C63" s="146"/>
      <c r="D63" s="147"/>
      <c r="E63" s="147"/>
      <c r="F63" s="146"/>
      <c r="G63" s="147"/>
      <c r="H63" s="147"/>
      <c r="I63" s="146"/>
      <c r="J63" s="147"/>
      <c r="K63" s="147"/>
      <c r="L63" s="146"/>
      <c r="M63" s="147"/>
      <c r="N63" s="147"/>
      <c r="O63" s="146"/>
      <c r="P63" s="147"/>
      <c r="Q63" s="147"/>
      <c r="R63" s="146"/>
      <c r="S63" s="147"/>
      <c r="T63" s="147"/>
      <c r="U63" s="146"/>
      <c r="V63" s="147"/>
      <c r="W63" s="147"/>
      <c r="X63" s="146"/>
      <c r="Y63" s="146"/>
      <c r="Z63" s="146"/>
      <c r="AA63" s="181"/>
    </row>
    <row r="64" customFormat="false" ht="11.45" hidden="false" customHeight="true" outlineLevel="0" collapsed="false">
      <c r="A64" s="148" t="s">
        <v>2</v>
      </c>
      <c r="B64" s="148" t="s">
        <v>3</v>
      </c>
      <c r="C64" s="149" t="s">
        <v>29</v>
      </c>
      <c r="D64" s="149"/>
      <c r="E64" s="149"/>
      <c r="F64" s="150" t="s">
        <v>54</v>
      </c>
      <c r="G64" s="150"/>
      <c r="H64" s="150"/>
      <c r="I64" s="151" t="s">
        <v>86</v>
      </c>
      <c r="J64" s="151"/>
      <c r="K64" s="151"/>
      <c r="L64" s="152" t="s">
        <v>63</v>
      </c>
      <c r="M64" s="152"/>
      <c r="N64" s="152"/>
      <c r="O64" s="150" t="s">
        <v>61</v>
      </c>
      <c r="P64" s="150"/>
      <c r="Q64" s="150"/>
      <c r="R64" s="151" t="s">
        <v>77</v>
      </c>
      <c r="S64" s="151"/>
      <c r="T64" s="151"/>
      <c r="U64" s="148"/>
      <c r="V64" s="153"/>
      <c r="W64" s="154"/>
      <c r="X64" s="148" t="s">
        <v>10</v>
      </c>
      <c r="Y64" s="148" t="s">
        <v>11</v>
      </c>
      <c r="Z64" s="155" t="s">
        <v>12</v>
      </c>
    </row>
    <row r="65" customFormat="false" ht="11.45" hidden="false" customHeight="true" outlineLevel="0" collapsed="false">
      <c r="A65" s="157" t="n">
        <v>1</v>
      </c>
      <c r="B65" s="158" t="s">
        <v>29</v>
      </c>
      <c r="C65" s="159"/>
      <c r="D65" s="159"/>
      <c r="E65" s="159"/>
      <c r="F65" s="160" t="n">
        <v>4</v>
      </c>
      <c r="G65" s="161" t="s">
        <v>13</v>
      </c>
      <c r="H65" s="161" t="n">
        <v>1</v>
      </c>
      <c r="I65" s="160" t="n">
        <v>3</v>
      </c>
      <c r="J65" s="161" t="s">
        <v>13</v>
      </c>
      <c r="K65" s="161" t="n">
        <v>2</v>
      </c>
      <c r="L65" s="160" t="n">
        <v>4</v>
      </c>
      <c r="M65" s="161" t="s">
        <v>13</v>
      </c>
      <c r="N65" s="161" t="n">
        <v>1</v>
      </c>
      <c r="O65" s="160" t="n">
        <v>5</v>
      </c>
      <c r="P65" s="161" t="s">
        <v>13</v>
      </c>
      <c r="Q65" s="161" t="n">
        <v>0</v>
      </c>
      <c r="R65" s="160"/>
      <c r="S65" s="161"/>
      <c r="T65" s="161"/>
      <c r="U65" s="162"/>
      <c r="V65" s="147"/>
      <c r="W65" s="163"/>
      <c r="X65" s="157" t="n">
        <v>4</v>
      </c>
      <c r="Y65" s="157" t="n">
        <v>16</v>
      </c>
      <c r="Z65" s="164"/>
      <c r="AA65" s="165"/>
    </row>
    <row r="66" customFormat="false" ht="11.45" hidden="false" customHeight="true" outlineLevel="0" collapsed="false">
      <c r="A66" s="157" t="n">
        <v>2</v>
      </c>
      <c r="B66" s="158" t="s">
        <v>54</v>
      </c>
      <c r="C66" s="158" t="n">
        <v>1</v>
      </c>
      <c r="D66" s="161" t="s">
        <v>13</v>
      </c>
      <c r="E66" s="161" t="n">
        <v>4</v>
      </c>
      <c r="F66" s="166"/>
      <c r="G66" s="166"/>
      <c r="H66" s="166"/>
      <c r="I66" s="160" t="n">
        <v>4</v>
      </c>
      <c r="J66" s="161" t="s">
        <v>13</v>
      </c>
      <c r="K66" s="161" t="n">
        <v>1</v>
      </c>
      <c r="L66" s="160" t="n">
        <v>5</v>
      </c>
      <c r="M66" s="161" t="s">
        <v>13</v>
      </c>
      <c r="N66" s="161" t="n">
        <v>0</v>
      </c>
      <c r="O66" s="160" t="n">
        <v>4</v>
      </c>
      <c r="P66" s="161" t="s">
        <v>13</v>
      </c>
      <c r="Q66" s="161" t="n">
        <v>1</v>
      </c>
      <c r="R66" s="160"/>
      <c r="S66" s="161"/>
      <c r="T66" s="161"/>
      <c r="U66" s="162"/>
      <c r="V66" s="147"/>
      <c r="W66" s="163"/>
      <c r="X66" s="157" t="n">
        <v>3</v>
      </c>
      <c r="Y66" s="157" t="n">
        <v>14</v>
      </c>
      <c r="Z66" s="164"/>
      <c r="AA66" s="165"/>
    </row>
    <row r="67" customFormat="false" ht="11.45" hidden="false" customHeight="true" outlineLevel="0" collapsed="false">
      <c r="A67" s="157" t="n">
        <v>3</v>
      </c>
      <c r="B67" s="167" t="s">
        <v>86</v>
      </c>
      <c r="C67" s="158" t="n">
        <v>2</v>
      </c>
      <c r="D67" s="161" t="s">
        <v>13</v>
      </c>
      <c r="E67" s="161" t="n">
        <v>3</v>
      </c>
      <c r="F67" s="160" t="n">
        <v>1</v>
      </c>
      <c r="G67" s="161" t="s">
        <v>13</v>
      </c>
      <c r="H67" s="161" t="n">
        <v>4</v>
      </c>
      <c r="I67" s="166"/>
      <c r="J67" s="166"/>
      <c r="K67" s="166"/>
      <c r="L67" s="160" t="n">
        <v>4</v>
      </c>
      <c r="M67" s="161" t="s">
        <v>13</v>
      </c>
      <c r="N67" s="168" t="n">
        <v>1</v>
      </c>
      <c r="O67" s="160" t="n">
        <v>3</v>
      </c>
      <c r="P67" s="161" t="s">
        <v>13</v>
      </c>
      <c r="Q67" s="161" t="n">
        <v>2</v>
      </c>
      <c r="R67" s="160"/>
      <c r="S67" s="161"/>
      <c r="T67" s="161"/>
      <c r="U67" s="162"/>
      <c r="V67" s="147"/>
      <c r="W67" s="163"/>
      <c r="X67" s="157" t="n">
        <v>2</v>
      </c>
      <c r="Y67" s="157" t="n">
        <v>10</v>
      </c>
      <c r="Z67" s="164"/>
      <c r="AA67" s="146"/>
    </row>
    <row r="68" customFormat="false" ht="11.45" hidden="false" customHeight="true" outlineLevel="0" collapsed="false">
      <c r="A68" s="157" t="n">
        <v>4</v>
      </c>
      <c r="B68" s="169" t="s">
        <v>63</v>
      </c>
      <c r="C68" s="158" t="n">
        <v>1</v>
      </c>
      <c r="D68" s="161" t="s">
        <v>13</v>
      </c>
      <c r="E68" s="161" t="n">
        <v>4</v>
      </c>
      <c r="F68" s="160" t="n">
        <v>0</v>
      </c>
      <c r="G68" s="161" t="s">
        <v>13</v>
      </c>
      <c r="H68" s="161" t="n">
        <v>5</v>
      </c>
      <c r="I68" s="160" t="n">
        <v>1</v>
      </c>
      <c r="J68" s="161" t="s">
        <v>13</v>
      </c>
      <c r="K68" s="161" t="n">
        <v>4</v>
      </c>
      <c r="L68" s="166"/>
      <c r="M68" s="166"/>
      <c r="N68" s="166"/>
      <c r="O68" s="160" t="n">
        <v>3</v>
      </c>
      <c r="P68" s="161" t="s">
        <v>13</v>
      </c>
      <c r="Q68" s="161" t="n">
        <v>2</v>
      </c>
      <c r="R68" s="160"/>
      <c r="S68" s="161"/>
      <c r="T68" s="161"/>
      <c r="U68" s="162"/>
      <c r="V68" s="147"/>
      <c r="W68" s="163"/>
      <c r="X68" s="157" t="n">
        <v>1</v>
      </c>
      <c r="Y68" s="157" t="n">
        <v>5</v>
      </c>
      <c r="Z68" s="164"/>
      <c r="AA68" s="146"/>
    </row>
    <row r="69" customFormat="false" ht="11.45" hidden="false" customHeight="true" outlineLevel="0" collapsed="false">
      <c r="A69" s="157" t="n">
        <v>5</v>
      </c>
      <c r="B69" s="167" t="s">
        <v>61</v>
      </c>
      <c r="C69" s="158" t="n">
        <v>0</v>
      </c>
      <c r="D69" s="161" t="s">
        <v>13</v>
      </c>
      <c r="E69" s="161" t="n">
        <v>5</v>
      </c>
      <c r="F69" s="160" t="n">
        <v>1</v>
      </c>
      <c r="G69" s="161" t="s">
        <v>13</v>
      </c>
      <c r="H69" s="161" t="n">
        <v>4</v>
      </c>
      <c r="I69" s="160" t="n">
        <v>2</v>
      </c>
      <c r="J69" s="161" t="s">
        <v>13</v>
      </c>
      <c r="K69" s="161" t="n">
        <v>3</v>
      </c>
      <c r="L69" s="160" t="n">
        <v>2</v>
      </c>
      <c r="M69" s="161" t="s">
        <v>13</v>
      </c>
      <c r="N69" s="161" t="n">
        <v>3</v>
      </c>
      <c r="O69" s="166"/>
      <c r="P69" s="166"/>
      <c r="Q69" s="166"/>
      <c r="R69" s="160"/>
      <c r="S69" s="161"/>
      <c r="T69" s="161"/>
      <c r="U69" s="162"/>
      <c r="V69" s="147"/>
      <c r="W69" s="163"/>
      <c r="X69" s="157" t="n">
        <v>0</v>
      </c>
      <c r="Y69" s="157" t="n">
        <v>5</v>
      </c>
      <c r="Z69" s="164"/>
      <c r="AA69" s="146"/>
    </row>
    <row r="70" customFormat="false" ht="11.45" hidden="false" customHeight="true" outlineLevel="0" collapsed="false">
      <c r="A70" s="170" t="n">
        <v>6</v>
      </c>
      <c r="B70" s="171" t="s">
        <v>77</v>
      </c>
      <c r="C70" s="180" t="s">
        <v>56</v>
      </c>
      <c r="D70" s="173"/>
      <c r="E70" s="173"/>
      <c r="F70" s="174"/>
      <c r="G70" s="173"/>
      <c r="H70" s="173"/>
      <c r="I70" s="174"/>
      <c r="J70" s="173"/>
      <c r="K70" s="173"/>
      <c r="L70" s="174"/>
      <c r="M70" s="173"/>
      <c r="N70" s="173"/>
      <c r="O70" s="174"/>
      <c r="P70" s="173"/>
      <c r="Q70" s="173"/>
      <c r="R70" s="175"/>
      <c r="S70" s="175"/>
      <c r="T70" s="175"/>
      <c r="U70" s="176"/>
      <c r="V70" s="177"/>
      <c r="W70" s="178"/>
      <c r="X70" s="170"/>
      <c r="Y70" s="170"/>
      <c r="Z70" s="179"/>
      <c r="AA70" s="146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46" t="s">
        <v>57</v>
      </c>
      <c r="B73" s="146"/>
      <c r="C73" s="146"/>
      <c r="D73" s="147"/>
      <c r="E73" s="147"/>
      <c r="F73" s="146"/>
      <c r="G73" s="147"/>
      <c r="H73" s="147"/>
      <c r="I73" s="146"/>
      <c r="J73" s="147"/>
      <c r="K73" s="147"/>
      <c r="L73" s="146"/>
      <c r="M73" s="147"/>
      <c r="N73" s="147"/>
      <c r="O73" s="146"/>
      <c r="P73" s="147"/>
      <c r="Q73" s="147"/>
      <c r="R73" s="146"/>
      <c r="S73" s="147"/>
      <c r="T73" s="147"/>
      <c r="U73" s="146"/>
      <c r="V73" s="147"/>
      <c r="W73" s="147"/>
      <c r="X73" s="146"/>
      <c r="Y73" s="146"/>
      <c r="Z73" s="146"/>
    </row>
    <row r="74" customFormat="false" ht="11.45" hidden="false" customHeight="true" outlineLevel="0" collapsed="false">
      <c r="A74" s="148" t="s">
        <v>2</v>
      </c>
      <c r="B74" s="148" t="s">
        <v>3</v>
      </c>
      <c r="C74" s="149" t="s">
        <v>37</v>
      </c>
      <c r="D74" s="149"/>
      <c r="E74" s="149"/>
      <c r="F74" s="150" t="s">
        <v>45</v>
      </c>
      <c r="G74" s="150"/>
      <c r="H74" s="150"/>
      <c r="I74" s="151" t="s">
        <v>43</v>
      </c>
      <c r="J74" s="151"/>
      <c r="K74" s="151"/>
      <c r="L74" s="152" t="s">
        <v>52</v>
      </c>
      <c r="M74" s="152"/>
      <c r="N74" s="152"/>
      <c r="O74" s="150" t="s">
        <v>65</v>
      </c>
      <c r="P74" s="150"/>
      <c r="Q74" s="150"/>
      <c r="R74" s="151" t="s">
        <v>88</v>
      </c>
      <c r="S74" s="151"/>
      <c r="T74" s="151"/>
      <c r="U74" s="148"/>
      <c r="V74" s="153"/>
      <c r="W74" s="154"/>
      <c r="X74" s="148" t="s">
        <v>10</v>
      </c>
      <c r="Y74" s="148" t="s">
        <v>11</v>
      </c>
      <c r="Z74" s="155" t="s">
        <v>12</v>
      </c>
      <c r="AA74" s="156"/>
    </row>
    <row r="75" customFormat="false" ht="11.45" hidden="false" customHeight="true" outlineLevel="0" collapsed="false">
      <c r="A75" s="157" t="n">
        <v>1</v>
      </c>
      <c r="B75" s="158" t="s">
        <v>37</v>
      </c>
      <c r="C75" s="159"/>
      <c r="D75" s="159"/>
      <c r="E75" s="159"/>
      <c r="F75" s="160" t="n">
        <v>3</v>
      </c>
      <c r="G75" s="161" t="s">
        <v>13</v>
      </c>
      <c r="H75" s="161" t="n">
        <v>2</v>
      </c>
      <c r="I75" s="160" t="n">
        <v>3</v>
      </c>
      <c r="J75" s="161" t="s">
        <v>13</v>
      </c>
      <c r="K75" s="161" t="n">
        <v>2</v>
      </c>
      <c r="L75" s="160" t="n">
        <v>2</v>
      </c>
      <c r="M75" s="161" t="s">
        <v>13</v>
      </c>
      <c r="N75" s="161" t="n">
        <v>3</v>
      </c>
      <c r="O75" s="160" t="n">
        <v>4</v>
      </c>
      <c r="P75" s="161" t="s">
        <v>13</v>
      </c>
      <c r="Q75" s="161" t="n">
        <v>1</v>
      </c>
      <c r="R75" s="160"/>
      <c r="S75" s="161"/>
      <c r="T75" s="161"/>
      <c r="U75" s="162"/>
      <c r="V75" s="147"/>
      <c r="W75" s="163"/>
      <c r="X75" s="157" t="n">
        <v>3</v>
      </c>
      <c r="Y75" s="157" t="n">
        <v>12</v>
      </c>
      <c r="Z75" s="164"/>
      <c r="AA75" s="156"/>
    </row>
    <row r="76" customFormat="false" ht="11.45" hidden="false" customHeight="true" outlineLevel="0" collapsed="false">
      <c r="A76" s="157" t="n">
        <v>2</v>
      </c>
      <c r="B76" s="158" t="s">
        <v>45</v>
      </c>
      <c r="C76" s="158" t="n">
        <v>2</v>
      </c>
      <c r="D76" s="161" t="s">
        <v>13</v>
      </c>
      <c r="E76" s="161" t="n">
        <v>3</v>
      </c>
      <c r="F76" s="166"/>
      <c r="G76" s="166"/>
      <c r="H76" s="166"/>
      <c r="I76" s="160" t="n">
        <v>3</v>
      </c>
      <c r="J76" s="161" t="s">
        <v>13</v>
      </c>
      <c r="K76" s="161" t="n">
        <v>2</v>
      </c>
      <c r="L76" s="160" t="n">
        <v>4</v>
      </c>
      <c r="M76" s="161" t="s">
        <v>13</v>
      </c>
      <c r="N76" s="161" t="n">
        <v>1</v>
      </c>
      <c r="O76" s="160" t="n">
        <v>4</v>
      </c>
      <c r="P76" s="161" t="s">
        <v>13</v>
      </c>
      <c r="Q76" s="161" t="n">
        <v>1</v>
      </c>
      <c r="R76" s="160"/>
      <c r="S76" s="161"/>
      <c r="T76" s="161"/>
      <c r="U76" s="162"/>
      <c r="V76" s="147"/>
      <c r="W76" s="163"/>
      <c r="X76" s="157" t="n">
        <v>3</v>
      </c>
      <c r="Y76" s="157" t="n">
        <v>13</v>
      </c>
      <c r="Z76" s="164"/>
      <c r="AA76" s="156"/>
    </row>
    <row r="77" customFormat="false" ht="11.45" hidden="false" customHeight="true" outlineLevel="0" collapsed="false">
      <c r="A77" s="157" t="n">
        <v>3</v>
      </c>
      <c r="B77" s="167" t="s">
        <v>43</v>
      </c>
      <c r="C77" s="158" t="n">
        <v>2</v>
      </c>
      <c r="D77" s="161" t="s">
        <v>13</v>
      </c>
      <c r="E77" s="161" t="n">
        <v>3</v>
      </c>
      <c r="F77" s="160" t="n">
        <v>2</v>
      </c>
      <c r="G77" s="161" t="s">
        <v>13</v>
      </c>
      <c r="H77" s="161" t="n">
        <v>3</v>
      </c>
      <c r="I77" s="166"/>
      <c r="J77" s="166"/>
      <c r="K77" s="166"/>
      <c r="L77" s="160" t="n">
        <v>3</v>
      </c>
      <c r="M77" s="161" t="s">
        <v>13</v>
      </c>
      <c r="N77" s="168" t="n">
        <v>2</v>
      </c>
      <c r="O77" s="160" t="n">
        <v>4</v>
      </c>
      <c r="P77" s="161" t="s">
        <v>13</v>
      </c>
      <c r="Q77" s="161" t="n">
        <v>1</v>
      </c>
      <c r="R77" s="160"/>
      <c r="S77" s="161"/>
      <c r="T77" s="161"/>
      <c r="U77" s="162"/>
      <c r="V77" s="147"/>
      <c r="W77" s="163"/>
      <c r="X77" s="157" t="n">
        <v>2</v>
      </c>
      <c r="Y77" s="157" t="n">
        <v>11</v>
      </c>
      <c r="Z77" s="164"/>
      <c r="AA77" s="4"/>
    </row>
    <row r="78" customFormat="false" ht="11.45" hidden="false" customHeight="true" outlineLevel="0" collapsed="false">
      <c r="A78" s="157" t="n">
        <v>4</v>
      </c>
      <c r="B78" s="169" t="s">
        <v>52</v>
      </c>
      <c r="C78" s="158" t="n">
        <v>3</v>
      </c>
      <c r="D78" s="161" t="s">
        <v>13</v>
      </c>
      <c r="E78" s="161" t="n">
        <v>2</v>
      </c>
      <c r="F78" s="160" t="n">
        <v>1</v>
      </c>
      <c r="G78" s="161" t="s">
        <v>13</v>
      </c>
      <c r="H78" s="161" t="n">
        <v>4</v>
      </c>
      <c r="I78" s="160" t="n">
        <v>2</v>
      </c>
      <c r="J78" s="161" t="s">
        <v>13</v>
      </c>
      <c r="K78" s="161" t="n">
        <v>3</v>
      </c>
      <c r="L78" s="166"/>
      <c r="M78" s="166"/>
      <c r="N78" s="166"/>
      <c r="O78" s="160" t="n">
        <v>3</v>
      </c>
      <c r="P78" s="161" t="s">
        <v>13</v>
      </c>
      <c r="Q78" s="161" t="n">
        <v>2</v>
      </c>
      <c r="R78" s="160"/>
      <c r="S78" s="161"/>
      <c r="T78" s="161"/>
      <c r="U78" s="162"/>
      <c r="V78" s="147"/>
      <c r="W78" s="163"/>
      <c r="X78" s="157" t="n">
        <v>2</v>
      </c>
      <c r="Y78" s="157" t="n">
        <v>9</v>
      </c>
      <c r="Z78" s="164"/>
      <c r="AA78" s="4"/>
    </row>
    <row r="79" customFormat="false" ht="11.45" hidden="false" customHeight="true" outlineLevel="0" collapsed="false">
      <c r="A79" s="157" t="n">
        <v>5</v>
      </c>
      <c r="B79" s="167" t="s">
        <v>65</v>
      </c>
      <c r="C79" s="158" t="n">
        <v>1</v>
      </c>
      <c r="D79" s="161" t="s">
        <v>13</v>
      </c>
      <c r="E79" s="161" t="n">
        <v>4</v>
      </c>
      <c r="F79" s="160" t="n">
        <v>1</v>
      </c>
      <c r="G79" s="161" t="s">
        <v>13</v>
      </c>
      <c r="H79" s="161" t="n">
        <v>4</v>
      </c>
      <c r="I79" s="160" t="n">
        <v>1</v>
      </c>
      <c r="J79" s="161" t="s">
        <v>13</v>
      </c>
      <c r="K79" s="161" t="n">
        <v>4</v>
      </c>
      <c r="L79" s="160" t="n">
        <v>2</v>
      </c>
      <c r="M79" s="161" t="s">
        <v>13</v>
      </c>
      <c r="N79" s="161" t="n">
        <v>3</v>
      </c>
      <c r="O79" s="166"/>
      <c r="P79" s="166"/>
      <c r="Q79" s="166"/>
      <c r="R79" s="160"/>
      <c r="S79" s="161"/>
      <c r="T79" s="161"/>
      <c r="U79" s="162"/>
      <c r="V79" s="147"/>
      <c r="W79" s="163"/>
      <c r="X79" s="157" t="n">
        <v>0</v>
      </c>
      <c r="Y79" s="157" t="n">
        <v>5</v>
      </c>
      <c r="Z79" s="164"/>
      <c r="AA79" s="4"/>
    </row>
    <row r="80" customFormat="false" ht="11.45" hidden="false" customHeight="true" outlineLevel="0" collapsed="false">
      <c r="A80" s="170" t="n">
        <v>6</v>
      </c>
      <c r="B80" s="171" t="s">
        <v>88</v>
      </c>
      <c r="C80" s="180" t="s">
        <v>56</v>
      </c>
      <c r="D80" s="173"/>
      <c r="E80" s="173"/>
      <c r="F80" s="174"/>
      <c r="G80" s="173"/>
      <c r="H80" s="173"/>
      <c r="I80" s="174"/>
      <c r="J80" s="173"/>
      <c r="K80" s="173"/>
      <c r="L80" s="174"/>
      <c r="M80" s="173"/>
      <c r="N80" s="173"/>
      <c r="O80" s="174"/>
      <c r="P80" s="173"/>
      <c r="Q80" s="173"/>
      <c r="R80" s="175"/>
      <c r="S80" s="175"/>
      <c r="T80" s="175"/>
      <c r="U80" s="176"/>
      <c r="V80" s="177"/>
      <c r="W80" s="178"/>
      <c r="X80" s="170"/>
      <c r="Y80" s="170"/>
      <c r="Z80" s="179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146" t="s">
        <v>64</v>
      </c>
      <c r="B83" s="146"/>
      <c r="C83" s="146"/>
      <c r="D83" s="147"/>
      <c r="E83" s="147"/>
      <c r="F83" s="146"/>
      <c r="G83" s="147"/>
      <c r="H83" s="147"/>
      <c r="I83" s="146"/>
      <c r="J83" s="147"/>
      <c r="K83" s="147"/>
      <c r="L83" s="146"/>
      <c r="M83" s="147"/>
      <c r="N83" s="147"/>
      <c r="O83" s="146"/>
      <c r="P83" s="147"/>
      <c r="Q83" s="147"/>
      <c r="R83" s="146"/>
      <c r="S83" s="147"/>
      <c r="T83" s="147"/>
      <c r="U83" s="146"/>
      <c r="V83" s="147"/>
      <c r="W83" s="147"/>
      <c r="X83" s="146"/>
      <c r="Y83" s="146"/>
      <c r="Z83" s="146"/>
      <c r="AB83" s="4"/>
    </row>
    <row r="84" customFormat="false" ht="11.45" hidden="false" customHeight="true" outlineLevel="0" collapsed="false">
      <c r="A84" s="148" t="s">
        <v>2</v>
      </c>
      <c r="B84" s="148" t="s">
        <v>3</v>
      </c>
      <c r="C84" s="149" t="s">
        <v>44</v>
      </c>
      <c r="D84" s="149"/>
      <c r="E84" s="149"/>
      <c r="F84" s="150" t="s">
        <v>50</v>
      </c>
      <c r="G84" s="150"/>
      <c r="H84" s="150"/>
      <c r="I84" s="151" t="s">
        <v>58</v>
      </c>
      <c r="J84" s="151"/>
      <c r="K84" s="151"/>
      <c r="L84" s="152" t="s">
        <v>62</v>
      </c>
      <c r="M84" s="152"/>
      <c r="N84" s="152"/>
      <c r="O84" s="150" t="s">
        <v>81</v>
      </c>
      <c r="P84" s="150"/>
      <c r="Q84" s="150"/>
      <c r="R84" s="151" t="s">
        <v>83</v>
      </c>
      <c r="S84" s="151"/>
      <c r="T84" s="151"/>
      <c r="U84" s="148"/>
      <c r="V84" s="153"/>
      <c r="W84" s="154"/>
      <c r="X84" s="148" t="s">
        <v>10</v>
      </c>
      <c r="Y84" s="148" t="s">
        <v>11</v>
      </c>
      <c r="Z84" s="155" t="s">
        <v>12</v>
      </c>
      <c r="AA84" s="156"/>
    </row>
    <row r="85" customFormat="false" ht="11.45" hidden="false" customHeight="true" outlineLevel="0" collapsed="false">
      <c r="A85" s="157" t="n">
        <v>1</v>
      </c>
      <c r="B85" s="158" t="s">
        <v>44</v>
      </c>
      <c r="C85" s="159"/>
      <c r="D85" s="159"/>
      <c r="E85" s="159"/>
      <c r="F85" s="160" t="n">
        <v>4</v>
      </c>
      <c r="G85" s="161" t="s">
        <v>13</v>
      </c>
      <c r="H85" s="161" t="n">
        <v>1</v>
      </c>
      <c r="I85" s="160" t="n">
        <v>2</v>
      </c>
      <c r="J85" s="161" t="s">
        <v>13</v>
      </c>
      <c r="K85" s="161" t="n">
        <v>3</v>
      </c>
      <c r="L85" s="160" t="n">
        <v>3</v>
      </c>
      <c r="M85" s="161" t="s">
        <v>13</v>
      </c>
      <c r="N85" s="161" t="n">
        <v>2</v>
      </c>
      <c r="O85" s="160" t="n">
        <v>3</v>
      </c>
      <c r="P85" s="161" t="s">
        <v>13</v>
      </c>
      <c r="Q85" s="161" t="n">
        <v>2</v>
      </c>
      <c r="R85" s="160" t="n">
        <v>3</v>
      </c>
      <c r="S85" s="161" t="s">
        <v>13</v>
      </c>
      <c r="T85" s="161" t="n">
        <v>2</v>
      </c>
      <c r="U85" s="162"/>
      <c r="V85" s="147"/>
      <c r="W85" s="163"/>
      <c r="X85" s="157" t="n">
        <v>4</v>
      </c>
      <c r="Y85" s="157" t="n">
        <v>15</v>
      </c>
      <c r="Z85" s="164"/>
      <c r="AA85" s="156"/>
    </row>
    <row r="86" customFormat="false" ht="11.45" hidden="false" customHeight="true" outlineLevel="0" collapsed="false">
      <c r="A86" s="157" t="n">
        <v>2</v>
      </c>
      <c r="B86" s="158" t="s">
        <v>50</v>
      </c>
      <c r="C86" s="158" t="n">
        <v>1</v>
      </c>
      <c r="D86" s="161" t="s">
        <v>13</v>
      </c>
      <c r="E86" s="161" t="n">
        <v>4</v>
      </c>
      <c r="F86" s="166"/>
      <c r="G86" s="166"/>
      <c r="H86" s="166"/>
      <c r="I86" s="160" t="n">
        <v>2</v>
      </c>
      <c r="J86" s="161" t="s">
        <v>13</v>
      </c>
      <c r="K86" s="161" t="n">
        <v>3</v>
      </c>
      <c r="L86" s="160" t="n">
        <v>4</v>
      </c>
      <c r="M86" s="161" t="s">
        <v>13</v>
      </c>
      <c r="N86" s="161" t="n">
        <v>1</v>
      </c>
      <c r="O86" s="160" t="n">
        <v>4</v>
      </c>
      <c r="P86" s="161" t="s">
        <v>13</v>
      </c>
      <c r="Q86" s="161" t="n">
        <v>1</v>
      </c>
      <c r="R86" s="160" t="n">
        <v>3</v>
      </c>
      <c r="S86" s="161" t="s">
        <v>13</v>
      </c>
      <c r="T86" s="161" t="n">
        <v>2</v>
      </c>
      <c r="U86" s="162"/>
      <c r="V86" s="147"/>
      <c r="W86" s="163"/>
      <c r="X86" s="157" t="n">
        <v>3</v>
      </c>
      <c r="Y86" s="157" t="n">
        <v>14</v>
      </c>
      <c r="Z86" s="164" t="n">
        <v>7</v>
      </c>
      <c r="AA86" s="156"/>
    </row>
    <row r="87" customFormat="false" ht="11.45" hidden="false" customHeight="true" outlineLevel="0" collapsed="false">
      <c r="A87" s="157" t="n">
        <v>3</v>
      </c>
      <c r="B87" s="167" t="s">
        <v>58</v>
      </c>
      <c r="C87" s="158" t="n">
        <v>3</v>
      </c>
      <c r="D87" s="161" t="s">
        <v>13</v>
      </c>
      <c r="E87" s="161" t="n">
        <v>2</v>
      </c>
      <c r="F87" s="160" t="n">
        <v>3</v>
      </c>
      <c r="G87" s="161" t="s">
        <v>13</v>
      </c>
      <c r="H87" s="161" t="n">
        <v>2</v>
      </c>
      <c r="I87" s="166"/>
      <c r="J87" s="166"/>
      <c r="K87" s="166"/>
      <c r="L87" s="160" t="n">
        <v>2</v>
      </c>
      <c r="M87" s="161" t="s">
        <v>13</v>
      </c>
      <c r="N87" s="168" t="n">
        <v>3</v>
      </c>
      <c r="O87" s="160" t="n">
        <v>2</v>
      </c>
      <c r="P87" s="161" t="s">
        <v>13</v>
      </c>
      <c r="Q87" s="161" t="n">
        <v>3</v>
      </c>
      <c r="R87" s="160" t="n">
        <v>3</v>
      </c>
      <c r="S87" s="161" t="s">
        <v>13</v>
      </c>
      <c r="T87" s="161" t="n">
        <v>2</v>
      </c>
      <c r="U87" s="162"/>
      <c r="V87" s="147"/>
      <c r="W87" s="163"/>
      <c r="X87" s="157" t="n">
        <v>3</v>
      </c>
      <c r="Y87" s="157" t="n">
        <v>13</v>
      </c>
      <c r="Z87" s="164" t="n">
        <v>28</v>
      </c>
      <c r="AA87" s="4"/>
      <c r="AB87" s="4"/>
    </row>
    <row r="88" customFormat="false" ht="11.45" hidden="false" customHeight="true" outlineLevel="0" collapsed="false">
      <c r="A88" s="157" t="n">
        <v>4</v>
      </c>
      <c r="B88" s="169" t="s">
        <v>62</v>
      </c>
      <c r="C88" s="158" t="n">
        <v>2</v>
      </c>
      <c r="D88" s="161" t="s">
        <v>13</v>
      </c>
      <c r="E88" s="161" t="n">
        <v>3</v>
      </c>
      <c r="F88" s="160" t="n">
        <v>1</v>
      </c>
      <c r="G88" s="161" t="s">
        <v>13</v>
      </c>
      <c r="H88" s="161" t="n">
        <v>4</v>
      </c>
      <c r="I88" s="160" t="n">
        <v>3</v>
      </c>
      <c r="J88" s="161" t="s">
        <v>13</v>
      </c>
      <c r="K88" s="161" t="n">
        <v>2</v>
      </c>
      <c r="L88" s="166"/>
      <c r="M88" s="166"/>
      <c r="N88" s="166"/>
      <c r="O88" s="160" t="n">
        <v>3</v>
      </c>
      <c r="P88" s="161" t="s">
        <v>13</v>
      </c>
      <c r="Q88" s="161" t="n">
        <v>2</v>
      </c>
      <c r="R88" s="160" t="n">
        <v>4</v>
      </c>
      <c r="S88" s="161" t="s">
        <v>13</v>
      </c>
      <c r="T88" s="161" t="n">
        <v>1</v>
      </c>
      <c r="U88" s="162"/>
      <c r="V88" s="147"/>
      <c r="W88" s="163"/>
      <c r="X88" s="157" t="n">
        <v>3</v>
      </c>
      <c r="Y88" s="157" t="n">
        <v>13</v>
      </c>
      <c r="Z88" s="164" t="n">
        <v>-2</v>
      </c>
      <c r="AA88" s="4"/>
      <c r="AB88" s="4"/>
    </row>
    <row r="89" customFormat="false" ht="11.45" hidden="false" customHeight="true" outlineLevel="0" collapsed="false">
      <c r="A89" s="157" t="n">
        <v>5</v>
      </c>
      <c r="B89" s="167" t="s">
        <v>81</v>
      </c>
      <c r="C89" s="158" t="n">
        <v>2</v>
      </c>
      <c r="D89" s="161" t="s">
        <v>13</v>
      </c>
      <c r="E89" s="161" t="n">
        <v>3</v>
      </c>
      <c r="F89" s="160" t="n">
        <v>1</v>
      </c>
      <c r="G89" s="161" t="s">
        <v>13</v>
      </c>
      <c r="H89" s="161" t="n">
        <v>4</v>
      </c>
      <c r="I89" s="160" t="n">
        <v>3</v>
      </c>
      <c r="J89" s="161" t="s">
        <v>13</v>
      </c>
      <c r="K89" s="161" t="n">
        <v>2</v>
      </c>
      <c r="L89" s="160" t="n">
        <v>2</v>
      </c>
      <c r="M89" s="161" t="s">
        <v>13</v>
      </c>
      <c r="N89" s="161" t="n">
        <v>3</v>
      </c>
      <c r="O89" s="166"/>
      <c r="P89" s="166"/>
      <c r="Q89" s="166"/>
      <c r="R89" s="160" t="n">
        <v>4</v>
      </c>
      <c r="S89" s="161" t="s">
        <v>13</v>
      </c>
      <c r="T89" s="161" t="n">
        <v>1</v>
      </c>
      <c r="U89" s="162"/>
      <c r="V89" s="147"/>
      <c r="W89" s="163"/>
      <c r="X89" s="157" t="n">
        <v>2</v>
      </c>
      <c r="Y89" s="157" t="n">
        <v>12</v>
      </c>
      <c r="Z89" s="164"/>
      <c r="AA89" s="4"/>
      <c r="AB89" s="4"/>
    </row>
    <row r="90" customFormat="false" ht="11.45" hidden="false" customHeight="true" outlineLevel="0" collapsed="false">
      <c r="A90" s="170" t="n">
        <v>6</v>
      </c>
      <c r="B90" s="171" t="s">
        <v>83</v>
      </c>
      <c r="C90" s="172" t="n">
        <v>2</v>
      </c>
      <c r="D90" s="173" t="s">
        <v>13</v>
      </c>
      <c r="E90" s="173" t="n">
        <v>3</v>
      </c>
      <c r="F90" s="174" t="n">
        <v>2</v>
      </c>
      <c r="G90" s="173" t="s">
        <v>13</v>
      </c>
      <c r="H90" s="173" t="n">
        <v>3</v>
      </c>
      <c r="I90" s="174" t="n">
        <v>2</v>
      </c>
      <c r="J90" s="173" t="s">
        <v>13</v>
      </c>
      <c r="K90" s="173" t="n">
        <v>3</v>
      </c>
      <c r="L90" s="174" t="n">
        <v>1</v>
      </c>
      <c r="M90" s="173" t="s">
        <v>13</v>
      </c>
      <c r="N90" s="173" t="n">
        <v>4</v>
      </c>
      <c r="O90" s="174" t="n">
        <v>1</v>
      </c>
      <c r="P90" s="173" t="s">
        <v>13</v>
      </c>
      <c r="Q90" s="173" t="n">
        <v>4</v>
      </c>
      <c r="R90" s="175"/>
      <c r="S90" s="175"/>
      <c r="T90" s="175"/>
      <c r="U90" s="176"/>
      <c r="V90" s="177"/>
      <c r="W90" s="178"/>
      <c r="X90" s="170" t="n">
        <v>0</v>
      </c>
      <c r="Y90" s="170" t="n">
        <v>8</v>
      </c>
      <c r="Z90" s="179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146" t="s">
        <v>97</v>
      </c>
      <c r="B93" s="146"/>
      <c r="C93" s="146"/>
      <c r="D93" s="147"/>
      <c r="E93" s="147"/>
      <c r="F93" s="146"/>
      <c r="G93" s="147"/>
      <c r="H93" s="147"/>
      <c r="I93" s="146"/>
      <c r="J93" s="147"/>
      <c r="K93" s="147"/>
      <c r="L93" s="146"/>
      <c r="M93" s="147"/>
      <c r="N93" s="147"/>
      <c r="O93" s="146"/>
      <c r="P93" s="147"/>
      <c r="Q93" s="147"/>
      <c r="R93" s="146"/>
      <c r="S93" s="147"/>
      <c r="T93" s="147"/>
      <c r="U93" s="146"/>
      <c r="V93" s="147"/>
      <c r="W93" s="147"/>
      <c r="X93" s="146"/>
      <c r="Y93" s="146"/>
      <c r="Z93" s="146"/>
      <c r="AA93" s="181"/>
      <c r="AB93" s="4"/>
    </row>
    <row r="94" customFormat="false" ht="11.45" hidden="false" customHeight="true" outlineLevel="0" collapsed="false">
      <c r="A94" s="148" t="s">
        <v>2</v>
      </c>
      <c r="B94" s="148" t="s">
        <v>3</v>
      </c>
      <c r="C94" s="149" t="s">
        <v>87</v>
      </c>
      <c r="D94" s="149"/>
      <c r="E94" s="149"/>
      <c r="F94" s="150" t="s">
        <v>73</v>
      </c>
      <c r="G94" s="150"/>
      <c r="H94" s="150"/>
      <c r="I94" s="151" t="s">
        <v>72</v>
      </c>
      <c r="J94" s="151"/>
      <c r="K94" s="151"/>
      <c r="L94" s="182" t="s">
        <v>98</v>
      </c>
      <c r="M94" s="182"/>
      <c r="N94" s="182"/>
      <c r="O94" s="147"/>
      <c r="P94" s="147"/>
      <c r="Q94" s="147"/>
      <c r="R94" s="163"/>
      <c r="S94" s="163"/>
      <c r="T94" s="163"/>
      <c r="U94" s="148"/>
      <c r="V94" s="153"/>
      <c r="W94" s="154"/>
      <c r="X94" s="148" t="s">
        <v>10</v>
      </c>
      <c r="Y94" s="148" t="s">
        <v>11</v>
      </c>
      <c r="Z94" s="155" t="s">
        <v>12</v>
      </c>
      <c r="AA94" s="165"/>
    </row>
    <row r="95" customFormat="false" ht="11.45" hidden="false" customHeight="true" outlineLevel="0" collapsed="false">
      <c r="A95" s="157" t="n">
        <v>1</v>
      </c>
      <c r="B95" s="158" t="s">
        <v>87</v>
      </c>
      <c r="C95" s="159"/>
      <c r="D95" s="159"/>
      <c r="E95" s="159"/>
      <c r="F95" s="160" t="n">
        <v>3</v>
      </c>
      <c r="G95" s="161" t="s">
        <v>13</v>
      </c>
      <c r="H95" s="161" t="n">
        <v>2</v>
      </c>
      <c r="I95" s="160" t="n">
        <v>3</v>
      </c>
      <c r="J95" s="161" t="s">
        <v>13</v>
      </c>
      <c r="K95" s="161" t="n">
        <v>2</v>
      </c>
      <c r="L95" s="160"/>
      <c r="M95" s="161"/>
      <c r="N95" s="183"/>
      <c r="O95" s="147"/>
      <c r="P95" s="147"/>
      <c r="Q95" s="147"/>
      <c r="R95" s="147"/>
      <c r="S95" s="147"/>
      <c r="T95" s="147"/>
      <c r="U95" s="162"/>
      <c r="V95" s="147"/>
      <c r="W95" s="163"/>
      <c r="X95" s="157" t="n">
        <v>2</v>
      </c>
      <c r="Y95" s="157" t="n">
        <v>6</v>
      </c>
      <c r="Z95" s="164"/>
      <c r="AA95" s="156"/>
      <c r="AB95" s="4"/>
    </row>
    <row r="96" customFormat="false" ht="11.45" hidden="false" customHeight="true" outlineLevel="0" collapsed="false">
      <c r="A96" s="157" t="n">
        <v>2</v>
      </c>
      <c r="B96" s="158" t="s">
        <v>73</v>
      </c>
      <c r="C96" s="158" t="n">
        <v>2</v>
      </c>
      <c r="D96" s="161" t="s">
        <v>13</v>
      </c>
      <c r="E96" s="161" t="n">
        <v>3</v>
      </c>
      <c r="F96" s="166"/>
      <c r="G96" s="166"/>
      <c r="H96" s="166"/>
      <c r="I96" s="160" t="n">
        <v>3</v>
      </c>
      <c r="J96" s="161" t="s">
        <v>13</v>
      </c>
      <c r="K96" s="161" t="n">
        <v>2</v>
      </c>
      <c r="L96" s="160"/>
      <c r="M96" s="161"/>
      <c r="N96" s="183"/>
      <c r="O96" s="147"/>
      <c r="P96" s="147"/>
      <c r="Q96" s="147"/>
      <c r="R96" s="147"/>
      <c r="S96" s="147"/>
      <c r="T96" s="147"/>
      <c r="U96" s="162"/>
      <c r="V96" s="147"/>
      <c r="W96" s="163"/>
      <c r="X96" s="157" t="n">
        <v>1</v>
      </c>
      <c r="Y96" s="157" t="n">
        <v>5</v>
      </c>
      <c r="Z96" s="164"/>
      <c r="AA96" s="156"/>
      <c r="AB96" s="4"/>
    </row>
    <row r="97" customFormat="false" ht="11.45" hidden="false" customHeight="true" outlineLevel="0" collapsed="false">
      <c r="A97" s="157" t="n">
        <v>3</v>
      </c>
      <c r="B97" s="167" t="s">
        <v>72</v>
      </c>
      <c r="C97" s="158" t="n">
        <v>2</v>
      </c>
      <c r="D97" s="161" t="s">
        <v>13</v>
      </c>
      <c r="E97" s="161" t="n">
        <v>3</v>
      </c>
      <c r="F97" s="160" t="n">
        <v>2</v>
      </c>
      <c r="G97" s="161" t="s">
        <v>13</v>
      </c>
      <c r="H97" s="161" t="n">
        <v>3</v>
      </c>
      <c r="I97" s="166"/>
      <c r="J97" s="166"/>
      <c r="K97" s="166"/>
      <c r="L97" s="160"/>
      <c r="M97" s="161"/>
      <c r="N97" s="184"/>
      <c r="O97" s="147"/>
      <c r="P97" s="147"/>
      <c r="Q97" s="147"/>
      <c r="R97" s="147"/>
      <c r="S97" s="147"/>
      <c r="T97" s="147"/>
      <c r="U97" s="162"/>
      <c r="V97" s="147"/>
      <c r="W97" s="163"/>
      <c r="X97" s="157" t="n">
        <v>0</v>
      </c>
      <c r="Y97" s="157" t="n">
        <v>4</v>
      </c>
      <c r="Z97" s="164"/>
      <c r="AA97" s="146"/>
      <c r="AB97" s="4"/>
    </row>
    <row r="98" customFormat="false" ht="11.45" hidden="false" customHeight="true" outlineLevel="0" collapsed="false">
      <c r="A98" s="170" t="n">
        <v>4</v>
      </c>
      <c r="B98" s="171" t="s">
        <v>98</v>
      </c>
      <c r="C98" s="185" t="s">
        <v>99</v>
      </c>
      <c r="D98" s="177"/>
      <c r="E98" s="177"/>
      <c r="F98" s="186"/>
      <c r="G98" s="177"/>
      <c r="H98" s="177"/>
      <c r="I98" s="186"/>
      <c r="J98" s="177"/>
      <c r="K98" s="177"/>
      <c r="L98" s="175"/>
      <c r="M98" s="175"/>
      <c r="N98" s="175"/>
      <c r="O98" s="162"/>
      <c r="P98" s="147"/>
      <c r="Q98" s="147"/>
      <c r="R98" s="147"/>
      <c r="S98" s="147"/>
      <c r="T98" s="147"/>
      <c r="U98" s="176"/>
      <c r="V98" s="177"/>
      <c r="W98" s="178"/>
      <c r="X98" s="170"/>
      <c r="Y98" s="170"/>
      <c r="Z98" s="179"/>
      <c r="AA98" s="146"/>
      <c r="AB98" s="4"/>
    </row>
    <row r="99" customFormat="false" ht="11.45" hidden="false" customHeight="true" outlineLevel="0" collapsed="false">
      <c r="A99" s="146"/>
      <c r="B99" s="146"/>
      <c r="C99" s="146"/>
      <c r="D99" s="147"/>
      <c r="E99" s="147"/>
      <c r="F99" s="146"/>
      <c r="G99" s="147"/>
      <c r="H99" s="147"/>
      <c r="I99" s="146"/>
      <c r="J99" s="147"/>
      <c r="K99" s="147"/>
      <c r="L99" s="146"/>
      <c r="M99" s="147"/>
      <c r="N99" s="147"/>
      <c r="O99" s="146"/>
      <c r="P99" s="147"/>
      <c r="Q99" s="147"/>
      <c r="R99" s="146"/>
      <c r="S99" s="147"/>
      <c r="T99" s="147"/>
      <c r="U99" s="146"/>
      <c r="V99" s="147"/>
      <c r="W99" s="147"/>
      <c r="X99" s="146"/>
      <c r="Y99" s="181"/>
      <c r="Z99" s="181"/>
      <c r="AA99" s="146"/>
      <c r="AB99" s="4"/>
    </row>
    <row r="100" customFormat="false" ht="11.25" hidden="false" customHeight="true" outlineLevel="0" collapsed="false">
      <c r="A100" s="146"/>
      <c r="B100" s="146"/>
      <c r="C100" s="146"/>
      <c r="D100" s="147"/>
      <c r="E100" s="147"/>
      <c r="F100" s="146"/>
      <c r="G100" s="147"/>
      <c r="H100" s="147"/>
      <c r="I100" s="146"/>
      <c r="J100" s="147"/>
      <c r="K100" s="147"/>
      <c r="L100" s="146"/>
      <c r="M100" s="147"/>
      <c r="N100" s="147"/>
      <c r="O100" s="146"/>
      <c r="P100" s="147"/>
      <c r="Q100" s="147"/>
      <c r="R100" s="146"/>
      <c r="S100" s="147"/>
      <c r="T100" s="147"/>
      <c r="U100" s="146"/>
      <c r="V100" s="147"/>
      <c r="W100" s="147"/>
      <c r="X100" s="146"/>
      <c r="Y100" s="146"/>
      <c r="Z100" s="146"/>
      <c r="AA100" s="146"/>
      <c r="AB100" s="4"/>
    </row>
    <row r="101" customFormat="false" ht="11.25" hidden="false" customHeight="true" outlineLevel="0" collapsed="false">
      <c r="A101" s="146" t="s">
        <v>100</v>
      </c>
      <c r="B101" s="146"/>
      <c r="C101" s="181"/>
      <c r="D101" s="187"/>
      <c r="E101" s="187"/>
      <c r="F101" s="181"/>
      <c r="G101" s="187"/>
      <c r="H101" s="187"/>
      <c r="I101" s="181"/>
      <c r="J101" s="187"/>
      <c r="K101" s="187"/>
      <c r="L101" s="181"/>
      <c r="M101" s="187"/>
      <c r="N101" s="187"/>
      <c r="O101" s="146"/>
      <c r="P101" s="147"/>
      <c r="Q101" s="147"/>
      <c r="R101" s="146"/>
      <c r="S101" s="147"/>
      <c r="T101" s="147"/>
      <c r="U101" s="181"/>
      <c r="V101" s="187"/>
      <c r="W101" s="187"/>
      <c r="X101" s="181"/>
      <c r="Y101" s="181"/>
      <c r="Z101" s="181"/>
      <c r="AA101" s="181"/>
    </row>
    <row r="102" customFormat="false" ht="11.45" hidden="false" customHeight="true" outlineLevel="0" collapsed="false">
      <c r="A102" s="148" t="s">
        <v>2</v>
      </c>
      <c r="B102" s="148" t="s">
        <v>3</v>
      </c>
      <c r="C102" s="149" t="s">
        <v>69</v>
      </c>
      <c r="D102" s="149"/>
      <c r="E102" s="149"/>
      <c r="F102" s="150" t="s">
        <v>80</v>
      </c>
      <c r="G102" s="150"/>
      <c r="H102" s="150"/>
      <c r="I102" s="151" t="s">
        <v>70</v>
      </c>
      <c r="J102" s="151"/>
      <c r="K102" s="151"/>
      <c r="L102" s="182" t="s">
        <v>67</v>
      </c>
      <c r="M102" s="182"/>
      <c r="N102" s="182"/>
      <c r="O102" s="147"/>
      <c r="P102" s="147"/>
      <c r="Q102" s="147"/>
      <c r="R102" s="163"/>
      <c r="S102" s="163"/>
      <c r="T102" s="163"/>
      <c r="U102" s="148"/>
      <c r="V102" s="153"/>
      <c r="W102" s="154"/>
      <c r="X102" s="148" t="s">
        <v>10</v>
      </c>
      <c r="Y102" s="148" t="s">
        <v>11</v>
      </c>
      <c r="Z102" s="155" t="s">
        <v>12</v>
      </c>
      <c r="AA102" s="165"/>
    </row>
    <row r="103" customFormat="false" ht="11.25" hidden="false" customHeight="true" outlineLevel="0" collapsed="false">
      <c r="A103" s="157" t="n">
        <v>1</v>
      </c>
      <c r="B103" s="158" t="s">
        <v>69</v>
      </c>
      <c r="C103" s="159"/>
      <c r="D103" s="159"/>
      <c r="E103" s="159"/>
      <c r="F103" s="160" t="n">
        <v>4</v>
      </c>
      <c r="G103" s="161" t="s">
        <v>13</v>
      </c>
      <c r="H103" s="161" t="n">
        <v>1</v>
      </c>
      <c r="I103" s="160" t="n">
        <v>3</v>
      </c>
      <c r="J103" s="161" t="s">
        <v>13</v>
      </c>
      <c r="K103" s="161" t="n">
        <v>1</v>
      </c>
      <c r="L103" s="160" t="n">
        <v>4</v>
      </c>
      <c r="M103" s="161" t="s">
        <v>13</v>
      </c>
      <c r="N103" s="183" t="n">
        <v>0</v>
      </c>
      <c r="O103" s="147"/>
      <c r="P103" s="147"/>
      <c r="Q103" s="147"/>
      <c r="R103" s="147"/>
      <c r="S103" s="147"/>
      <c r="T103" s="147"/>
      <c r="U103" s="162"/>
      <c r="V103" s="147"/>
      <c r="W103" s="163"/>
      <c r="X103" s="157" t="n">
        <v>3</v>
      </c>
      <c r="Y103" s="157" t="n">
        <v>11</v>
      </c>
      <c r="Z103" s="164"/>
      <c r="AA103" s="156"/>
      <c r="AB103" s="4"/>
    </row>
    <row r="104" customFormat="false" ht="11.25" hidden="false" customHeight="true" outlineLevel="0" collapsed="false">
      <c r="A104" s="157" t="n">
        <v>2</v>
      </c>
      <c r="B104" s="158" t="s">
        <v>80</v>
      </c>
      <c r="C104" s="158" t="n">
        <v>1</v>
      </c>
      <c r="D104" s="161" t="s">
        <v>13</v>
      </c>
      <c r="E104" s="161" t="n">
        <v>4</v>
      </c>
      <c r="F104" s="166"/>
      <c r="G104" s="166"/>
      <c r="H104" s="166"/>
      <c r="I104" s="160" t="n">
        <v>4</v>
      </c>
      <c r="J104" s="161" t="s">
        <v>13</v>
      </c>
      <c r="K104" s="161" t="n">
        <v>1</v>
      </c>
      <c r="L104" s="160" t="n">
        <v>5</v>
      </c>
      <c r="M104" s="161" t="s">
        <v>13</v>
      </c>
      <c r="N104" s="183" t="n">
        <v>0</v>
      </c>
      <c r="O104" s="147"/>
      <c r="P104" s="147"/>
      <c r="Q104" s="147"/>
      <c r="R104" s="147"/>
      <c r="S104" s="147"/>
      <c r="T104" s="147"/>
      <c r="U104" s="162"/>
      <c r="V104" s="147"/>
      <c r="W104" s="163"/>
      <c r="X104" s="157" t="n">
        <v>2</v>
      </c>
      <c r="Y104" s="157" t="n">
        <v>10</v>
      </c>
      <c r="Z104" s="164"/>
      <c r="AA104" s="156"/>
      <c r="AB104" s="4"/>
    </row>
    <row r="105" customFormat="false" ht="11.25" hidden="false" customHeight="true" outlineLevel="0" collapsed="false">
      <c r="A105" s="157" t="n">
        <v>3</v>
      </c>
      <c r="B105" s="167" t="s">
        <v>70</v>
      </c>
      <c r="C105" s="158" t="n">
        <v>1</v>
      </c>
      <c r="D105" s="161" t="s">
        <v>13</v>
      </c>
      <c r="E105" s="161" t="n">
        <v>3</v>
      </c>
      <c r="F105" s="160" t="n">
        <v>1</v>
      </c>
      <c r="G105" s="161" t="s">
        <v>13</v>
      </c>
      <c r="H105" s="161" t="n">
        <v>4</v>
      </c>
      <c r="I105" s="166"/>
      <c r="J105" s="166"/>
      <c r="K105" s="166"/>
      <c r="L105" s="160" t="n">
        <v>2</v>
      </c>
      <c r="M105" s="161" t="s">
        <v>13</v>
      </c>
      <c r="N105" s="184" t="n">
        <v>2</v>
      </c>
      <c r="O105" s="147"/>
      <c r="P105" s="147"/>
      <c r="Q105" s="147"/>
      <c r="R105" s="147"/>
      <c r="S105" s="147"/>
      <c r="T105" s="147"/>
      <c r="U105" s="162"/>
      <c r="V105" s="147"/>
      <c r="W105" s="163"/>
      <c r="X105" s="157" t="n">
        <v>0</v>
      </c>
      <c r="Y105" s="157" t="n">
        <v>4</v>
      </c>
      <c r="Z105" s="164"/>
      <c r="AA105" s="181"/>
    </row>
    <row r="106" customFormat="false" ht="11.25" hidden="false" customHeight="true" outlineLevel="0" collapsed="false">
      <c r="A106" s="170" t="n">
        <v>4</v>
      </c>
      <c r="B106" s="171" t="s">
        <v>67</v>
      </c>
      <c r="C106" s="176" t="n">
        <v>0</v>
      </c>
      <c r="D106" s="177" t="s">
        <v>13</v>
      </c>
      <c r="E106" s="177" t="n">
        <v>4</v>
      </c>
      <c r="F106" s="186" t="n">
        <v>0</v>
      </c>
      <c r="G106" s="177" t="s">
        <v>13</v>
      </c>
      <c r="H106" s="177" t="n">
        <v>5</v>
      </c>
      <c r="I106" s="186" t="n">
        <v>2</v>
      </c>
      <c r="J106" s="177" t="s">
        <v>13</v>
      </c>
      <c r="K106" s="177" t="n">
        <v>2</v>
      </c>
      <c r="L106" s="175"/>
      <c r="M106" s="175"/>
      <c r="N106" s="175"/>
      <c r="O106" s="162"/>
      <c r="P106" s="147"/>
      <c r="Q106" s="147"/>
      <c r="R106" s="147"/>
      <c r="S106" s="147"/>
      <c r="T106" s="147"/>
      <c r="U106" s="176"/>
      <c r="V106" s="177"/>
      <c r="W106" s="178"/>
      <c r="X106" s="170" t="n">
        <v>0</v>
      </c>
      <c r="Y106" s="170" t="n">
        <v>2</v>
      </c>
      <c r="Z106" s="179"/>
      <c r="AA106" s="181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>
      <c r="A109" s="4"/>
      <c r="B109" s="4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</sheetData>
  <mergeCells count="12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C102:E102"/>
    <mergeCell ref="F102:H102"/>
    <mergeCell ref="I102:K102"/>
    <mergeCell ref="L102:N102"/>
    <mergeCell ref="O102:Q102"/>
    <mergeCell ref="R102:T102"/>
    <mergeCell ref="C103:E103"/>
    <mergeCell ref="F104:H104"/>
    <mergeCell ref="I105:K105"/>
    <mergeCell ref="L106:N10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01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25</v>
      </c>
      <c r="D4" s="7"/>
      <c r="E4" s="7"/>
      <c r="F4" s="8" t="s">
        <v>9</v>
      </c>
      <c r="G4" s="8"/>
      <c r="H4" s="8"/>
      <c r="I4" s="9" t="s">
        <v>4</v>
      </c>
      <c r="J4" s="9"/>
      <c r="K4" s="9"/>
      <c r="L4" s="10" t="s">
        <v>26</v>
      </c>
      <c r="M4" s="10"/>
      <c r="N4" s="10"/>
      <c r="O4" s="8" t="s">
        <v>8</v>
      </c>
      <c r="P4" s="8"/>
      <c r="Q4" s="8"/>
      <c r="R4" s="9" t="s">
        <v>7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25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4</v>
      </c>
      <c r="J5" s="18" t="s">
        <v>13</v>
      </c>
      <c r="K5" s="18" t="n">
        <v>1</v>
      </c>
      <c r="L5" s="17" t="n">
        <v>5</v>
      </c>
      <c r="M5" s="18" t="s">
        <v>13</v>
      </c>
      <c r="N5" s="18" t="n">
        <v>0</v>
      </c>
      <c r="O5" s="17" t="n">
        <v>5</v>
      </c>
      <c r="P5" s="18" t="s">
        <v>13</v>
      </c>
      <c r="Q5" s="18" t="n">
        <v>0</v>
      </c>
      <c r="R5" s="17" t="n">
        <v>5</v>
      </c>
      <c r="S5" s="18" t="s">
        <v>13</v>
      </c>
      <c r="T5" s="18" t="n">
        <v>0</v>
      </c>
      <c r="U5" s="19"/>
      <c r="V5" s="5"/>
      <c r="W5" s="20"/>
      <c r="X5" s="14" t="n">
        <v>5</v>
      </c>
      <c r="Y5" s="14" t="n">
        <v>22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9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3</v>
      </c>
      <c r="J6" s="18" t="s">
        <v>13</v>
      </c>
      <c r="K6" s="18" t="n">
        <v>2</v>
      </c>
      <c r="L6" s="17" t="n">
        <v>3</v>
      </c>
      <c r="M6" s="18" t="s">
        <v>13</v>
      </c>
      <c r="N6" s="18" t="n">
        <v>2</v>
      </c>
      <c r="O6" s="17" t="n">
        <v>1</v>
      </c>
      <c r="P6" s="18" t="s">
        <v>13</v>
      </c>
      <c r="Q6" s="18" t="n">
        <v>4</v>
      </c>
      <c r="R6" s="17" t="n">
        <v>3</v>
      </c>
      <c r="S6" s="18" t="s">
        <v>13</v>
      </c>
      <c r="T6" s="18" t="n">
        <v>2</v>
      </c>
      <c r="U6" s="19"/>
      <c r="V6" s="5"/>
      <c r="W6" s="20"/>
      <c r="X6" s="14" t="n">
        <v>3</v>
      </c>
      <c r="Y6" s="14" t="n">
        <v>12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4</v>
      </c>
      <c r="C7" s="15" t="n">
        <v>1</v>
      </c>
      <c r="D7" s="18" t="s">
        <v>13</v>
      </c>
      <c r="E7" s="18" t="n">
        <v>4</v>
      </c>
      <c r="F7" s="17" t="n">
        <v>2</v>
      </c>
      <c r="G7" s="18" t="s">
        <v>13</v>
      </c>
      <c r="H7" s="18" t="n">
        <v>3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4</v>
      </c>
      <c r="P7" s="18" t="s">
        <v>13</v>
      </c>
      <c r="Q7" s="18" t="n">
        <v>1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3</v>
      </c>
      <c r="Y7" s="14" t="n">
        <v>15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26</v>
      </c>
      <c r="C8" s="15" t="n">
        <v>0</v>
      </c>
      <c r="D8" s="18" t="s">
        <v>13</v>
      </c>
      <c r="E8" s="18" t="n">
        <v>5</v>
      </c>
      <c r="F8" s="17" t="n">
        <v>2</v>
      </c>
      <c r="G8" s="18" t="s">
        <v>13</v>
      </c>
      <c r="H8" s="18" t="n">
        <v>3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3</v>
      </c>
      <c r="S8" s="18" t="s">
        <v>13</v>
      </c>
      <c r="T8" s="18" t="n">
        <v>2</v>
      </c>
      <c r="U8" s="19"/>
      <c r="V8" s="5"/>
      <c r="W8" s="20"/>
      <c r="X8" s="14" t="n">
        <v>2</v>
      </c>
      <c r="Y8" s="14" t="n">
        <v>9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8</v>
      </c>
      <c r="C9" s="15" t="n">
        <v>0</v>
      </c>
      <c r="D9" s="18" t="s">
        <v>13</v>
      </c>
      <c r="E9" s="18" t="n">
        <v>5</v>
      </c>
      <c r="F9" s="17" t="n">
        <v>4</v>
      </c>
      <c r="G9" s="18" t="s">
        <v>13</v>
      </c>
      <c r="H9" s="18" t="n">
        <v>1</v>
      </c>
      <c r="I9" s="17" t="n">
        <v>1</v>
      </c>
      <c r="J9" s="18" t="s">
        <v>13</v>
      </c>
      <c r="K9" s="18" t="n">
        <v>4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V9" s="5"/>
      <c r="W9" s="20"/>
      <c r="X9" s="14" t="n">
        <v>2</v>
      </c>
      <c r="Y9" s="14" t="n">
        <v>10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7</v>
      </c>
      <c r="C10" s="28" t="n">
        <v>0</v>
      </c>
      <c r="D10" s="29" t="s">
        <v>13</v>
      </c>
      <c r="E10" s="29" t="n">
        <v>5</v>
      </c>
      <c r="F10" s="30" t="n">
        <v>2</v>
      </c>
      <c r="G10" s="29" t="s">
        <v>13</v>
      </c>
      <c r="H10" s="29" t="n">
        <v>3</v>
      </c>
      <c r="I10" s="30" t="n">
        <v>1</v>
      </c>
      <c r="J10" s="29" t="s">
        <v>13</v>
      </c>
      <c r="K10" s="29" t="n">
        <v>4</v>
      </c>
      <c r="L10" s="30" t="n">
        <v>2</v>
      </c>
      <c r="M10" s="29" t="s">
        <v>13</v>
      </c>
      <c r="N10" s="29" t="n">
        <v>3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32"/>
      <c r="V10" s="33"/>
      <c r="W10" s="34"/>
      <c r="X10" s="26" t="n">
        <v>0</v>
      </c>
      <c r="Y10" s="26" t="n">
        <v>7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5</v>
      </c>
      <c r="D14" s="7"/>
      <c r="E14" s="7"/>
      <c r="F14" s="8" t="s">
        <v>30</v>
      </c>
      <c r="G14" s="8"/>
      <c r="H14" s="8"/>
      <c r="I14" s="9" t="s">
        <v>6</v>
      </c>
      <c r="J14" s="9"/>
      <c r="K14" s="9"/>
      <c r="L14" s="10" t="s">
        <v>19</v>
      </c>
      <c r="M14" s="10"/>
      <c r="N14" s="10"/>
      <c r="O14" s="8" t="s">
        <v>38</v>
      </c>
      <c r="P14" s="8"/>
      <c r="Q14" s="8"/>
      <c r="R14" s="9" t="s">
        <v>22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5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4</v>
      </c>
      <c r="J15" s="18" t="s">
        <v>13</v>
      </c>
      <c r="K15" s="18" t="n">
        <v>1</v>
      </c>
      <c r="L15" s="17" t="n">
        <v>4</v>
      </c>
      <c r="M15" s="18" t="s">
        <v>13</v>
      </c>
      <c r="N15" s="18" t="n">
        <v>1</v>
      </c>
      <c r="O15" s="17" t="n">
        <v>4</v>
      </c>
      <c r="P15" s="18" t="s">
        <v>13</v>
      </c>
      <c r="Q15" s="18" t="n">
        <v>1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5</v>
      </c>
      <c r="Y15" s="14" t="n">
        <v>19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30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3</v>
      </c>
      <c r="M16" s="18" t="s">
        <v>13</v>
      </c>
      <c r="N16" s="18" t="n">
        <v>2</v>
      </c>
      <c r="O16" s="17" t="n">
        <v>4</v>
      </c>
      <c r="P16" s="18" t="s">
        <v>13</v>
      </c>
      <c r="Q16" s="18" t="n">
        <v>1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17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6</v>
      </c>
      <c r="C17" s="15" t="n">
        <v>1</v>
      </c>
      <c r="D17" s="18" t="s">
        <v>13</v>
      </c>
      <c r="E17" s="18" t="n">
        <v>4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4</v>
      </c>
      <c r="P17" s="18" t="s">
        <v>13</v>
      </c>
      <c r="Q17" s="18" t="n">
        <v>1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4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19</v>
      </c>
      <c r="C18" s="15" t="n">
        <v>1</v>
      </c>
      <c r="D18" s="18" t="s">
        <v>13</v>
      </c>
      <c r="E18" s="18" t="n">
        <v>4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5</v>
      </c>
      <c r="S18" s="18" t="s">
        <v>13</v>
      </c>
      <c r="T18" s="18" t="n">
        <v>0</v>
      </c>
      <c r="U18" s="19"/>
      <c r="V18" s="5"/>
      <c r="W18" s="20"/>
      <c r="X18" s="14" t="n">
        <v>2</v>
      </c>
      <c r="Y18" s="14" t="n">
        <v>14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38</v>
      </c>
      <c r="C19" s="15" t="n">
        <v>1</v>
      </c>
      <c r="D19" s="18" t="s">
        <v>13</v>
      </c>
      <c r="E19" s="18" t="n">
        <v>4</v>
      </c>
      <c r="F19" s="17" t="n">
        <v>1</v>
      </c>
      <c r="G19" s="18" t="s">
        <v>13</v>
      </c>
      <c r="H19" s="18" t="n">
        <v>4</v>
      </c>
      <c r="I19" s="17" t="n">
        <v>1</v>
      </c>
      <c r="J19" s="18" t="s">
        <v>13</v>
      </c>
      <c r="K19" s="18" t="n">
        <v>4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7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22</v>
      </c>
      <c r="C20" s="28" t="n">
        <v>1</v>
      </c>
      <c r="D20" s="29" t="s">
        <v>13</v>
      </c>
      <c r="E20" s="29" t="n">
        <v>4</v>
      </c>
      <c r="F20" s="30" t="n">
        <v>0</v>
      </c>
      <c r="G20" s="29" t="s">
        <v>13</v>
      </c>
      <c r="H20" s="29" t="n">
        <v>5</v>
      </c>
      <c r="I20" s="30" t="n">
        <v>1</v>
      </c>
      <c r="J20" s="29" t="s">
        <v>13</v>
      </c>
      <c r="K20" s="29" t="n">
        <v>4</v>
      </c>
      <c r="L20" s="30" t="n">
        <v>0</v>
      </c>
      <c r="M20" s="29" t="s">
        <v>13</v>
      </c>
      <c r="N20" s="29" t="n">
        <v>5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4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7</v>
      </c>
      <c r="D24" s="7"/>
      <c r="E24" s="7"/>
      <c r="F24" s="8" t="s">
        <v>18</v>
      </c>
      <c r="G24" s="8"/>
      <c r="H24" s="8"/>
      <c r="I24" s="9" t="s">
        <v>15</v>
      </c>
      <c r="J24" s="9"/>
      <c r="K24" s="9"/>
      <c r="L24" s="10" t="s">
        <v>16</v>
      </c>
      <c r="M24" s="10"/>
      <c r="N24" s="10"/>
      <c r="O24" s="8" t="s">
        <v>51</v>
      </c>
      <c r="P24" s="8"/>
      <c r="Q24" s="8"/>
      <c r="R24" s="9" t="s">
        <v>48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27</v>
      </c>
      <c r="C25" s="16"/>
      <c r="D25" s="16"/>
      <c r="E25" s="16"/>
      <c r="F25" s="17" t="n">
        <v>3</v>
      </c>
      <c r="G25" s="18" t="s">
        <v>13</v>
      </c>
      <c r="H25" s="18" t="n">
        <v>2</v>
      </c>
      <c r="I25" s="17" t="n">
        <v>3</v>
      </c>
      <c r="J25" s="18" t="s">
        <v>13</v>
      </c>
      <c r="K25" s="18" t="n">
        <v>2</v>
      </c>
      <c r="L25" s="17" t="n">
        <v>2</v>
      </c>
      <c r="M25" s="18" t="s">
        <v>13</v>
      </c>
      <c r="N25" s="18" t="n">
        <v>3</v>
      </c>
      <c r="O25" s="17" t="n">
        <v>5</v>
      </c>
      <c r="P25" s="18" t="s">
        <v>13</v>
      </c>
      <c r="Q25" s="18" t="n">
        <v>0</v>
      </c>
      <c r="R25" s="17" t="n">
        <v>3</v>
      </c>
      <c r="S25" s="18" t="s">
        <v>13</v>
      </c>
      <c r="T25" s="18" t="n">
        <v>2</v>
      </c>
      <c r="U25" s="19"/>
      <c r="V25" s="5"/>
      <c r="W25" s="20"/>
      <c r="X25" s="14" t="n">
        <v>4</v>
      </c>
      <c r="Y25" s="14" t="n">
        <v>16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18</v>
      </c>
      <c r="C26" s="15" t="n">
        <v>2</v>
      </c>
      <c r="D26" s="18" t="s">
        <v>13</v>
      </c>
      <c r="E26" s="18" t="n">
        <v>3</v>
      </c>
      <c r="F26" s="22"/>
      <c r="G26" s="22"/>
      <c r="H26" s="22"/>
      <c r="I26" s="17" t="n">
        <v>4</v>
      </c>
      <c r="J26" s="18" t="s">
        <v>13</v>
      </c>
      <c r="K26" s="18" t="n">
        <v>1</v>
      </c>
      <c r="L26" s="17" t="n">
        <v>4</v>
      </c>
      <c r="M26" s="18" t="s">
        <v>13</v>
      </c>
      <c r="N26" s="18" t="n">
        <v>1</v>
      </c>
      <c r="O26" s="17" t="n">
        <v>4</v>
      </c>
      <c r="P26" s="18" t="s">
        <v>13</v>
      </c>
      <c r="Q26" s="18" t="n">
        <v>1</v>
      </c>
      <c r="R26" s="17" t="n">
        <v>4</v>
      </c>
      <c r="S26" s="18" t="s">
        <v>13</v>
      </c>
      <c r="T26" s="18" t="n">
        <v>1</v>
      </c>
      <c r="U26" s="19"/>
      <c r="V26" s="5"/>
      <c r="W26" s="20"/>
      <c r="X26" s="14" t="n">
        <v>4</v>
      </c>
      <c r="Y26" s="14" t="n">
        <v>18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15</v>
      </c>
      <c r="C27" s="15" t="n">
        <v>2</v>
      </c>
      <c r="D27" s="18" t="s">
        <v>13</v>
      </c>
      <c r="E27" s="18" t="n">
        <v>3</v>
      </c>
      <c r="F27" s="17" t="n">
        <v>1</v>
      </c>
      <c r="G27" s="18" t="s">
        <v>13</v>
      </c>
      <c r="H27" s="18" t="n">
        <v>4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3</v>
      </c>
      <c r="P27" s="18" t="s">
        <v>13</v>
      </c>
      <c r="Q27" s="18" t="n">
        <v>2</v>
      </c>
      <c r="R27" s="17" t="n">
        <v>4</v>
      </c>
      <c r="S27" s="18" t="s">
        <v>13</v>
      </c>
      <c r="T27" s="18" t="n">
        <v>1</v>
      </c>
      <c r="U27" s="19"/>
      <c r="V27" s="5"/>
      <c r="W27" s="20"/>
      <c r="X27" s="14" t="n">
        <v>3</v>
      </c>
      <c r="Y27" s="14" t="n">
        <v>13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16</v>
      </c>
      <c r="C28" s="15" t="n">
        <v>3</v>
      </c>
      <c r="D28" s="18" t="s">
        <v>13</v>
      </c>
      <c r="E28" s="18" t="n">
        <v>2</v>
      </c>
      <c r="F28" s="17" t="n">
        <v>1</v>
      </c>
      <c r="G28" s="18" t="s">
        <v>13</v>
      </c>
      <c r="H28" s="18" t="n">
        <v>4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4</v>
      </c>
      <c r="P28" s="18" t="s">
        <v>13</v>
      </c>
      <c r="Q28" s="18" t="n">
        <v>1</v>
      </c>
      <c r="R28" s="17" t="n">
        <v>1</v>
      </c>
      <c r="S28" s="18" t="s">
        <v>13</v>
      </c>
      <c r="T28" s="18" t="n">
        <v>3</v>
      </c>
      <c r="U28" s="19"/>
      <c r="V28" s="5"/>
      <c r="W28" s="20"/>
      <c r="X28" s="14" t="n">
        <v>2</v>
      </c>
      <c r="Y28" s="14" t="n">
        <v>11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51</v>
      </c>
      <c r="C29" s="15" t="n">
        <v>0</v>
      </c>
      <c r="D29" s="18" t="s">
        <v>13</v>
      </c>
      <c r="E29" s="18" t="n">
        <v>5</v>
      </c>
      <c r="F29" s="17" t="n">
        <v>1</v>
      </c>
      <c r="G29" s="18" t="s">
        <v>13</v>
      </c>
      <c r="H29" s="18" t="n">
        <v>4</v>
      </c>
      <c r="I29" s="17" t="n">
        <v>2</v>
      </c>
      <c r="J29" s="18" t="s">
        <v>13</v>
      </c>
      <c r="K29" s="18" t="n">
        <v>3</v>
      </c>
      <c r="L29" s="17" t="n">
        <v>1</v>
      </c>
      <c r="M29" s="18" t="s">
        <v>13</v>
      </c>
      <c r="N29" s="18" t="n">
        <v>4</v>
      </c>
      <c r="O29" s="22"/>
      <c r="P29" s="22"/>
      <c r="Q29" s="22"/>
      <c r="R29" s="17" t="n">
        <v>3</v>
      </c>
      <c r="S29" s="18" t="s">
        <v>13</v>
      </c>
      <c r="T29" s="18" t="n">
        <v>2</v>
      </c>
      <c r="U29" s="19"/>
      <c r="V29" s="5"/>
      <c r="W29" s="20"/>
      <c r="X29" s="14" t="n">
        <v>1</v>
      </c>
      <c r="Y29" s="14" t="n">
        <v>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48</v>
      </c>
      <c r="C30" s="28" t="n">
        <v>2</v>
      </c>
      <c r="D30" s="29" t="s">
        <v>13</v>
      </c>
      <c r="E30" s="29" t="n">
        <v>3</v>
      </c>
      <c r="F30" s="30" t="n">
        <v>1</v>
      </c>
      <c r="G30" s="29" t="s">
        <v>13</v>
      </c>
      <c r="H30" s="29" t="n">
        <v>4</v>
      </c>
      <c r="I30" s="30" t="n">
        <v>1</v>
      </c>
      <c r="J30" s="29" t="s">
        <v>13</v>
      </c>
      <c r="K30" s="29" t="n">
        <v>4</v>
      </c>
      <c r="L30" s="30" t="n">
        <v>3</v>
      </c>
      <c r="M30" s="29" t="s">
        <v>13</v>
      </c>
      <c r="N30" s="29" t="n">
        <v>1</v>
      </c>
      <c r="O30" s="30" t="n">
        <v>2</v>
      </c>
      <c r="P30" s="29" t="s">
        <v>13</v>
      </c>
      <c r="Q30" s="29" t="n">
        <v>3</v>
      </c>
      <c r="R30" s="31"/>
      <c r="S30" s="31"/>
      <c r="T30" s="31"/>
      <c r="U30" s="32"/>
      <c r="V30" s="33"/>
      <c r="W30" s="34"/>
      <c r="X30" s="26" t="n">
        <v>1</v>
      </c>
      <c r="Y30" s="26" t="n">
        <v>9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0</v>
      </c>
      <c r="D34" s="7"/>
      <c r="E34" s="7"/>
      <c r="F34" s="8" t="s">
        <v>46</v>
      </c>
      <c r="G34" s="8"/>
      <c r="H34" s="8"/>
      <c r="I34" s="9" t="s">
        <v>32</v>
      </c>
      <c r="J34" s="9"/>
      <c r="K34" s="9"/>
      <c r="L34" s="10" t="s">
        <v>33</v>
      </c>
      <c r="M34" s="10"/>
      <c r="N34" s="10"/>
      <c r="O34" s="8" t="s">
        <v>31</v>
      </c>
      <c r="P34" s="8"/>
      <c r="Q34" s="8"/>
      <c r="R34" s="9" t="s">
        <v>55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20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4</v>
      </c>
      <c r="J35" s="18" t="s">
        <v>13</v>
      </c>
      <c r="K35" s="18" t="n">
        <v>1</v>
      </c>
      <c r="L35" s="17" t="n">
        <v>5</v>
      </c>
      <c r="M35" s="18" t="s">
        <v>13</v>
      </c>
      <c r="N35" s="18" t="n">
        <v>0</v>
      </c>
      <c r="O35" s="17" t="n">
        <v>4</v>
      </c>
      <c r="P35" s="18" t="s">
        <v>13</v>
      </c>
      <c r="Q35" s="18" t="n">
        <v>1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5</v>
      </c>
      <c r="Y35" s="14" t="n">
        <v>21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46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2</v>
      </c>
      <c r="J36" s="18" t="s">
        <v>13</v>
      </c>
      <c r="K36" s="18" t="n">
        <v>3</v>
      </c>
      <c r="L36" s="17" t="n">
        <v>4</v>
      </c>
      <c r="M36" s="18" t="s">
        <v>13</v>
      </c>
      <c r="N36" s="18" t="n">
        <v>1</v>
      </c>
      <c r="O36" s="17" t="n">
        <v>3</v>
      </c>
      <c r="P36" s="18" t="s">
        <v>13</v>
      </c>
      <c r="Q36" s="18" t="n">
        <v>2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3</v>
      </c>
      <c r="Y36" s="14" t="n">
        <v>16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32</v>
      </c>
      <c r="C37" s="15" t="n">
        <v>1</v>
      </c>
      <c r="D37" s="18" t="s">
        <v>13</v>
      </c>
      <c r="E37" s="18" t="n">
        <v>4</v>
      </c>
      <c r="F37" s="17" t="n">
        <v>3</v>
      </c>
      <c r="G37" s="18" t="s">
        <v>13</v>
      </c>
      <c r="H37" s="18" t="n">
        <v>2</v>
      </c>
      <c r="I37" s="22"/>
      <c r="J37" s="22"/>
      <c r="K37" s="22"/>
      <c r="L37" s="17" t="n">
        <v>2</v>
      </c>
      <c r="M37" s="18" t="s">
        <v>13</v>
      </c>
      <c r="N37" s="24" t="n">
        <v>3</v>
      </c>
      <c r="O37" s="17" t="n">
        <v>4</v>
      </c>
      <c r="P37" s="18" t="s">
        <v>13</v>
      </c>
      <c r="Q37" s="18" t="n">
        <v>1</v>
      </c>
      <c r="R37" s="17" t="n">
        <v>4</v>
      </c>
      <c r="S37" s="18" t="s">
        <v>13</v>
      </c>
      <c r="T37" s="18" t="n">
        <v>1</v>
      </c>
      <c r="U37" s="19"/>
      <c r="V37" s="5"/>
      <c r="W37" s="20"/>
      <c r="X37" s="14" t="n">
        <v>3</v>
      </c>
      <c r="Y37" s="14" t="n">
        <v>14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33</v>
      </c>
      <c r="C38" s="15" t="n">
        <v>0</v>
      </c>
      <c r="D38" s="18" t="s">
        <v>13</v>
      </c>
      <c r="E38" s="18" t="n">
        <v>5</v>
      </c>
      <c r="F38" s="17" t="n">
        <v>1</v>
      </c>
      <c r="G38" s="18" t="s">
        <v>13</v>
      </c>
      <c r="H38" s="18" t="n">
        <v>4</v>
      </c>
      <c r="I38" s="17" t="n">
        <v>3</v>
      </c>
      <c r="J38" s="18" t="s">
        <v>13</v>
      </c>
      <c r="K38" s="18" t="n">
        <v>2</v>
      </c>
      <c r="L38" s="22"/>
      <c r="M38" s="22"/>
      <c r="N38" s="22"/>
      <c r="O38" s="17" t="n">
        <v>4</v>
      </c>
      <c r="P38" s="18" t="s">
        <v>13</v>
      </c>
      <c r="Q38" s="18" t="n">
        <v>1</v>
      </c>
      <c r="R38" s="17" t="n">
        <v>5</v>
      </c>
      <c r="S38" s="18" t="s">
        <v>13</v>
      </c>
      <c r="T38" s="18" t="n">
        <v>0</v>
      </c>
      <c r="U38" s="19"/>
      <c r="V38" s="5"/>
      <c r="W38" s="20"/>
      <c r="X38" s="14" t="n">
        <v>3</v>
      </c>
      <c r="Y38" s="14" t="n">
        <v>13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31</v>
      </c>
      <c r="C39" s="15" t="n">
        <v>1</v>
      </c>
      <c r="D39" s="18" t="s">
        <v>13</v>
      </c>
      <c r="E39" s="18" t="n">
        <v>4</v>
      </c>
      <c r="F39" s="17" t="n">
        <v>2</v>
      </c>
      <c r="G39" s="18" t="s">
        <v>13</v>
      </c>
      <c r="H39" s="18" t="n">
        <v>3</v>
      </c>
      <c r="I39" s="17" t="n">
        <v>1</v>
      </c>
      <c r="J39" s="18" t="s">
        <v>13</v>
      </c>
      <c r="K39" s="18" t="n">
        <v>4</v>
      </c>
      <c r="L39" s="17" t="n">
        <v>1</v>
      </c>
      <c r="M39" s="18" t="s">
        <v>13</v>
      </c>
      <c r="N39" s="18" t="n">
        <v>4</v>
      </c>
      <c r="O39" s="22" t="n">
        <v>3</v>
      </c>
      <c r="P39" s="22"/>
      <c r="Q39" s="22"/>
      <c r="R39" s="17"/>
      <c r="S39" s="18" t="n">
        <v>2</v>
      </c>
      <c r="T39" s="18"/>
      <c r="U39" s="19"/>
      <c r="V39" s="5"/>
      <c r="W39" s="20"/>
      <c r="X39" s="14" t="n">
        <v>1</v>
      </c>
      <c r="Y39" s="14" t="n">
        <v>8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55</v>
      </c>
      <c r="C40" s="28" t="n">
        <v>0</v>
      </c>
      <c r="D40" s="29" t="s">
        <v>13</v>
      </c>
      <c r="E40" s="29" t="n">
        <v>5</v>
      </c>
      <c r="F40" s="30" t="n">
        <v>0</v>
      </c>
      <c r="G40" s="29" t="s">
        <v>13</v>
      </c>
      <c r="H40" s="29" t="n">
        <v>5</v>
      </c>
      <c r="I40" s="30" t="n">
        <v>1</v>
      </c>
      <c r="J40" s="29" t="s">
        <v>13</v>
      </c>
      <c r="K40" s="29" t="n">
        <v>4</v>
      </c>
      <c r="L40" s="30" t="n">
        <v>0</v>
      </c>
      <c r="M40" s="29" t="s">
        <v>13</v>
      </c>
      <c r="N40" s="29" t="n">
        <v>5</v>
      </c>
      <c r="O40" s="30" t="n">
        <v>0</v>
      </c>
      <c r="P40" s="29" t="s">
        <v>13</v>
      </c>
      <c r="Q40" s="29" t="n">
        <v>0</v>
      </c>
      <c r="R40" s="31"/>
      <c r="S40" s="31"/>
      <c r="T40" s="31"/>
      <c r="U40" s="32"/>
      <c r="V40" s="33"/>
      <c r="W40" s="34"/>
      <c r="X40" s="26" t="n">
        <v>0</v>
      </c>
      <c r="Y40" s="26" t="n">
        <v>1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7</v>
      </c>
      <c r="D44" s="7"/>
      <c r="E44" s="7"/>
      <c r="F44" s="8" t="s">
        <v>41</v>
      </c>
      <c r="G44" s="8"/>
      <c r="H44" s="8"/>
      <c r="I44" s="9" t="s">
        <v>34</v>
      </c>
      <c r="J44" s="9"/>
      <c r="K44" s="9"/>
      <c r="L44" s="10" t="s">
        <v>23</v>
      </c>
      <c r="M44" s="10"/>
      <c r="N44" s="10"/>
      <c r="O44" s="8" t="s">
        <v>39</v>
      </c>
      <c r="P44" s="8"/>
      <c r="Q44" s="8"/>
      <c r="R44" s="9" t="s">
        <v>47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17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4</v>
      </c>
      <c r="J45" s="18" t="s">
        <v>13</v>
      </c>
      <c r="K45" s="18" t="n">
        <v>1</v>
      </c>
      <c r="L45" s="17" t="n">
        <v>4</v>
      </c>
      <c r="M45" s="18" t="s">
        <v>13</v>
      </c>
      <c r="N45" s="18" t="n">
        <v>1</v>
      </c>
      <c r="O45" s="17" t="n">
        <v>5</v>
      </c>
      <c r="P45" s="18" t="s">
        <v>13</v>
      </c>
      <c r="Q45" s="18" t="n">
        <v>0</v>
      </c>
      <c r="R45" s="17" t="n">
        <v>4</v>
      </c>
      <c r="S45" s="18" t="s">
        <v>13</v>
      </c>
      <c r="T45" s="18" t="n">
        <v>1</v>
      </c>
      <c r="U45" s="19"/>
      <c r="V45" s="5"/>
      <c r="W45" s="20"/>
      <c r="X45" s="14" t="n">
        <v>5</v>
      </c>
      <c r="Y45" s="14" t="n">
        <v>20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41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2</v>
      </c>
      <c r="M46" s="18" t="s">
        <v>13</v>
      </c>
      <c r="N46" s="18" t="n">
        <v>3</v>
      </c>
      <c r="O46" s="17" t="n">
        <v>4</v>
      </c>
      <c r="P46" s="18" t="s">
        <v>13</v>
      </c>
      <c r="Q46" s="18" t="n">
        <v>1</v>
      </c>
      <c r="R46" s="17" t="n">
        <v>3</v>
      </c>
      <c r="S46" s="18" t="s">
        <v>13</v>
      </c>
      <c r="T46" s="18" t="n">
        <v>2</v>
      </c>
      <c r="U46" s="19"/>
      <c r="V46" s="5"/>
      <c r="W46" s="20"/>
      <c r="X46" s="14" t="n">
        <v>3</v>
      </c>
      <c r="Y46" s="14" t="n">
        <v>14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34</v>
      </c>
      <c r="C47" s="15" t="n">
        <v>1</v>
      </c>
      <c r="D47" s="18" t="s">
        <v>13</v>
      </c>
      <c r="E47" s="18" t="n">
        <v>4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4</v>
      </c>
      <c r="P47" s="18" t="s">
        <v>13</v>
      </c>
      <c r="Q47" s="18" t="n">
        <v>1</v>
      </c>
      <c r="R47" s="17" t="n">
        <v>2</v>
      </c>
      <c r="S47" s="18" t="s">
        <v>13</v>
      </c>
      <c r="T47" s="18" t="n">
        <v>3</v>
      </c>
      <c r="U47" s="19"/>
      <c r="V47" s="5"/>
      <c r="W47" s="20"/>
      <c r="X47" s="14" t="n">
        <v>2</v>
      </c>
      <c r="Y47" s="14" t="n">
        <v>13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23</v>
      </c>
      <c r="C48" s="15" t="n">
        <v>1</v>
      </c>
      <c r="D48" s="18" t="s">
        <v>13</v>
      </c>
      <c r="E48" s="18" t="n">
        <v>4</v>
      </c>
      <c r="F48" s="17" t="n">
        <v>3</v>
      </c>
      <c r="G48" s="18" t="s">
        <v>13</v>
      </c>
      <c r="H48" s="18" t="n">
        <v>2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2</v>
      </c>
      <c r="P48" s="18" t="s">
        <v>13</v>
      </c>
      <c r="Q48" s="18" t="n">
        <v>3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1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39</v>
      </c>
      <c r="C49" s="15" t="n">
        <v>0</v>
      </c>
      <c r="D49" s="18" t="s">
        <v>13</v>
      </c>
      <c r="E49" s="18" t="n">
        <v>5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3</v>
      </c>
      <c r="M49" s="18" t="s">
        <v>13</v>
      </c>
      <c r="N49" s="18" t="n">
        <v>2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2</v>
      </c>
      <c r="Y49" s="14" t="n">
        <v>8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47</v>
      </c>
      <c r="C50" s="28" t="n">
        <v>1</v>
      </c>
      <c r="D50" s="29" t="s">
        <v>13</v>
      </c>
      <c r="E50" s="29" t="n">
        <v>4</v>
      </c>
      <c r="F50" s="30" t="n">
        <v>2</v>
      </c>
      <c r="G50" s="29" t="s">
        <v>13</v>
      </c>
      <c r="H50" s="29" t="n">
        <v>3</v>
      </c>
      <c r="I50" s="30" t="n">
        <v>3</v>
      </c>
      <c r="J50" s="29" t="s">
        <v>13</v>
      </c>
      <c r="K50" s="29" t="n">
        <v>2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1</v>
      </c>
      <c r="Y50" s="26" t="n">
        <v>9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24</v>
      </c>
      <c r="D54" s="7"/>
      <c r="E54" s="7"/>
      <c r="F54" s="8" t="s">
        <v>36</v>
      </c>
      <c r="G54" s="8"/>
      <c r="H54" s="8"/>
      <c r="I54" s="9" t="s">
        <v>66</v>
      </c>
      <c r="J54" s="9"/>
      <c r="K54" s="9"/>
      <c r="L54" s="10" t="s">
        <v>40</v>
      </c>
      <c r="M54" s="10"/>
      <c r="N54" s="10"/>
      <c r="O54" s="8" t="s">
        <v>54</v>
      </c>
      <c r="P54" s="8"/>
      <c r="Q54" s="8"/>
      <c r="R54" s="9" t="s">
        <v>77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24</v>
      </c>
      <c r="C55" s="16"/>
      <c r="D55" s="16"/>
      <c r="E55" s="16"/>
      <c r="F55" s="17" t="n">
        <v>5</v>
      </c>
      <c r="G55" s="18" t="s">
        <v>13</v>
      </c>
      <c r="H55" s="18" t="n">
        <v>0</v>
      </c>
      <c r="I55" s="17" t="n">
        <v>2</v>
      </c>
      <c r="J55" s="18" t="s">
        <v>13</v>
      </c>
      <c r="K55" s="18" t="n">
        <v>3</v>
      </c>
      <c r="L55" s="17" t="n">
        <v>4</v>
      </c>
      <c r="M55" s="18" t="s">
        <v>13</v>
      </c>
      <c r="N55" s="18" t="n">
        <v>1</v>
      </c>
      <c r="O55" s="17" t="n">
        <v>5</v>
      </c>
      <c r="P55" s="18" t="s">
        <v>13</v>
      </c>
      <c r="Q55" s="18" t="n">
        <v>0</v>
      </c>
      <c r="R55" s="17"/>
      <c r="S55" s="18"/>
      <c r="T55" s="18"/>
      <c r="U55" s="19"/>
      <c r="V55" s="5"/>
      <c r="W55" s="20"/>
      <c r="X55" s="14" t="n">
        <v>3</v>
      </c>
      <c r="Y55" s="14" t="n">
        <v>16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36</v>
      </c>
      <c r="C56" s="15" t="n">
        <v>0</v>
      </c>
      <c r="D56" s="18" t="s">
        <v>13</v>
      </c>
      <c r="E56" s="18" t="n">
        <v>5</v>
      </c>
      <c r="F56" s="22"/>
      <c r="G56" s="22"/>
      <c r="H56" s="22"/>
      <c r="I56" s="17" t="n">
        <v>4</v>
      </c>
      <c r="J56" s="18" t="s">
        <v>13</v>
      </c>
      <c r="K56" s="18" t="n">
        <v>1</v>
      </c>
      <c r="L56" s="17" t="n">
        <v>2</v>
      </c>
      <c r="M56" s="18" t="s">
        <v>13</v>
      </c>
      <c r="N56" s="18" t="n">
        <v>3</v>
      </c>
      <c r="O56" s="17" t="n">
        <v>4</v>
      </c>
      <c r="P56" s="18" t="s">
        <v>13</v>
      </c>
      <c r="Q56" s="18" t="n">
        <v>1</v>
      </c>
      <c r="R56" s="17"/>
      <c r="S56" s="18"/>
      <c r="T56" s="18"/>
      <c r="U56" s="19"/>
      <c r="V56" s="5"/>
      <c r="W56" s="20"/>
      <c r="X56" s="14" t="n">
        <v>2</v>
      </c>
      <c r="Y56" s="14" t="n">
        <v>10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66</v>
      </c>
      <c r="C57" s="15" t="n">
        <v>3</v>
      </c>
      <c r="D57" s="18" t="s">
        <v>13</v>
      </c>
      <c r="E57" s="18" t="n">
        <v>2</v>
      </c>
      <c r="F57" s="17" t="n">
        <v>1</v>
      </c>
      <c r="G57" s="18" t="s">
        <v>13</v>
      </c>
      <c r="H57" s="18" t="n">
        <v>4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2</v>
      </c>
      <c r="P57" s="18" t="s">
        <v>13</v>
      </c>
      <c r="Q57" s="18" t="n">
        <v>2</v>
      </c>
      <c r="R57" s="17"/>
      <c r="S57" s="18"/>
      <c r="T57" s="18"/>
      <c r="U57" s="19"/>
      <c r="V57" s="5"/>
      <c r="W57" s="20"/>
      <c r="X57" s="14" t="n">
        <v>2</v>
      </c>
      <c r="Y57" s="14" t="n">
        <v>9</v>
      </c>
      <c r="Z57" s="21" t="n">
        <v>-14</v>
      </c>
      <c r="AA57" s="4"/>
    </row>
    <row r="58" customFormat="false" ht="11.45" hidden="false" customHeight="true" outlineLevel="0" collapsed="false">
      <c r="A58" s="14" t="n">
        <v>4</v>
      </c>
      <c r="B58" s="25" t="s">
        <v>40</v>
      </c>
      <c r="C58" s="15" t="n">
        <v>1</v>
      </c>
      <c r="D58" s="18" t="s">
        <v>13</v>
      </c>
      <c r="E58" s="18" t="n">
        <v>4</v>
      </c>
      <c r="F58" s="17" t="n">
        <v>3</v>
      </c>
      <c r="G58" s="18" t="s">
        <v>13</v>
      </c>
      <c r="H58" s="18" t="n">
        <v>2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/>
      <c r="S58" s="18"/>
      <c r="T58" s="18"/>
      <c r="U58" s="19"/>
      <c r="V58" s="5"/>
      <c r="W58" s="20"/>
      <c r="X58" s="14" t="n">
        <v>2</v>
      </c>
      <c r="Y58" s="14" t="n">
        <v>9</v>
      </c>
      <c r="Z58" s="21" t="n">
        <v>-27</v>
      </c>
      <c r="AA58" s="4"/>
    </row>
    <row r="59" customFormat="false" ht="11.45" hidden="false" customHeight="true" outlineLevel="0" collapsed="false">
      <c r="A59" s="14" t="n">
        <v>5</v>
      </c>
      <c r="B59" s="23" t="s">
        <v>54</v>
      </c>
      <c r="C59" s="15" t="n">
        <v>0</v>
      </c>
      <c r="D59" s="18" t="s">
        <v>13</v>
      </c>
      <c r="E59" s="18" t="n">
        <v>5</v>
      </c>
      <c r="F59" s="17" t="n">
        <v>1</v>
      </c>
      <c r="G59" s="18" t="s">
        <v>13</v>
      </c>
      <c r="H59" s="18" t="n">
        <v>4</v>
      </c>
      <c r="I59" s="17" t="n">
        <v>2</v>
      </c>
      <c r="J59" s="18" t="s">
        <v>13</v>
      </c>
      <c r="K59" s="18" t="n">
        <v>2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/>
      <c r="S59" s="18"/>
      <c r="T59" s="18"/>
      <c r="U59" s="19"/>
      <c r="V59" s="5"/>
      <c r="W59" s="20"/>
      <c r="X59" s="14" t="n">
        <v>0</v>
      </c>
      <c r="Y59" s="14" t="n">
        <v>5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77</v>
      </c>
      <c r="C60" s="36" t="s">
        <v>56</v>
      </c>
      <c r="D60" s="29"/>
      <c r="E60" s="29"/>
      <c r="F60" s="30"/>
      <c r="G60" s="29"/>
      <c r="H60" s="29"/>
      <c r="I60" s="30"/>
      <c r="J60" s="29"/>
      <c r="K60" s="29"/>
      <c r="L60" s="30"/>
      <c r="M60" s="29"/>
      <c r="N60" s="29"/>
      <c r="O60" s="30"/>
      <c r="P60" s="29"/>
      <c r="Q60" s="29"/>
      <c r="R60" s="31"/>
      <c r="S60" s="31"/>
      <c r="T60" s="31"/>
      <c r="U60" s="32"/>
      <c r="V60" s="33"/>
      <c r="W60" s="34"/>
      <c r="X60" s="26"/>
      <c r="Y60" s="26"/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9</v>
      </c>
      <c r="D64" s="7"/>
      <c r="E64" s="7"/>
      <c r="F64" s="8" t="s">
        <v>53</v>
      </c>
      <c r="G64" s="8"/>
      <c r="H64" s="8"/>
      <c r="I64" s="9" t="s">
        <v>86</v>
      </c>
      <c r="J64" s="9"/>
      <c r="K64" s="9"/>
      <c r="L64" s="10" t="s">
        <v>61</v>
      </c>
      <c r="M64" s="10"/>
      <c r="N64" s="10"/>
      <c r="O64" s="8" t="s">
        <v>88</v>
      </c>
      <c r="P64" s="8"/>
      <c r="Q64" s="8"/>
      <c r="R64" s="9" t="s">
        <v>52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59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3</v>
      </c>
      <c r="M65" s="18" t="s">
        <v>13</v>
      </c>
      <c r="N65" s="18" t="n">
        <v>2</v>
      </c>
      <c r="O65" s="17"/>
      <c r="P65" s="18"/>
      <c r="Q65" s="18"/>
      <c r="R65" s="17"/>
      <c r="S65" s="18"/>
      <c r="T65" s="18"/>
      <c r="U65" s="19"/>
      <c r="V65" s="5"/>
      <c r="W65" s="20"/>
      <c r="X65" s="14" t="n">
        <v>3</v>
      </c>
      <c r="Y65" s="14" t="n">
        <v>9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53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4</v>
      </c>
      <c r="M66" s="18" t="s">
        <v>13</v>
      </c>
      <c r="N66" s="18" t="n">
        <v>1</v>
      </c>
      <c r="O66" s="17"/>
      <c r="P66" s="18"/>
      <c r="Q66" s="18"/>
      <c r="R66" s="17"/>
      <c r="S66" s="18"/>
      <c r="T66" s="18"/>
      <c r="U66" s="19"/>
      <c r="V66" s="5"/>
      <c r="W66" s="20"/>
      <c r="X66" s="14" t="n">
        <v>2</v>
      </c>
      <c r="Y66" s="14" t="n">
        <v>9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86</v>
      </c>
      <c r="C67" s="15" t="n">
        <v>2</v>
      </c>
      <c r="D67" s="18" t="s">
        <v>13</v>
      </c>
      <c r="E67" s="18" t="n">
        <v>3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4</v>
      </c>
      <c r="M67" s="18" t="s">
        <v>13</v>
      </c>
      <c r="N67" s="24" t="n">
        <v>1</v>
      </c>
      <c r="O67" s="17"/>
      <c r="P67" s="18"/>
      <c r="Q67" s="18"/>
      <c r="R67" s="17"/>
      <c r="S67" s="18"/>
      <c r="T67" s="18"/>
      <c r="U67" s="19"/>
      <c r="V67" s="5"/>
      <c r="W67" s="20"/>
      <c r="X67" s="14" t="n">
        <v>1</v>
      </c>
      <c r="Y67" s="14" t="n">
        <v>8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61</v>
      </c>
      <c r="C68" s="15" t="n">
        <v>2</v>
      </c>
      <c r="D68" s="18" t="s">
        <v>13</v>
      </c>
      <c r="E68" s="18" t="n">
        <v>3</v>
      </c>
      <c r="F68" s="17" t="n">
        <v>1</v>
      </c>
      <c r="G68" s="18" t="s">
        <v>13</v>
      </c>
      <c r="H68" s="18" t="n">
        <v>4</v>
      </c>
      <c r="I68" s="17" t="n">
        <v>1</v>
      </c>
      <c r="J68" s="18" t="s">
        <v>13</v>
      </c>
      <c r="K68" s="18" t="n">
        <v>4</v>
      </c>
      <c r="L68" s="22"/>
      <c r="M68" s="22"/>
      <c r="N68" s="22"/>
      <c r="O68" s="17"/>
      <c r="P68" s="18"/>
      <c r="Q68" s="18"/>
      <c r="R68" s="17"/>
      <c r="S68" s="18"/>
      <c r="T68" s="18"/>
      <c r="U68" s="19"/>
      <c r="V68" s="5"/>
      <c r="W68" s="20"/>
      <c r="X68" s="14" t="n">
        <v>0</v>
      </c>
      <c r="Y68" s="14" t="n">
        <v>4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88</v>
      </c>
      <c r="C69" s="188" t="s">
        <v>56</v>
      </c>
      <c r="D69" s="18"/>
      <c r="E69" s="18"/>
      <c r="F69" s="17"/>
      <c r="G69" s="18"/>
      <c r="H69" s="18"/>
      <c r="I69" s="17"/>
      <c r="J69" s="18"/>
      <c r="K69" s="18"/>
      <c r="L69" s="17"/>
      <c r="M69" s="18"/>
      <c r="N69" s="18"/>
      <c r="O69" s="22"/>
      <c r="P69" s="22"/>
      <c r="Q69" s="22"/>
      <c r="R69" s="17"/>
      <c r="S69" s="18"/>
      <c r="T69" s="18"/>
      <c r="U69" s="19"/>
      <c r="V69" s="5"/>
      <c r="W69" s="20"/>
      <c r="X69" s="14"/>
      <c r="Y69" s="14"/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52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32"/>
      <c r="V70" s="33"/>
      <c r="W70" s="34"/>
      <c r="X70" s="26"/>
      <c r="Y70" s="26"/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29</v>
      </c>
      <c r="D74" s="7"/>
      <c r="E74" s="7"/>
      <c r="F74" s="8" t="s">
        <v>63</v>
      </c>
      <c r="G74" s="8"/>
      <c r="H74" s="8"/>
      <c r="I74" s="9" t="s">
        <v>65</v>
      </c>
      <c r="J74" s="9"/>
      <c r="K74" s="9"/>
      <c r="L74" s="10" t="s">
        <v>43</v>
      </c>
      <c r="M74" s="10"/>
      <c r="N74" s="10"/>
      <c r="O74" s="8" t="s">
        <v>81</v>
      </c>
      <c r="P74" s="8"/>
      <c r="Q74" s="8"/>
      <c r="R74" s="9" t="s">
        <v>58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29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4</v>
      </c>
      <c r="J75" s="18" t="s">
        <v>13</v>
      </c>
      <c r="K75" s="18" t="n">
        <v>1</v>
      </c>
      <c r="L75" s="17" t="n">
        <v>4</v>
      </c>
      <c r="M75" s="18" t="s">
        <v>13</v>
      </c>
      <c r="N75" s="18" t="n">
        <v>1</v>
      </c>
      <c r="O75" s="17" t="n">
        <v>5</v>
      </c>
      <c r="P75" s="18" t="s">
        <v>13</v>
      </c>
      <c r="Q75" s="18" t="n">
        <v>0</v>
      </c>
      <c r="R75" s="17" t="n">
        <v>5</v>
      </c>
      <c r="S75" s="18" t="s">
        <v>13</v>
      </c>
      <c r="T75" s="18" t="n">
        <v>0</v>
      </c>
      <c r="U75" s="19"/>
      <c r="V75" s="5"/>
      <c r="W75" s="20"/>
      <c r="X75" s="14" t="n">
        <v>5</v>
      </c>
      <c r="Y75" s="14" t="n">
        <v>22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63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3</v>
      </c>
      <c r="M76" s="18" t="s">
        <v>13</v>
      </c>
      <c r="N76" s="18" t="n">
        <v>2</v>
      </c>
      <c r="O76" s="17" t="n">
        <v>4</v>
      </c>
      <c r="P76" s="18" t="s">
        <v>13</v>
      </c>
      <c r="Q76" s="18" t="n">
        <v>1</v>
      </c>
      <c r="R76" s="17" t="n">
        <v>4</v>
      </c>
      <c r="S76" s="18" t="s">
        <v>13</v>
      </c>
      <c r="T76" s="18" t="n">
        <v>1</v>
      </c>
      <c r="U76" s="19"/>
      <c r="V76" s="5"/>
      <c r="W76" s="20"/>
      <c r="X76" s="14" t="n">
        <v>4</v>
      </c>
      <c r="Y76" s="14" t="n">
        <v>15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65</v>
      </c>
      <c r="C77" s="15" t="n">
        <v>1</v>
      </c>
      <c r="D77" s="18" t="s">
        <v>13</v>
      </c>
      <c r="E77" s="18" t="n">
        <v>4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3</v>
      </c>
      <c r="M77" s="18" t="s">
        <v>13</v>
      </c>
      <c r="N77" s="24" t="n">
        <v>2</v>
      </c>
      <c r="O77" s="17" t="n">
        <v>2</v>
      </c>
      <c r="P77" s="18" t="s">
        <v>13</v>
      </c>
      <c r="Q77" s="18" t="n">
        <v>3</v>
      </c>
      <c r="R77" s="17" t="n">
        <v>4</v>
      </c>
      <c r="S77" s="18" t="s">
        <v>13</v>
      </c>
      <c r="T77" s="18" t="n">
        <v>1</v>
      </c>
      <c r="U77" s="19"/>
      <c r="V77" s="5"/>
      <c r="W77" s="20"/>
      <c r="X77" s="14" t="n">
        <v>2</v>
      </c>
      <c r="Y77" s="14" t="n">
        <v>12</v>
      </c>
      <c r="Z77" s="21" t="n">
        <v>-5</v>
      </c>
      <c r="AA77" s="4"/>
    </row>
    <row r="78" customFormat="false" ht="11.45" hidden="false" customHeight="true" outlineLevel="0" collapsed="false">
      <c r="A78" s="14" t="n">
        <v>4</v>
      </c>
      <c r="B78" s="25" t="s">
        <v>43</v>
      </c>
      <c r="C78" s="15" t="n">
        <v>1</v>
      </c>
      <c r="D78" s="18" t="s">
        <v>13</v>
      </c>
      <c r="E78" s="18" t="n">
        <v>4</v>
      </c>
      <c r="F78" s="17" t="n">
        <v>2</v>
      </c>
      <c r="G78" s="18" t="s">
        <v>13</v>
      </c>
      <c r="H78" s="18" t="n">
        <v>3</v>
      </c>
      <c r="I78" s="17" t="n">
        <v>2</v>
      </c>
      <c r="J78" s="18" t="s">
        <v>13</v>
      </c>
      <c r="K78" s="18" t="n">
        <v>3</v>
      </c>
      <c r="L78" s="22"/>
      <c r="M78" s="22"/>
      <c r="N78" s="22"/>
      <c r="O78" s="17" t="n">
        <v>3</v>
      </c>
      <c r="P78" s="18" t="s">
        <v>13</v>
      </c>
      <c r="Q78" s="18" t="n">
        <v>2</v>
      </c>
      <c r="R78" s="17" t="n">
        <v>4</v>
      </c>
      <c r="S78" s="18" t="s">
        <v>13</v>
      </c>
      <c r="T78" s="18" t="n">
        <v>1</v>
      </c>
      <c r="U78" s="19"/>
      <c r="V78" s="5"/>
      <c r="W78" s="20"/>
      <c r="X78" s="14" t="n">
        <v>2</v>
      </c>
      <c r="Y78" s="14" t="n">
        <v>12</v>
      </c>
      <c r="Z78" s="21" t="n">
        <v>-12</v>
      </c>
      <c r="AA78" s="4"/>
    </row>
    <row r="79" customFormat="false" ht="11.45" hidden="false" customHeight="true" outlineLevel="0" collapsed="false">
      <c r="A79" s="14" t="n">
        <v>5</v>
      </c>
      <c r="B79" s="23" t="s">
        <v>81</v>
      </c>
      <c r="C79" s="15" t="n">
        <v>0</v>
      </c>
      <c r="D79" s="18" t="s">
        <v>13</v>
      </c>
      <c r="E79" s="18" t="n">
        <v>5</v>
      </c>
      <c r="F79" s="17" t="n">
        <v>1</v>
      </c>
      <c r="G79" s="18" t="s">
        <v>13</v>
      </c>
      <c r="H79" s="18" t="n">
        <v>4</v>
      </c>
      <c r="I79" s="17" t="n">
        <v>3</v>
      </c>
      <c r="J79" s="18" t="s">
        <v>13</v>
      </c>
      <c r="K79" s="18" t="n">
        <v>2</v>
      </c>
      <c r="L79" s="17" t="n">
        <v>2</v>
      </c>
      <c r="M79" s="18" t="s">
        <v>13</v>
      </c>
      <c r="N79" s="18" t="n">
        <v>3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2</v>
      </c>
      <c r="Y79" s="14" t="n">
        <v>9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58</v>
      </c>
      <c r="C80" s="28" t="n">
        <v>0</v>
      </c>
      <c r="D80" s="29" t="s">
        <v>13</v>
      </c>
      <c r="E80" s="29" t="n">
        <v>5</v>
      </c>
      <c r="F80" s="30" t="n">
        <v>1</v>
      </c>
      <c r="G80" s="29" t="s">
        <v>13</v>
      </c>
      <c r="H80" s="29" t="n">
        <v>4</v>
      </c>
      <c r="I80" s="30" t="n">
        <v>1</v>
      </c>
      <c r="J80" s="29" t="s">
        <v>13</v>
      </c>
      <c r="K80" s="29" t="n">
        <v>4</v>
      </c>
      <c r="L80" s="30" t="n">
        <v>1</v>
      </c>
      <c r="M80" s="29" t="s">
        <v>13</v>
      </c>
      <c r="N80" s="29" t="n">
        <v>4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0</v>
      </c>
      <c r="Y80" s="26" t="n">
        <v>5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7</v>
      </c>
      <c r="D84" s="7"/>
      <c r="E84" s="7"/>
      <c r="F84" s="8" t="s">
        <v>45</v>
      </c>
      <c r="G84" s="8"/>
      <c r="H84" s="8"/>
      <c r="I84" s="9" t="s">
        <v>44</v>
      </c>
      <c r="J84" s="9"/>
      <c r="K84" s="9"/>
      <c r="L84" s="10" t="s">
        <v>50</v>
      </c>
      <c r="M84" s="10"/>
      <c r="N84" s="10"/>
      <c r="O84" s="8" t="s">
        <v>72</v>
      </c>
      <c r="P84" s="8"/>
      <c r="Q84" s="8"/>
      <c r="R84" s="9" t="s">
        <v>80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37</v>
      </c>
      <c r="C85" s="16"/>
      <c r="D85" s="16"/>
      <c r="E85" s="16"/>
      <c r="F85" s="17" t="n">
        <v>3</v>
      </c>
      <c r="G85" s="18" t="s">
        <v>13</v>
      </c>
      <c r="H85" s="18" t="n">
        <v>1</v>
      </c>
      <c r="I85" s="17" t="n">
        <v>3</v>
      </c>
      <c r="J85" s="18" t="s">
        <v>13</v>
      </c>
      <c r="K85" s="18" t="n">
        <v>2</v>
      </c>
      <c r="L85" s="17" t="n">
        <v>3</v>
      </c>
      <c r="M85" s="18" t="s">
        <v>13</v>
      </c>
      <c r="N85" s="18" t="n">
        <v>2</v>
      </c>
      <c r="O85" s="17" t="n">
        <v>3</v>
      </c>
      <c r="P85" s="18" t="s">
        <v>13</v>
      </c>
      <c r="Q85" s="18" t="n">
        <v>2</v>
      </c>
      <c r="R85" s="17" t="n">
        <v>3</v>
      </c>
      <c r="S85" s="18" t="s">
        <v>13</v>
      </c>
      <c r="T85" s="18" t="n">
        <v>2</v>
      </c>
      <c r="U85" s="19"/>
      <c r="V85" s="5"/>
      <c r="W85" s="20"/>
      <c r="X85" s="14" t="n">
        <v>5</v>
      </c>
      <c r="Y85" s="14" t="n">
        <v>15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45</v>
      </c>
      <c r="C86" s="15" t="n">
        <v>1</v>
      </c>
      <c r="D86" s="18" t="s">
        <v>13</v>
      </c>
      <c r="E86" s="18" t="n">
        <v>3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3</v>
      </c>
      <c r="M86" s="18" t="s">
        <v>13</v>
      </c>
      <c r="N86" s="18" t="n">
        <v>2</v>
      </c>
      <c r="O86" s="17" t="n">
        <v>4</v>
      </c>
      <c r="P86" s="18" t="s">
        <v>13</v>
      </c>
      <c r="Q86" s="18" t="n">
        <v>1</v>
      </c>
      <c r="R86" s="17" t="n">
        <v>4</v>
      </c>
      <c r="S86" s="18" t="s">
        <v>13</v>
      </c>
      <c r="T86" s="18" t="n">
        <v>1</v>
      </c>
      <c r="U86" s="19"/>
      <c r="V86" s="5"/>
      <c r="W86" s="20"/>
      <c r="X86" s="14" t="n">
        <v>4</v>
      </c>
      <c r="Y86" s="14" t="n">
        <v>15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44</v>
      </c>
      <c r="C87" s="15" t="n">
        <v>2</v>
      </c>
      <c r="D87" s="18" t="s">
        <v>13</v>
      </c>
      <c r="E87" s="18" t="n">
        <v>3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4</v>
      </c>
      <c r="P87" s="18" t="s">
        <v>13</v>
      </c>
      <c r="Q87" s="18" t="n">
        <v>1</v>
      </c>
      <c r="R87" s="17" t="n">
        <v>2</v>
      </c>
      <c r="S87" s="18" t="s">
        <v>13</v>
      </c>
      <c r="T87" s="18" t="n">
        <v>3</v>
      </c>
      <c r="U87" s="19"/>
      <c r="V87" s="5"/>
      <c r="W87" s="20"/>
      <c r="X87" s="14" t="n">
        <v>2</v>
      </c>
      <c r="Y87" s="14" t="n">
        <v>13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50</v>
      </c>
      <c r="C88" s="15" t="n">
        <v>2</v>
      </c>
      <c r="D88" s="18" t="s">
        <v>13</v>
      </c>
      <c r="E88" s="18" t="n">
        <v>3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4</v>
      </c>
      <c r="P88" s="18" t="s">
        <v>13</v>
      </c>
      <c r="Q88" s="18" t="n">
        <v>1</v>
      </c>
      <c r="R88" s="17" t="n">
        <v>4</v>
      </c>
      <c r="S88" s="18" t="s">
        <v>13</v>
      </c>
      <c r="T88" s="18" t="n">
        <v>1</v>
      </c>
      <c r="U88" s="19"/>
      <c r="V88" s="5"/>
      <c r="W88" s="20"/>
      <c r="X88" s="14" t="n">
        <v>2</v>
      </c>
      <c r="Y88" s="14" t="n">
        <v>14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72</v>
      </c>
      <c r="C89" s="15" t="n">
        <v>2</v>
      </c>
      <c r="D89" s="18" t="s">
        <v>13</v>
      </c>
      <c r="E89" s="18" t="n">
        <v>3</v>
      </c>
      <c r="F89" s="17" t="n">
        <v>1</v>
      </c>
      <c r="G89" s="18" t="s">
        <v>13</v>
      </c>
      <c r="H89" s="18" t="n">
        <v>4</v>
      </c>
      <c r="I89" s="17" t="n">
        <v>1</v>
      </c>
      <c r="J89" s="18" t="s">
        <v>13</v>
      </c>
      <c r="K89" s="18" t="n">
        <v>4</v>
      </c>
      <c r="L89" s="17" t="n">
        <v>1</v>
      </c>
      <c r="M89" s="18" t="s">
        <v>13</v>
      </c>
      <c r="N89" s="18" t="n">
        <v>4</v>
      </c>
      <c r="O89" s="22"/>
      <c r="P89" s="22"/>
      <c r="Q89" s="22"/>
      <c r="R89" s="17" t="n">
        <v>3</v>
      </c>
      <c r="S89" s="18" t="s">
        <v>13</v>
      </c>
      <c r="T89" s="18" t="n">
        <v>2</v>
      </c>
      <c r="U89" s="19"/>
      <c r="V89" s="5"/>
      <c r="W89" s="20"/>
      <c r="X89" s="14" t="n">
        <v>1</v>
      </c>
      <c r="Y89" s="14" t="n">
        <v>8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80</v>
      </c>
      <c r="C90" s="28" t="n">
        <v>2</v>
      </c>
      <c r="D90" s="29" t="s">
        <v>13</v>
      </c>
      <c r="E90" s="29" t="n">
        <v>3</v>
      </c>
      <c r="F90" s="30" t="n">
        <v>1</v>
      </c>
      <c r="G90" s="29" t="s">
        <v>13</v>
      </c>
      <c r="H90" s="29" t="n">
        <v>4</v>
      </c>
      <c r="I90" s="30" t="n">
        <v>3</v>
      </c>
      <c r="J90" s="29" t="s">
        <v>13</v>
      </c>
      <c r="K90" s="29" t="n">
        <v>2</v>
      </c>
      <c r="L90" s="30" t="n">
        <v>1</v>
      </c>
      <c r="M90" s="29" t="s">
        <v>13</v>
      </c>
      <c r="N90" s="29" t="n">
        <v>4</v>
      </c>
      <c r="O90" s="30" t="n">
        <v>2</v>
      </c>
      <c r="P90" s="29" t="s">
        <v>13</v>
      </c>
      <c r="Q90" s="29" t="n">
        <v>3</v>
      </c>
      <c r="R90" s="31"/>
      <c r="S90" s="31"/>
      <c r="T90" s="31"/>
      <c r="U90" s="32"/>
      <c r="V90" s="33"/>
      <c r="W90" s="34"/>
      <c r="X90" s="26" t="n">
        <v>1</v>
      </c>
      <c r="Y90" s="26" t="n">
        <v>9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97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83</v>
      </c>
      <c r="D94" s="7"/>
      <c r="E94" s="7"/>
      <c r="F94" s="8" t="s">
        <v>87</v>
      </c>
      <c r="G94" s="8"/>
      <c r="H94" s="8"/>
      <c r="I94" s="9" t="s">
        <v>82</v>
      </c>
      <c r="J94" s="9"/>
      <c r="K94" s="9"/>
      <c r="L94" s="189" t="s">
        <v>102</v>
      </c>
      <c r="M94" s="189"/>
      <c r="N94" s="189"/>
      <c r="O94" s="5"/>
      <c r="P94" s="5"/>
      <c r="Q94" s="5"/>
      <c r="R94" s="20"/>
      <c r="S94" s="20"/>
      <c r="T94" s="20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83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4</v>
      </c>
      <c r="J95" s="18" t="s">
        <v>13</v>
      </c>
      <c r="K95" s="18" t="n">
        <v>1</v>
      </c>
      <c r="L95" s="17" t="n">
        <v>4</v>
      </c>
      <c r="M95" s="18" t="s">
        <v>13</v>
      </c>
      <c r="N95" s="37" t="n">
        <v>1</v>
      </c>
      <c r="O95" s="5"/>
      <c r="P95" s="5"/>
      <c r="Q95" s="5"/>
      <c r="R95" s="5"/>
      <c r="S95" s="5"/>
      <c r="T95" s="5"/>
      <c r="U95" s="19"/>
      <c r="V95" s="5"/>
      <c r="W95" s="20"/>
      <c r="X95" s="14" t="n">
        <v>3</v>
      </c>
      <c r="Y95" s="14" t="n">
        <v>11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87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5</v>
      </c>
      <c r="J96" s="18" t="s">
        <v>13</v>
      </c>
      <c r="K96" s="18" t="n">
        <v>0</v>
      </c>
      <c r="L96" s="17" t="n">
        <v>5</v>
      </c>
      <c r="M96" s="18" t="s">
        <v>13</v>
      </c>
      <c r="N96" s="37" t="n">
        <v>0</v>
      </c>
      <c r="O96" s="5"/>
      <c r="P96" s="5"/>
      <c r="Q96" s="5"/>
      <c r="R96" s="5"/>
      <c r="S96" s="5"/>
      <c r="T96" s="5"/>
      <c r="U96" s="19"/>
      <c r="V96" s="5"/>
      <c r="W96" s="20"/>
      <c r="X96" s="14" t="n">
        <v>2</v>
      </c>
      <c r="Y96" s="14" t="n">
        <v>12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82</v>
      </c>
      <c r="C97" s="15" t="n">
        <v>1</v>
      </c>
      <c r="D97" s="18" t="s">
        <v>13</v>
      </c>
      <c r="E97" s="18" t="n">
        <v>4</v>
      </c>
      <c r="F97" s="17" t="n">
        <v>0</v>
      </c>
      <c r="G97" s="18" t="s">
        <v>13</v>
      </c>
      <c r="H97" s="18" t="n">
        <v>5</v>
      </c>
      <c r="I97" s="22"/>
      <c r="J97" s="22"/>
      <c r="K97" s="22"/>
      <c r="L97" s="17" t="n">
        <v>5</v>
      </c>
      <c r="M97" s="18" t="s">
        <v>13</v>
      </c>
      <c r="N97" s="190" t="n">
        <v>0</v>
      </c>
      <c r="O97" s="5"/>
      <c r="P97" s="5"/>
      <c r="Q97" s="5"/>
      <c r="R97" s="5"/>
      <c r="S97" s="5"/>
      <c r="T97" s="5"/>
      <c r="U97" s="19"/>
      <c r="V97" s="5"/>
      <c r="W97" s="20"/>
      <c r="X97" s="14" t="n">
        <v>1</v>
      </c>
      <c r="Y97" s="14" t="n">
        <v>6</v>
      </c>
      <c r="Z97" s="21"/>
      <c r="AA97" s="4"/>
      <c r="AB97" s="4"/>
    </row>
    <row r="98" customFormat="false" ht="11.45" hidden="false" customHeight="true" outlineLevel="0" collapsed="false">
      <c r="A98" s="26" t="n">
        <v>4</v>
      </c>
      <c r="B98" s="27" t="s">
        <v>102</v>
      </c>
      <c r="C98" s="32" t="n">
        <v>1</v>
      </c>
      <c r="D98" s="33" t="s">
        <v>13</v>
      </c>
      <c r="E98" s="33" t="n">
        <v>4</v>
      </c>
      <c r="F98" s="39" t="n">
        <v>0</v>
      </c>
      <c r="G98" s="33" t="s">
        <v>13</v>
      </c>
      <c r="H98" s="33" t="n">
        <v>5</v>
      </c>
      <c r="I98" s="39" t="n">
        <v>0</v>
      </c>
      <c r="J98" s="33" t="s">
        <v>13</v>
      </c>
      <c r="K98" s="33" t="n">
        <v>5</v>
      </c>
      <c r="L98" s="31"/>
      <c r="M98" s="31"/>
      <c r="N98" s="31"/>
      <c r="O98" s="19"/>
      <c r="P98" s="5"/>
      <c r="Q98" s="5"/>
      <c r="R98" s="5"/>
      <c r="S98" s="5"/>
      <c r="T98" s="5"/>
      <c r="U98" s="32"/>
      <c r="V98" s="33"/>
      <c r="W98" s="34"/>
      <c r="X98" s="26" t="n">
        <v>0</v>
      </c>
      <c r="Y98" s="26" t="n">
        <v>1</v>
      </c>
      <c r="Z98" s="35"/>
      <c r="AA98" s="4"/>
      <c r="AB98" s="4"/>
    </row>
    <row r="99" customFormat="false" ht="11.45" hidden="false" customHeight="true" outlineLevel="0" collapsed="false">
      <c r="A99" s="4"/>
      <c r="B99" s="4"/>
      <c r="C99" s="4"/>
      <c r="D99" s="5"/>
      <c r="E99" s="5"/>
      <c r="F99" s="4"/>
      <c r="G99" s="5"/>
      <c r="H99" s="5"/>
      <c r="I99" s="4"/>
      <c r="J99" s="5"/>
      <c r="K99" s="5"/>
      <c r="L99" s="4"/>
      <c r="M99" s="5"/>
      <c r="N99" s="5"/>
      <c r="O99" s="4"/>
      <c r="P99" s="5"/>
      <c r="Q99" s="5"/>
      <c r="R99" s="4"/>
      <c r="S99" s="5"/>
      <c r="T99" s="5"/>
      <c r="U99" s="4"/>
      <c r="V99" s="5"/>
      <c r="W99" s="5"/>
      <c r="X99" s="4"/>
      <c r="AA99" s="4"/>
      <c r="AB99" s="4"/>
    </row>
    <row r="100" customFormat="false" ht="11.25" hidden="false" customHeight="true" outlineLevel="0" collapsed="false">
      <c r="A100" s="4"/>
      <c r="B100" s="4"/>
      <c r="C100" s="4"/>
      <c r="D100" s="5"/>
      <c r="E100" s="5"/>
      <c r="F100" s="4"/>
      <c r="G100" s="5"/>
      <c r="H100" s="5"/>
      <c r="I100" s="4"/>
      <c r="J100" s="5"/>
      <c r="K100" s="5"/>
      <c r="L100" s="4"/>
      <c r="M100" s="5"/>
      <c r="N100" s="5"/>
      <c r="O100" s="4"/>
      <c r="P100" s="5"/>
      <c r="Q100" s="5"/>
      <c r="R100" s="4"/>
      <c r="S100" s="5"/>
      <c r="T100" s="5"/>
      <c r="U100" s="4"/>
      <c r="V100" s="5"/>
      <c r="W100" s="5"/>
      <c r="X100" s="4"/>
      <c r="Y100" s="4"/>
      <c r="Z100" s="4"/>
      <c r="AA100" s="4"/>
      <c r="AB100" s="4"/>
    </row>
    <row r="101" customFormat="false" ht="11.25" hidden="false" customHeight="true" outlineLevel="0" collapsed="false">
      <c r="A101" s="4" t="s">
        <v>100</v>
      </c>
      <c r="B101" s="4"/>
      <c r="O101" s="4"/>
      <c r="P101" s="5"/>
      <c r="Q101" s="5"/>
      <c r="R101" s="4"/>
      <c r="S101" s="5"/>
      <c r="T101" s="5"/>
    </row>
    <row r="102" customFormat="false" ht="11.45" hidden="false" customHeight="true" outlineLevel="0" collapsed="false">
      <c r="A102" s="6" t="s">
        <v>2</v>
      </c>
      <c r="B102" s="6" t="s">
        <v>3</v>
      </c>
      <c r="C102" s="7" t="s">
        <v>62</v>
      </c>
      <c r="D102" s="7"/>
      <c r="E102" s="7"/>
      <c r="F102" s="8" t="s">
        <v>103</v>
      </c>
      <c r="G102" s="8"/>
      <c r="H102" s="8"/>
      <c r="I102" s="9" t="s">
        <v>70</v>
      </c>
      <c r="J102" s="9"/>
      <c r="K102" s="9"/>
      <c r="L102" s="189" t="s">
        <v>67</v>
      </c>
      <c r="M102" s="189"/>
      <c r="N102" s="189"/>
      <c r="O102" s="5"/>
      <c r="P102" s="5"/>
      <c r="Q102" s="5"/>
      <c r="R102" s="20"/>
      <c r="S102" s="20"/>
      <c r="T102" s="20"/>
      <c r="U102" s="6"/>
      <c r="V102" s="11"/>
      <c r="W102" s="12"/>
      <c r="X102" s="6" t="s">
        <v>10</v>
      </c>
      <c r="Y102" s="6" t="s">
        <v>11</v>
      </c>
      <c r="Z102" s="13" t="s">
        <v>12</v>
      </c>
      <c r="AA102" s="4"/>
    </row>
    <row r="103" customFormat="false" ht="11.25" hidden="false" customHeight="true" outlineLevel="0" collapsed="false">
      <c r="A103" s="14" t="n">
        <v>1</v>
      </c>
      <c r="B103" s="15" t="s">
        <v>62</v>
      </c>
      <c r="C103" s="16"/>
      <c r="D103" s="16"/>
      <c r="E103" s="16"/>
      <c r="F103" s="17" t="n">
        <v>4</v>
      </c>
      <c r="G103" s="18" t="s">
        <v>13</v>
      </c>
      <c r="H103" s="18" t="n">
        <v>1</v>
      </c>
      <c r="I103" s="17" t="n">
        <v>4</v>
      </c>
      <c r="J103" s="18" t="s">
        <v>13</v>
      </c>
      <c r="K103" s="18" t="n">
        <v>1</v>
      </c>
      <c r="L103" s="17" t="n">
        <v>5</v>
      </c>
      <c r="M103" s="18" t="s">
        <v>13</v>
      </c>
      <c r="N103" s="37" t="n">
        <v>0</v>
      </c>
      <c r="O103" s="5"/>
      <c r="P103" s="5"/>
      <c r="Q103" s="5"/>
      <c r="R103" s="5"/>
      <c r="S103" s="5"/>
      <c r="T103" s="5"/>
      <c r="U103" s="19"/>
      <c r="V103" s="5"/>
      <c r="W103" s="20"/>
      <c r="X103" s="14" t="n">
        <v>3</v>
      </c>
      <c r="Y103" s="14" t="n">
        <v>13</v>
      </c>
      <c r="Z103" s="21"/>
    </row>
    <row r="104" customFormat="false" ht="11.25" hidden="false" customHeight="true" outlineLevel="0" collapsed="false">
      <c r="A104" s="14" t="n">
        <v>2</v>
      </c>
      <c r="B104" s="15" t="s">
        <v>103</v>
      </c>
      <c r="C104" s="15" t="n">
        <v>1</v>
      </c>
      <c r="D104" s="18" t="s">
        <v>13</v>
      </c>
      <c r="E104" s="18" t="n">
        <v>4</v>
      </c>
      <c r="F104" s="22"/>
      <c r="G104" s="22"/>
      <c r="H104" s="22"/>
      <c r="I104" s="17" t="n">
        <v>3</v>
      </c>
      <c r="J104" s="18" t="s">
        <v>13</v>
      </c>
      <c r="K104" s="18" t="n">
        <v>2</v>
      </c>
      <c r="L104" s="17" t="n">
        <v>4</v>
      </c>
      <c r="M104" s="18" t="s">
        <v>13</v>
      </c>
      <c r="N104" s="37" t="n">
        <v>1</v>
      </c>
      <c r="O104" s="5"/>
      <c r="P104" s="5"/>
      <c r="Q104" s="5"/>
      <c r="R104" s="5"/>
      <c r="S104" s="5"/>
      <c r="T104" s="5"/>
      <c r="U104" s="19"/>
      <c r="V104" s="5"/>
      <c r="W104" s="20"/>
      <c r="X104" s="14" t="n">
        <v>2</v>
      </c>
      <c r="Y104" s="14" t="n">
        <v>8</v>
      </c>
      <c r="Z104" s="21"/>
    </row>
    <row r="105" customFormat="false" ht="11.25" hidden="false" customHeight="true" outlineLevel="0" collapsed="false">
      <c r="A105" s="14" t="n">
        <v>3</v>
      </c>
      <c r="B105" s="23" t="s">
        <v>70</v>
      </c>
      <c r="C105" s="15" t="n">
        <v>1</v>
      </c>
      <c r="D105" s="18" t="s">
        <v>13</v>
      </c>
      <c r="E105" s="18" t="n">
        <v>4</v>
      </c>
      <c r="F105" s="17" t="n">
        <v>2</v>
      </c>
      <c r="G105" s="18" t="s">
        <v>13</v>
      </c>
      <c r="H105" s="18" t="n">
        <v>3</v>
      </c>
      <c r="I105" s="22"/>
      <c r="J105" s="22"/>
      <c r="K105" s="22"/>
      <c r="L105" s="17" t="n">
        <v>3</v>
      </c>
      <c r="M105" s="18" t="s">
        <v>13</v>
      </c>
      <c r="N105" s="190" t="n">
        <v>2</v>
      </c>
      <c r="O105" s="5"/>
      <c r="P105" s="5"/>
      <c r="Q105" s="5"/>
      <c r="R105" s="5"/>
      <c r="S105" s="5"/>
      <c r="T105" s="5"/>
      <c r="U105" s="19"/>
      <c r="V105" s="5"/>
      <c r="W105" s="20"/>
      <c r="X105" s="14" t="n">
        <v>1</v>
      </c>
      <c r="Y105" s="14" t="n">
        <v>6</v>
      </c>
      <c r="Z105" s="21"/>
    </row>
    <row r="106" customFormat="false" ht="11.25" hidden="false" customHeight="true" outlineLevel="0" collapsed="false">
      <c r="A106" s="26" t="n">
        <v>4</v>
      </c>
      <c r="B106" s="27" t="s">
        <v>67</v>
      </c>
      <c r="C106" s="32" t="n">
        <v>0</v>
      </c>
      <c r="D106" s="33" t="s">
        <v>13</v>
      </c>
      <c r="E106" s="33" t="n">
        <v>5</v>
      </c>
      <c r="F106" s="39" t="n">
        <v>1</v>
      </c>
      <c r="G106" s="33" t="s">
        <v>13</v>
      </c>
      <c r="H106" s="33" t="n">
        <v>4</v>
      </c>
      <c r="I106" s="39" t="n">
        <v>2</v>
      </c>
      <c r="J106" s="33" t="s">
        <v>13</v>
      </c>
      <c r="K106" s="33" t="n">
        <v>3</v>
      </c>
      <c r="L106" s="31"/>
      <c r="M106" s="31"/>
      <c r="N106" s="31"/>
      <c r="O106" s="19"/>
      <c r="P106" s="5"/>
      <c r="Q106" s="5"/>
      <c r="R106" s="5"/>
      <c r="S106" s="5"/>
      <c r="T106" s="5"/>
      <c r="U106" s="32"/>
      <c r="V106" s="33"/>
      <c r="W106" s="34"/>
      <c r="X106" s="26" t="n">
        <v>0</v>
      </c>
      <c r="Y106" s="26" t="n">
        <v>3</v>
      </c>
      <c r="Z106" s="35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mergeCells count="12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C102:E102"/>
    <mergeCell ref="F102:H102"/>
    <mergeCell ref="I102:K102"/>
    <mergeCell ref="L102:N102"/>
    <mergeCell ref="O102:Q102"/>
    <mergeCell ref="R102:T102"/>
    <mergeCell ref="C103:E103"/>
    <mergeCell ref="F104:H104"/>
    <mergeCell ref="I105:K105"/>
    <mergeCell ref="L106:N10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04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9</v>
      </c>
      <c r="D4" s="7"/>
      <c r="E4" s="7"/>
      <c r="F4" s="8" t="s">
        <v>4</v>
      </c>
      <c r="G4" s="8"/>
      <c r="H4" s="8"/>
      <c r="I4" s="9" t="s">
        <v>25</v>
      </c>
      <c r="J4" s="9"/>
      <c r="K4" s="9"/>
      <c r="L4" s="10" t="s">
        <v>8</v>
      </c>
      <c r="M4" s="10"/>
      <c r="N4" s="10"/>
      <c r="O4" s="8" t="s">
        <v>19</v>
      </c>
      <c r="P4" s="8"/>
      <c r="Q4" s="8"/>
      <c r="R4" s="9" t="s">
        <v>38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9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3</v>
      </c>
      <c r="J5" s="18" t="s">
        <v>13</v>
      </c>
      <c r="K5" s="18" t="n">
        <v>2</v>
      </c>
      <c r="L5" s="17" t="n">
        <v>5</v>
      </c>
      <c r="M5" s="18" t="s">
        <v>13</v>
      </c>
      <c r="N5" s="18" t="n">
        <v>0</v>
      </c>
      <c r="O5" s="17" t="n">
        <v>2</v>
      </c>
      <c r="P5" s="18" t="s">
        <v>13</v>
      </c>
      <c r="Q5" s="18" t="n">
        <v>3</v>
      </c>
      <c r="R5" s="17" t="n">
        <v>4</v>
      </c>
      <c r="S5" s="18" t="s">
        <v>13</v>
      </c>
      <c r="T5" s="18" t="n">
        <v>1</v>
      </c>
      <c r="U5" s="19"/>
      <c r="V5" s="5"/>
      <c r="W5" s="20"/>
      <c r="X5" s="14" t="n">
        <v>4</v>
      </c>
      <c r="Y5" s="14" t="n">
        <v>17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4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5</v>
      </c>
      <c r="M6" s="18" t="s">
        <v>13</v>
      </c>
      <c r="N6" s="18" t="n">
        <v>0</v>
      </c>
      <c r="O6" s="17" t="n">
        <v>4</v>
      </c>
      <c r="P6" s="18" t="s">
        <v>13</v>
      </c>
      <c r="Q6" s="18" t="n">
        <v>1</v>
      </c>
      <c r="R6" s="17" t="n">
        <v>4</v>
      </c>
      <c r="S6" s="18" t="s">
        <v>13</v>
      </c>
      <c r="T6" s="18" t="n">
        <v>1</v>
      </c>
      <c r="U6" s="19"/>
      <c r="V6" s="5"/>
      <c r="W6" s="20"/>
      <c r="X6" s="14" t="n">
        <v>4</v>
      </c>
      <c r="Y6" s="14" t="n">
        <v>19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25</v>
      </c>
      <c r="C7" s="15" t="n">
        <v>2</v>
      </c>
      <c r="D7" s="18" t="s">
        <v>13</v>
      </c>
      <c r="E7" s="18" t="n">
        <v>3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4</v>
      </c>
      <c r="M7" s="18" t="s">
        <v>13</v>
      </c>
      <c r="N7" s="24" t="n">
        <v>1</v>
      </c>
      <c r="O7" s="17" t="n">
        <v>3</v>
      </c>
      <c r="P7" s="18" t="s">
        <v>13</v>
      </c>
      <c r="Q7" s="18" t="n">
        <v>2</v>
      </c>
      <c r="R7" s="17" t="n">
        <v>4</v>
      </c>
      <c r="S7" s="18" t="s">
        <v>13</v>
      </c>
      <c r="T7" s="18" t="n">
        <v>1</v>
      </c>
      <c r="U7" s="19"/>
      <c r="V7" s="5"/>
      <c r="W7" s="20"/>
      <c r="X7" s="14" t="n">
        <v>3</v>
      </c>
      <c r="Y7" s="14" t="n">
        <v>14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8</v>
      </c>
      <c r="C8" s="15" t="n">
        <v>0</v>
      </c>
      <c r="D8" s="18" t="s">
        <v>13</v>
      </c>
      <c r="E8" s="18" t="n">
        <v>5</v>
      </c>
      <c r="F8" s="17" t="n">
        <v>0</v>
      </c>
      <c r="G8" s="18" t="s">
        <v>13</v>
      </c>
      <c r="H8" s="18" t="n">
        <v>5</v>
      </c>
      <c r="I8" s="17" t="n">
        <v>1</v>
      </c>
      <c r="J8" s="18" t="s">
        <v>13</v>
      </c>
      <c r="K8" s="18" t="n">
        <v>4</v>
      </c>
      <c r="L8" s="22"/>
      <c r="M8" s="22"/>
      <c r="N8" s="22"/>
      <c r="O8" s="17" t="n">
        <v>3</v>
      </c>
      <c r="P8" s="18" t="s">
        <v>13</v>
      </c>
      <c r="Q8" s="18" t="n">
        <v>2</v>
      </c>
      <c r="R8" s="17" t="n">
        <v>4</v>
      </c>
      <c r="S8" s="18" t="s">
        <v>13</v>
      </c>
      <c r="T8" s="18" t="n">
        <v>1</v>
      </c>
      <c r="U8" s="19"/>
      <c r="V8" s="5"/>
      <c r="W8" s="20"/>
      <c r="X8" s="14" t="n">
        <v>2</v>
      </c>
      <c r="Y8" s="14" t="n">
        <v>8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19</v>
      </c>
      <c r="C9" s="15" t="n">
        <v>3</v>
      </c>
      <c r="D9" s="18" t="s">
        <v>13</v>
      </c>
      <c r="E9" s="18" t="n">
        <v>2</v>
      </c>
      <c r="F9" s="17" t="n">
        <v>1</v>
      </c>
      <c r="G9" s="18" t="s">
        <v>13</v>
      </c>
      <c r="H9" s="18" t="n">
        <v>4</v>
      </c>
      <c r="I9" s="17" t="n">
        <v>2</v>
      </c>
      <c r="J9" s="18" t="s">
        <v>13</v>
      </c>
      <c r="K9" s="18" t="n">
        <v>3</v>
      </c>
      <c r="L9" s="17" t="n">
        <v>2</v>
      </c>
      <c r="M9" s="18" t="s">
        <v>13</v>
      </c>
      <c r="N9" s="18" t="n">
        <v>3</v>
      </c>
      <c r="O9" s="22"/>
      <c r="P9" s="22"/>
      <c r="Q9" s="22"/>
      <c r="R9" s="17" t="n">
        <v>3</v>
      </c>
      <c r="S9" s="18" t="s">
        <v>13</v>
      </c>
      <c r="T9" s="18" t="n">
        <v>2</v>
      </c>
      <c r="U9" s="19"/>
      <c r="V9" s="5"/>
      <c r="W9" s="20"/>
      <c r="X9" s="14" t="n">
        <v>2</v>
      </c>
      <c r="Y9" s="14" t="n">
        <v>11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38</v>
      </c>
      <c r="C10" s="28" t="n">
        <v>1</v>
      </c>
      <c r="D10" s="29" t="s">
        <v>13</v>
      </c>
      <c r="E10" s="29" t="n">
        <v>4</v>
      </c>
      <c r="F10" s="30" t="n">
        <v>1</v>
      </c>
      <c r="G10" s="29" t="s">
        <v>13</v>
      </c>
      <c r="H10" s="29" t="n">
        <v>4</v>
      </c>
      <c r="I10" s="30" t="n">
        <v>1</v>
      </c>
      <c r="J10" s="29" t="s">
        <v>13</v>
      </c>
      <c r="K10" s="29" t="n">
        <v>4</v>
      </c>
      <c r="L10" s="30" t="n">
        <v>1</v>
      </c>
      <c r="M10" s="29" t="s">
        <v>13</v>
      </c>
      <c r="N10" s="29" t="n">
        <v>4</v>
      </c>
      <c r="O10" s="30" t="n">
        <v>2</v>
      </c>
      <c r="P10" s="29" t="s">
        <v>13</v>
      </c>
      <c r="Q10" s="29" t="n">
        <v>3</v>
      </c>
      <c r="R10" s="31"/>
      <c r="S10" s="31"/>
      <c r="T10" s="31"/>
      <c r="U10" s="32"/>
      <c r="V10" s="33"/>
      <c r="W10" s="34"/>
      <c r="X10" s="26" t="n">
        <v>0</v>
      </c>
      <c r="Y10" s="26" t="n">
        <v>6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6</v>
      </c>
      <c r="D14" s="7"/>
      <c r="E14" s="7"/>
      <c r="F14" s="8" t="s">
        <v>7</v>
      </c>
      <c r="G14" s="8"/>
      <c r="H14" s="8"/>
      <c r="I14" s="9" t="s">
        <v>6</v>
      </c>
      <c r="J14" s="9"/>
      <c r="K14" s="9"/>
      <c r="L14" s="10" t="s">
        <v>22</v>
      </c>
      <c r="M14" s="10"/>
      <c r="N14" s="10"/>
      <c r="O14" s="8" t="s">
        <v>48</v>
      </c>
      <c r="P14" s="8"/>
      <c r="Q14" s="8"/>
      <c r="R14" s="9" t="s">
        <v>27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26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4</v>
      </c>
      <c r="J15" s="18" t="s">
        <v>13</v>
      </c>
      <c r="K15" s="18" t="n">
        <v>1</v>
      </c>
      <c r="L15" s="17" t="n">
        <v>3</v>
      </c>
      <c r="M15" s="18" t="s">
        <v>13</v>
      </c>
      <c r="N15" s="18" t="n">
        <v>2</v>
      </c>
      <c r="O15" s="17" t="n">
        <v>5</v>
      </c>
      <c r="P15" s="18" t="s">
        <v>13</v>
      </c>
      <c r="Q15" s="18" t="n">
        <v>0</v>
      </c>
      <c r="R15" s="17" t="n">
        <v>5</v>
      </c>
      <c r="S15" s="18" t="s">
        <v>13</v>
      </c>
      <c r="T15" s="18" t="n">
        <v>0</v>
      </c>
      <c r="U15" s="19"/>
      <c r="V15" s="5"/>
      <c r="W15" s="20"/>
      <c r="X15" s="14" t="n">
        <v>5</v>
      </c>
      <c r="Y15" s="14" t="n">
        <v>20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7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3</v>
      </c>
      <c r="J16" s="18" t="s">
        <v>13</v>
      </c>
      <c r="K16" s="18" t="n">
        <v>2</v>
      </c>
      <c r="L16" s="17" t="n">
        <v>3</v>
      </c>
      <c r="M16" s="18" t="s">
        <v>13</v>
      </c>
      <c r="N16" s="18" t="n">
        <v>2</v>
      </c>
      <c r="O16" s="17" t="n">
        <v>3</v>
      </c>
      <c r="P16" s="18" t="s">
        <v>13</v>
      </c>
      <c r="Q16" s="18" t="n">
        <v>2</v>
      </c>
      <c r="R16" s="17" t="n">
        <v>5</v>
      </c>
      <c r="S16" s="18" t="s">
        <v>13</v>
      </c>
      <c r="T16" s="18" t="n">
        <v>0</v>
      </c>
      <c r="U16" s="19"/>
      <c r="V16" s="5"/>
      <c r="W16" s="20"/>
      <c r="X16" s="14" t="n">
        <v>4</v>
      </c>
      <c r="Y16" s="14" t="n">
        <v>16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6</v>
      </c>
      <c r="C17" s="15" t="n">
        <v>1</v>
      </c>
      <c r="D17" s="18" t="s">
        <v>13</v>
      </c>
      <c r="E17" s="18" t="n">
        <v>4</v>
      </c>
      <c r="F17" s="17" t="n">
        <v>2</v>
      </c>
      <c r="G17" s="18" t="s">
        <v>13</v>
      </c>
      <c r="H17" s="18" t="n">
        <v>3</v>
      </c>
      <c r="I17" s="22"/>
      <c r="J17" s="22"/>
      <c r="K17" s="22"/>
      <c r="L17" s="17" t="n">
        <v>3</v>
      </c>
      <c r="M17" s="18" t="s">
        <v>13</v>
      </c>
      <c r="N17" s="24" t="n">
        <v>2</v>
      </c>
      <c r="O17" s="17" t="n">
        <v>3</v>
      </c>
      <c r="P17" s="18" t="s">
        <v>13</v>
      </c>
      <c r="Q17" s="18" t="n">
        <v>2</v>
      </c>
      <c r="R17" s="17" t="n">
        <v>4</v>
      </c>
      <c r="S17" s="18" t="s">
        <v>13</v>
      </c>
      <c r="T17" s="18" t="n">
        <v>1</v>
      </c>
      <c r="U17" s="19"/>
      <c r="V17" s="5"/>
      <c r="W17" s="20"/>
      <c r="X17" s="14" t="n">
        <v>3</v>
      </c>
      <c r="Y17" s="14" t="n">
        <v>13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22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2</v>
      </c>
      <c r="J18" s="18" t="s">
        <v>13</v>
      </c>
      <c r="K18" s="18" t="n">
        <v>3</v>
      </c>
      <c r="L18" s="22"/>
      <c r="M18" s="22"/>
      <c r="N18" s="22"/>
      <c r="O18" s="17" t="n">
        <v>4</v>
      </c>
      <c r="P18" s="18" t="s">
        <v>13</v>
      </c>
      <c r="Q18" s="18" t="n">
        <v>1</v>
      </c>
      <c r="R18" s="17" t="n">
        <v>4</v>
      </c>
      <c r="S18" s="18" t="s">
        <v>13</v>
      </c>
      <c r="T18" s="18" t="n">
        <v>1</v>
      </c>
      <c r="U18" s="19"/>
      <c r="V18" s="5"/>
      <c r="W18" s="20"/>
      <c r="X18" s="14" t="n">
        <v>2</v>
      </c>
      <c r="Y18" s="14" t="n">
        <v>14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48</v>
      </c>
      <c r="C19" s="15" t="n">
        <v>0</v>
      </c>
      <c r="D19" s="18" t="s">
        <v>13</v>
      </c>
      <c r="E19" s="18" t="n">
        <v>5</v>
      </c>
      <c r="F19" s="17" t="n">
        <v>2</v>
      </c>
      <c r="G19" s="18" t="s">
        <v>13</v>
      </c>
      <c r="H19" s="18" t="n">
        <v>3</v>
      </c>
      <c r="I19" s="17" t="n">
        <v>2</v>
      </c>
      <c r="J19" s="18" t="s">
        <v>13</v>
      </c>
      <c r="K19" s="18" t="n">
        <v>3</v>
      </c>
      <c r="L19" s="17" t="n">
        <v>1</v>
      </c>
      <c r="M19" s="18" t="s">
        <v>13</v>
      </c>
      <c r="N19" s="18" t="n">
        <v>4</v>
      </c>
      <c r="O19" s="22"/>
      <c r="P19" s="22"/>
      <c r="Q19" s="22"/>
      <c r="R19" s="17" t="n">
        <v>3</v>
      </c>
      <c r="S19" s="18" t="s">
        <v>13</v>
      </c>
      <c r="T19" s="18" t="n">
        <v>2</v>
      </c>
      <c r="U19" s="19"/>
      <c r="V19" s="5"/>
      <c r="W19" s="20"/>
      <c r="X19" s="14" t="n">
        <v>1</v>
      </c>
      <c r="Y19" s="14" t="n">
        <v>8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27</v>
      </c>
      <c r="C20" s="28" t="n">
        <v>0</v>
      </c>
      <c r="D20" s="29" t="s">
        <v>13</v>
      </c>
      <c r="E20" s="29" t="n">
        <v>5</v>
      </c>
      <c r="F20" s="30" t="n">
        <v>0</v>
      </c>
      <c r="G20" s="29" t="s">
        <v>13</v>
      </c>
      <c r="H20" s="29" t="n">
        <v>5</v>
      </c>
      <c r="I20" s="30" t="n">
        <v>1</v>
      </c>
      <c r="J20" s="29" t="s">
        <v>13</v>
      </c>
      <c r="K20" s="29" t="n">
        <v>4</v>
      </c>
      <c r="L20" s="30" t="n">
        <v>1</v>
      </c>
      <c r="M20" s="29" t="s">
        <v>13</v>
      </c>
      <c r="N20" s="29" t="n">
        <v>4</v>
      </c>
      <c r="O20" s="30" t="n">
        <v>2</v>
      </c>
      <c r="P20" s="29" t="s">
        <v>13</v>
      </c>
      <c r="Q20" s="29" t="n">
        <v>3</v>
      </c>
      <c r="R20" s="31"/>
      <c r="S20" s="31"/>
      <c r="T20" s="31"/>
      <c r="U20" s="32"/>
      <c r="V20" s="33"/>
      <c r="W20" s="34"/>
      <c r="X20" s="26" t="n">
        <v>0</v>
      </c>
      <c r="Y20" s="26" t="n">
        <v>4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0</v>
      </c>
      <c r="D24" s="7"/>
      <c r="E24" s="7"/>
      <c r="F24" s="8" t="s">
        <v>5</v>
      </c>
      <c r="G24" s="8"/>
      <c r="H24" s="8"/>
      <c r="I24" s="9" t="s">
        <v>18</v>
      </c>
      <c r="J24" s="9"/>
      <c r="K24" s="9"/>
      <c r="L24" s="10" t="s">
        <v>51</v>
      </c>
      <c r="M24" s="10"/>
      <c r="N24" s="10"/>
      <c r="O24" s="8" t="s">
        <v>31</v>
      </c>
      <c r="P24" s="8"/>
      <c r="Q24" s="8"/>
      <c r="R24" s="9" t="s">
        <v>55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30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3</v>
      </c>
      <c r="J25" s="18" t="s">
        <v>13</v>
      </c>
      <c r="K25" s="18" t="n">
        <v>2</v>
      </c>
      <c r="L25" s="17" t="n">
        <v>2</v>
      </c>
      <c r="M25" s="18" t="s">
        <v>13</v>
      </c>
      <c r="N25" s="18" t="n">
        <v>3</v>
      </c>
      <c r="O25" s="17" t="n">
        <v>3</v>
      </c>
      <c r="P25" s="18" t="s">
        <v>13</v>
      </c>
      <c r="Q25" s="18" t="n">
        <v>2</v>
      </c>
      <c r="R25" s="17"/>
      <c r="S25" s="18"/>
      <c r="T25" s="18"/>
      <c r="U25" s="19"/>
      <c r="V25" s="5"/>
      <c r="W25" s="20"/>
      <c r="X25" s="14" t="n">
        <v>3</v>
      </c>
      <c r="Y25" s="14" t="n">
        <v>12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5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3</v>
      </c>
      <c r="J26" s="18" t="s">
        <v>13</v>
      </c>
      <c r="K26" s="18" t="n">
        <v>2</v>
      </c>
      <c r="L26" s="17" t="n">
        <v>3</v>
      </c>
      <c r="M26" s="18" t="s">
        <v>13</v>
      </c>
      <c r="N26" s="18" t="n">
        <v>2</v>
      </c>
      <c r="O26" s="17" t="n">
        <v>4</v>
      </c>
      <c r="P26" s="18" t="s">
        <v>13</v>
      </c>
      <c r="Q26" s="18" t="n">
        <v>1</v>
      </c>
      <c r="R26" s="17"/>
      <c r="S26" s="18"/>
      <c r="T26" s="18"/>
      <c r="U26" s="19"/>
      <c r="V26" s="5"/>
      <c r="W26" s="20"/>
      <c r="X26" s="14" t="n">
        <v>3</v>
      </c>
      <c r="Y26" s="14" t="n">
        <v>11</v>
      </c>
      <c r="Z26" s="21"/>
      <c r="AA26" s="4"/>
    </row>
    <row r="27" customFormat="false" ht="11.45" hidden="false" customHeight="true" outlineLevel="0" collapsed="false">
      <c r="A27" s="14" t="n">
        <v>3</v>
      </c>
      <c r="B27" s="23" t="s">
        <v>18</v>
      </c>
      <c r="C27" s="15" t="n">
        <v>2</v>
      </c>
      <c r="D27" s="18" t="s">
        <v>13</v>
      </c>
      <c r="E27" s="18" t="n">
        <v>3</v>
      </c>
      <c r="F27" s="17" t="n">
        <v>2</v>
      </c>
      <c r="G27" s="18" t="s">
        <v>13</v>
      </c>
      <c r="H27" s="18" t="n">
        <v>3</v>
      </c>
      <c r="I27" s="22"/>
      <c r="J27" s="22"/>
      <c r="K27" s="22"/>
      <c r="L27" s="17" t="n">
        <v>3</v>
      </c>
      <c r="M27" s="18" t="s">
        <v>13</v>
      </c>
      <c r="N27" s="24" t="n">
        <v>2</v>
      </c>
      <c r="O27" s="17" t="n">
        <v>3</v>
      </c>
      <c r="P27" s="18" t="s">
        <v>13</v>
      </c>
      <c r="Q27" s="18" t="n">
        <v>2</v>
      </c>
      <c r="R27" s="17"/>
      <c r="S27" s="18"/>
      <c r="T27" s="18"/>
      <c r="U27" s="19"/>
      <c r="V27" s="5"/>
      <c r="W27" s="20"/>
      <c r="X27" s="14" t="n">
        <v>2</v>
      </c>
      <c r="Y27" s="14" t="n">
        <v>10</v>
      </c>
      <c r="Z27" s="21"/>
      <c r="AA27" s="4"/>
    </row>
    <row r="28" customFormat="false" ht="11.45" hidden="false" customHeight="true" outlineLevel="0" collapsed="false">
      <c r="A28" s="14" t="n">
        <v>4</v>
      </c>
      <c r="B28" s="25" t="s">
        <v>51</v>
      </c>
      <c r="C28" s="15" t="n">
        <v>3</v>
      </c>
      <c r="D28" s="18" t="s">
        <v>13</v>
      </c>
      <c r="E28" s="18" t="n">
        <v>2</v>
      </c>
      <c r="F28" s="17" t="n">
        <v>2</v>
      </c>
      <c r="G28" s="18" t="s">
        <v>13</v>
      </c>
      <c r="H28" s="18" t="n">
        <v>3</v>
      </c>
      <c r="I28" s="17" t="n">
        <v>2</v>
      </c>
      <c r="J28" s="18" t="s">
        <v>13</v>
      </c>
      <c r="K28" s="18" t="n">
        <v>3</v>
      </c>
      <c r="L28" s="22"/>
      <c r="M28" s="22"/>
      <c r="N28" s="22"/>
      <c r="O28" s="17" t="n">
        <v>3</v>
      </c>
      <c r="P28" s="18" t="s">
        <v>13</v>
      </c>
      <c r="Q28" s="18" t="n">
        <v>2</v>
      </c>
      <c r="R28" s="17"/>
      <c r="S28" s="18"/>
      <c r="T28" s="18"/>
      <c r="U28" s="19"/>
      <c r="V28" s="5"/>
      <c r="W28" s="20"/>
      <c r="X28" s="14" t="n">
        <v>2</v>
      </c>
      <c r="Y28" s="14" t="n">
        <v>10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31</v>
      </c>
      <c r="C29" s="15" t="n">
        <v>2</v>
      </c>
      <c r="D29" s="18" t="s">
        <v>13</v>
      </c>
      <c r="E29" s="18" t="n">
        <v>3</v>
      </c>
      <c r="F29" s="17" t="n">
        <v>1</v>
      </c>
      <c r="G29" s="18" t="s">
        <v>13</v>
      </c>
      <c r="H29" s="18" t="n">
        <v>4</v>
      </c>
      <c r="I29" s="17" t="n">
        <v>2</v>
      </c>
      <c r="J29" s="18" t="s">
        <v>13</v>
      </c>
      <c r="K29" s="18" t="n">
        <v>3</v>
      </c>
      <c r="L29" s="17" t="n">
        <v>2</v>
      </c>
      <c r="M29" s="18" t="s">
        <v>13</v>
      </c>
      <c r="N29" s="18" t="n">
        <v>3</v>
      </c>
      <c r="O29" s="22"/>
      <c r="P29" s="22"/>
      <c r="Q29" s="22"/>
      <c r="R29" s="17"/>
      <c r="S29" s="18"/>
      <c r="T29" s="18"/>
      <c r="U29" s="19"/>
      <c r="V29" s="5"/>
      <c r="W29" s="20"/>
      <c r="X29" s="14" t="n">
        <v>0</v>
      </c>
      <c r="Y29" s="14" t="n">
        <v>7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55</v>
      </c>
      <c r="C30" s="28"/>
      <c r="D30" s="191" t="s">
        <v>56</v>
      </c>
      <c r="E30" s="29"/>
      <c r="F30" s="30"/>
      <c r="G30" s="29"/>
      <c r="H30" s="29"/>
      <c r="I30" s="30"/>
      <c r="J30" s="29"/>
      <c r="K30" s="29"/>
      <c r="L30" s="30"/>
      <c r="M30" s="29"/>
      <c r="N30" s="29"/>
      <c r="O30" s="30"/>
      <c r="P30" s="29"/>
      <c r="Q30" s="29"/>
      <c r="R30" s="31"/>
      <c r="S30" s="31"/>
      <c r="T30" s="31"/>
      <c r="U30" s="32"/>
      <c r="V30" s="33"/>
      <c r="W30" s="34"/>
      <c r="X30" s="26"/>
      <c r="Y30" s="26"/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16</v>
      </c>
      <c r="D34" s="7"/>
      <c r="E34" s="7"/>
      <c r="F34" s="8" t="s">
        <v>15</v>
      </c>
      <c r="G34" s="8"/>
      <c r="H34" s="8"/>
      <c r="I34" s="9" t="s">
        <v>46</v>
      </c>
      <c r="J34" s="9"/>
      <c r="K34" s="9"/>
      <c r="L34" s="10" t="s">
        <v>32</v>
      </c>
      <c r="M34" s="10"/>
      <c r="N34" s="10"/>
      <c r="O34" s="8" t="s">
        <v>47</v>
      </c>
      <c r="P34" s="8"/>
      <c r="Q34" s="8"/>
      <c r="R34" s="9" t="s">
        <v>39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16</v>
      </c>
      <c r="C35" s="16"/>
      <c r="D35" s="16"/>
      <c r="E35" s="16"/>
      <c r="F35" s="17" t="n">
        <v>3</v>
      </c>
      <c r="G35" s="18" t="s">
        <v>13</v>
      </c>
      <c r="H35" s="18" t="n">
        <v>2</v>
      </c>
      <c r="I35" s="17" t="n">
        <v>3</v>
      </c>
      <c r="J35" s="18" t="s">
        <v>13</v>
      </c>
      <c r="K35" s="18" t="n">
        <v>2</v>
      </c>
      <c r="L35" s="17" t="n">
        <v>4</v>
      </c>
      <c r="M35" s="18" t="s">
        <v>13</v>
      </c>
      <c r="N35" s="18" t="n">
        <v>1</v>
      </c>
      <c r="O35" s="17" t="n">
        <v>3</v>
      </c>
      <c r="P35" s="18" t="s">
        <v>13</v>
      </c>
      <c r="Q35" s="18" t="n">
        <v>2</v>
      </c>
      <c r="R35" s="17" t="n">
        <v>4</v>
      </c>
      <c r="S35" s="18" t="s">
        <v>13</v>
      </c>
      <c r="T35" s="18" t="n">
        <v>1</v>
      </c>
      <c r="U35" s="19"/>
      <c r="V35" s="5"/>
      <c r="W35" s="20"/>
      <c r="X35" s="14" t="n">
        <v>5</v>
      </c>
      <c r="Y35" s="14" t="n">
        <v>17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15</v>
      </c>
      <c r="C36" s="15" t="n">
        <v>2</v>
      </c>
      <c r="D36" s="18" t="s">
        <v>13</v>
      </c>
      <c r="E36" s="18" t="n">
        <v>3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4</v>
      </c>
      <c r="M36" s="18" t="s">
        <v>13</v>
      </c>
      <c r="N36" s="18" t="n">
        <v>1</v>
      </c>
      <c r="O36" s="17" t="n">
        <v>5</v>
      </c>
      <c r="P36" s="18" t="s">
        <v>13</v>
      </c>
      <c r="Q36" s="18" t="n">
        <v>0</v>
      </c>
      <c r="R36" s="17" t="n">
        <v>5</v>
      </c>
      <c r="S36" s="18" t="s">
        <v>13</v>
      </c>
      <c r="T36" s="18" t="n">
        <v>0</v>
      </c>
      <c r="U36" s="19"/>
      <c r="V36" s="5"/>
      <c r="W36" s="20"/>
      <c r="X36" s="14" t="n">
        <v>4</v>
      </c>
      <c r="Y36" s="14" t="n">
        <v>19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46</v>
      </c>
      <c r="C37" s="15" t="n">
        <v>2</v>
      </c>
      <c r="D37" s="18" t="s">
        <v>13</v>
      </c>
      <c r="E37" s="18" t="n">
        <v>3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5</v>
      </c>
      <c r="M37" s="18" t="s">
        <v>13</v>
      </c>
      <c r="N37" s="24" t="n">
        <v>0</v>
      </c>
      <c r="O37" s="17" t="n">
        <v>4</v>
      </c>
      <c r="P37" s="18" t="s">
        <v>13</v>
      </c>
      <c r="Q37" s="18" t="n">
        <v>1</v>
      </c>
      <c r="R37" s="17" t="n">
        <v>5</v>
      </c>
      <c r="S37" s="18" t="s">
        <v>13</v>
      </c>
      <c r="T37" s="18" t="n">
        <v>0</v>
      </c>
      <c r="U37" s="19"/>
      <c r="V37" s="5"/>
      <c r="W37" s="20"/>
      <c r="X37" s="14" t="n">
        <v>3</v>
      </c>
      <c r="Y37" s="14" t="n">
        <v>18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32</v>
      </c>
      <c r="C38" s="15" t="n">
        <v>1</v>
      </c>
      <c r="D38" s="18" t="s">
        <v>13</v>
      </c>
      <c r="E38" s="18" t="n">
        <v>4</v>
      </c>
      <c r="F38" s="17" t="n">
        <v>1</v>
      </c>
      <c r="G38" s="18" t="s">
        <v>13</v>
      </c>
      <c r="H38" s="18" t="n">
        <v>4</v>
      </c>
      <c r="I38" s="17" t="n">
        <v>0</v>
      </c>
      <c r="J38" s="18" t="s">
        <v>13</v>
      </c>
      <c r="K38" s="18" t="n">
        <v>5</v>
      </c>
      <c r="L38" s="22"/>
      <c r="M38" s="22"/>
      <c r="N38" s="22"/>
      <c r="O38" s="17" t="n">
        <v>4</v>
      </c>
      <c r="P38" s="18" t="s">
        <v>13</v>
      </c>
      <c r="Q38" s="18" t="n">
        <v>1</v>
      </c>
      <c r="R38" s="17" t="n">
        <v>4</v>
      </c>
      <c r="S38" s="18" t="s">
        <v>13</v>
      </c>
      <c r="T38" s="18" t="n">
        <v>1</v>
      </c>
      <c r="U38" s="19"/>
      <c r="V38" s="5"/>
      <c r="W38" s="20"/>
      <c r="X38" s="14" t="n">
        <v>2</v>
      </c>
      <c r="Y38" s="14" t="n">
        <v>10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47</v>
      </c>
      <c r="C39" s="15" t="n">
        <v>2</v>
      </c>
      <c r="D39" s="18" t="s">
        <v>13</v>
      </c>
      <c r="E39" s="18" t="n">
        <v>3</v>
      </c>
      <c r="F39" s="17" t="n">
        <v>0</v>
      </c>
      <c r="G39" s="18" t="s">
        <v>13</v>
      </c>
      <c r="H39" s="18" t="n">
        <v>5</v>
      </c>
      <c r="I39" s="17" t="n">
        <v>1</v>
      </c>
      <c r="J39" s="18" t="s">
        <v>13</v>
      </c>
      <c r="K39" s="18" t="n">
        <v>4</v>
      </c>
      <c r="L39" s="17" t="n">
        <v>1</v>
      </c>
      <c r="M39" s="18" t="s">
        <v>13</v>
      </c>
      <c r="N39" s="18" t="n">
        <v>4</v>
      </c>
      <c r="O39" s="22"/>
      <c r="P39" s="22"/>
      <c r="Q39" s="22"/>
      <c r="R39" s="17" t="n">
        <v>5</v>
      </c>
      <c r="S39" s="18" t="s">
        <v>13</v>
      </c>
      <c r="T39" s="18" t="n">
        <v>0</v>
      </c>
      <c r="U39" s="19"/>
      <c r="V39" s="5"/>
      <c r="W39" s="20"/>
      <c r="X39" s="14" t="n">
        <v>1</v>
      </c>
      <c r="Y39" s="14" t="n">
        <v>9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39</v>
      </c>
      <c r="C40" s="28" t="n">
        <v>1</v>
      </c>
      <c r="D40" s="29" t="s">
        <v>13</v>
      </c>
      <c r="E40" s="29" t="n">
        <v>4</v>
      </c>
      <c r="F40" s="30" t="n">
        <v>0</v>
      </c>
      <c r="G40" s="29" t="s">
        <v>13</v>
      </c>
      <c r="H40" s="29" t="n">
        <v>5</v>
      </c>
      <c r="I40" s="30" t="n">
        <v>0</v>
      </c>
      <c r="J40" s="29" t="s">
        <v>13</v>
      </c>
      <c r="K40" s="29" t="n">
        <v>5</v>
      </c>
      <c r="L40" s="30" t="n">
        <v>1</v>
      </c>
      <c r="M40" s="29" t="s">
        <v>13</v>
      </c>
      <c r="N40" s="29" t="n">
        <v>4</v>
      </c>
      <c r="O40" s="30" t="n">
        <v>0</v>
      </c>
      <c r="P40" s="29" t="s">
        <v>13</v>
      </c>
      <c r="Q40" s="29" t="n">
        <v>5</v>
      </c>
      <c r="R40" s="31"/>
      <c r="S40" s="31"/>
      <c r="T40" s="31"/>
      <c r="U40" s="32"/>
      <c r="V40" s="33"/>
      <c r="W40" s="34"/>
      <c r="X40" s="26" t="n">
        <v>0</v>
      </c>
      <c r="Y40" s="26" t="n">
        <v>2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20</v>
      </c>
      <c r="D44" s="7"/>
      <c r="E44" s="7"/>
      <c r="F44" s="8" t="s">
        <v>33</v>
      </c>
      <c r="G44" s="8"/>
      <c r="H44" s="8"/>
      <c r="I44" s="9" t="s">
        <v>34</v>
      </c>
      <c r="J44" s="9"/>
      <c r="K44" s="9"/>
      <c r="L44" s="10" t="s">
        <v>23</v>
      </c>
      <c r="M44" s="10"/>
      <c r="N44" s="10"/>
      <c r="O44" s="8" t="s">
        <v>36</v>
      </c>
      <c r="P44" s="8"/>
      <c r="Q44" s="8"/>
      <c r="R44" s="9" t="s">
        <v>66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20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3</v>
      </c>
      <c r="J45" s="18" t="s">
        <v>13</v>
      </c>
      <c r="K45" s="18" t="n">
        <v>2</v>
      </c>
      <c r="L45" s="17" t="n">
        <v>3</v>
      </c>
      <c r="M45" s="18" t="s">
        <v>13</v>
      </c>
      <c r="N45" s="18" t="n">
        <v>2</v>
      </c>
      <c r="O45" s="17" t="n">
        <v>5</v>
      </c>
      <c r="P45" s="18" t="s">
        <v>13</v>
      </c>
      <c r="Q45" s="18" t="n">
        <v>0</v>
      </c>
      <c r="R45" s="17" t="n">
        <v>3</v>
      </c>
      <c r="S45" s="18" t="s">
        <v>13</v>
      </c>
      <c r="T45" s="18" t="n">
        <v>2</v>
      </c>
      <c r="U45" s="19"/>
      <c r="V45" s="5"/>
      <c r="W45" s="20"/>
      <c r="X45" s="14" t="n">
        <v>5</v>
      </c>
      <c r="Y45" s="14" t="n">
        <v>17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33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3</v>
      </c>
      <c r="M46" s="18" t="s">
        <v>13</v>
      </c>
      <c r="N46" s="18" t="n">
        <v>2</v>
      </c>
      <c r="O46" s="17" t="n">
        <v>4</v>
      </c>
      <c r="P46" s="18" t="s">
        <v>13</v>
      </c>
      <c r="Q46" s="18" t="n">
        <v>1</v>
      </c>
      <c r="R46" s="17" t="n">
        <v>4</v>
      </c>
      <c r="S46" s="18" t="s">
        <v>13</v>
      </c>
      <c r="T46" s="18" t="n">
        <v>1</v>
      </c>
      <c r="U46" s="19"/>
      <c r="V46" s="5"/>
      <c r="W46" s="20"/>
      <c r="X46" s="14" t="n">
        <v>4</v>
      </c>
      <c r="Y46" s="14" t="n">
        <v>16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34</v>
      </c>
      <c r="C47" s="15" t="n">
        <v>2</v>
      </c>
      <c r="D47" s="18" t="s">
        <v>13</v>
      </c>
      <c r="E47" s="18" t="n">
        <v>3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3</v>
      </c>
      <c r="M47" s="18" t="s">
        <v>13</v>
      </c>
      <c r="N47" s="24" t="n">
        <v>2</v>
      </c>
      <c r="O47" s="17" t="n">
        <v>4</v>
      </c>
      <c r="P47" s="18" t="s">
        <v>13</v>
      </c>
      <c r="Q47" s="18" t="n">
        <v>1</v>
      </c>
      <c r="R47" s="17" t="n">
        <v>4</v>
      </c>
      <c r="S47" s="18" t="s">
        <v>13</v>
      </c>
      <c r="T47" s="18" t="n">
        <v>1</v>
      </c>
      <c r="U47" s="19"/>
      <c r="V47" s="5"/>
      <c r="W47" s="20"/>
      <c r="X47" s="14" t="n">
        <v>3</v>
      </c>
      <c r="Y47" s="14" t="n">
        <v>15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23</v>
      </c>
      <c r="C48" s="15" t="n">
        <v>2</v>
      </c>
      <c r="D48" s="18" t="s">
        <v>13</v>
      </c>
      <c r="E48" s="18" t="n">
        <v>3</v>
      </c>
      <c r="F48" s="17" t="n">
        <v>2</v>
      </c>
      <c r="G48" s="18" t="s">
        <v>13</v>
      </c>
      <c r="H48" s="18" t="n">
        <v>3</v>
      </c>
      <c r="I48" s="17" t="n">
        <v>2</v>
      </c>
      <c r="J48" s="18" t="s">
        <v>13</v>
      </c>
      <c r="K48" s="18" t="n">
        <v>3</v>
      </c>
      <c r="L48" s="22"/>
      <c r="M48" s="22"/>
      <c r="N48" s="22"/>
      <c r="O48" s="17" t="n">
        <v>3</v>
      </c>
      <c r="P48" s="18" t="s">
        <v>13</v>
      </c>
      <c r="Q48" s="18" t="n">
        <v>2</v>
      </c>
      <c r="R48" s="17" t="n">
        <v>4</v>
      </c>
      <c r="S48" s="18" t="s">
        <v>13</v>
      </c>
      <c r="T48" s="18" t="n">
        <v>1</v>
      </c>
      <c r="U48" s="19"/>
      <c r="V48" s="5"/>
      <c r="W48" s="20"/>
      <c r="X48" s="14" t="n">
        <v>2</v>
      </c>
      <c r="Y48" s="14" t="n">
        <v>13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36</v>
      </c>
      <c r="C49" s="15" t="n">
        <v>0</v>
      </c>
      <c r="D49" s="18" t="s">
        <v>13</v>
      </c>
      <c r="E49" s="18" t="n">
        <v>5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2</v>
      </c>
      <c r="M49" s="18" t="s">
        <v>13</v>
      </c>
      <c r="N49" s="18" t="n">
        <v>3</v>
      </c>
      <c r="O49" s="22"/>
      <c r="P49" s="22"/>
      <c r="Q49" s="22"/>
      <c r="R49" s="17" t="n">
        <v>3</v>
      </c>
      <c r="S49" s="18" t="s">
        <v>13</v>
      </c>
      <c r="T49" s="18" t="n">
        <v>2</v>
      </c>
      <c r="U49" s="19"/>
      <c r="V49" s="5"/>
      <c r="W49" s="20"/>
      <c r="X49" s="14" t="n">
        <v>1</v>
      </c>
      <c r="Y49" s="14" t="n">
        <v>7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66</v>
      </c>
      <c r="C50" s="28" t="n">
        <v>2</v>
      </c>
      <c r="D50" s="29" t="s">
        <v>13</v>
      </c>
      <c r="E50" s="29" t="n">
        <v>3</v>
      </c>
      <c r="F50" s="30" t="n">
        <v>1</v>
      </c>
      <c r="G50" s="29" t="s">
        <v>13</v>
      </c>
      <c r="H50" s="29" t="n">
        <v>4</v>
      </c>
      <c r="I50" s="30" t="n">
        <v>1</v>
      </c>
      <c r="J50" s="29" t="s">
        <v>13</v>
      </c>
      <c r="K50" s="29" t="n">
        <v>4</v>
      </c>
      <c r="L50" s="30" t="n">
        <v>1</v>
      </c>
      <c r="M50" s="29" t="s">
        <v>13</v>
      </c>
      <c r="N50" s="29" t="n">
        <v>4</v>
      </c>
      <c r="O50" s="30" t="n">
        <v>2</v>
      </c>
      <c r="P50" s="29" t="s">
        <v>13</v>
      </c>
      <c r="Q50" s="29" t="n">
        <v>3</v>
      </c>
      <c r="R50" s="31"/>
      <c r="S50" s="31"/>
      <c r="T50" s="31"/>
      <c r="U50" s="32"/>
      <c r="V50" s="33"/>
      <c r="W50" s="34"/>
      <c r="X50" s="26" t="n">
        <v>0</v>
      </c>
      <c r="Y50" s="26" t="n">
        <v>7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7</v>
      </c>
      <c r="D54" s="7"/>
      <c r="E54" s="7"/>
      <c r="F54" s="8" t="s">
        <v>41</v>
      </c>
      <c r="G54" s="8"/>
      <c r="H54" s="8"/>
      <c r="I54" s="9" t="s">
        <v>40</v>
      </c>
      <c r="J54" s="9"/>
      <c r="K54" s="9"/>
      <c r="L54" s="10" t="s">
        <v>77</v>
      </c>
      <c r="M54" s="10"/>
      <c r="N54" s="10"/>
      <c r="O54" s="8" t="s">
        <v>86</v>
      </c>
      <c r="P54" s="8"/>
      <c r="Q54" s="8"/>
      <c r="R54" s="9" t="s">
        <v>88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17</v>
      </c>
      <c r="C55" s="16"/>
      <c r="D55" s="16"/>
      <c r="E55" s="16"/>
      <c r="F55" s="17" t="n">
        <v>5</v>
      </c>
      <c r="G55" s="18" t="s">
        <v>13</v>
      </c>
      <c r="H55" s="18" t="n">
        <v>0</v>
      </c>
      <c r="I55" s="17" t="n">
        <v>5</v>
      </c>
      <c r="J55" s="18" t="s">
        <v>13</v>
      </c>
      <c r="K55" s="18" t="n">
        <v>0</v>
      </c>
      <c r="L55" s="17" t="n">
        <v>4</v>
      </c>
      <c r="M55" s="18" t="s">
        <v>13</v>
      </c>
      <c r="N55" s="18" t="n">
        <v>1</v>
      </c>
      <c r="O55" s="17" t="n">
        <v>5</v>
      </c>
      <c r="P55" s="18" t="s">
        <v>13</v>
      </c>
      <c r="Q55" s="18" t="n">
        <v>0</v>
      </c>
      <c r="R55" s="17" t="n">
        <v>5</v>
      </c>
      <c r="S55" s="18" t="s">
        <v>13</v>
      </c>
      <c r="T55" s="18" t="n">
        <v>0</v>
      </c>
      <c r="U55" s="19"/>
      <c r="V55" s="5"/>
      <c r="W55" s="20"/>
      <c r="X55" s="14" t="n">
        <v>5</v>
      </c>
      <c r="Y55" s="14" t="n">
        <v>24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41</v>
      </c>
      <c r="C56" s="15" t="n">
        <v>0</v>
      </c>
      <c r="D56" s="18" t="s">
        <v>13</v>
      </c>
      <c r="E56" s="18" t="n">
        <v>5</v>
      </c>
      <c r="F56" s="22"/>
      <c r="G56" s="22"/>
      <c r="H56" s="22"/>
      <c r="I56" s="17" t="n">
        <v>3</v>
      </c>
      <c r="J56" s="18" t="s">
        <v>13</v>
      </c>
      <c r="K56" s="18" t="n">
        <v>2</v>
      </c>
      <c r="L56" s="17" t="n">
        <v>3</v>
      </c>
      <c r="M56" s="18" t="s">
        <v>13</v>
      </c>
      <c r="N56" s="18" t="n">
        <v>2</v>
      </c>
      <c r="O56" s="17" t="n">
        <v>3</v>
      </c>
      <c r="P56" s="18" t="s">
        <v>13</v>
      </c>
      <c r="Q56" s="18" t="n">
        <v>2</v>
      </c>
      <c r="R56" s="17" t="n">
        <v>5</v>
      </c>
      <c r="S56" s="18" t="s">
        <v>13</v>
      </c>
      <c r="T56" s="18" t="n">
        <v>0</v>
      </c>
      <c r="U56" s="19"/>
      <c r="V56" s="5"/>
      <c r="W56" s="20"/>
      <c r="X56" s="14" t="n">
        <v>4</v>
      </c>
      <c r="Y56" s="14" t="n">
        <v>14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40</v>
      </c>
      <c r="C57" s="15" t="n">
        <v>0</v>
      </c>
      <c r="D57" s="18" t="s">
        <v>13</v>
      </c>
      <c r="E57" s="18" t="n">
        <v>5</v>
      </c>
      <c r="F57" s="17" t="n">
        <v>2</v>
      </c>
      <c r="G57" s="18" t="s">
        <v>13</v>
      </c>
      <c r="H57" s="18" t="n">
        <v>3</v>
      </c>
      <c r="I57" s="22"/>
      <c r="J57" s="22"/>
      <c r="K57" s="22"/>
      <c r="L57" s="17" t="n">
        <v>3</v>
      </c>
      <c r="M57" s="18" t="s">
        <v>13</v>
      </c>
      <c r="N57" s="24" t="n">
        <v>2</v>
      </c>
      <c r="O57" s="17" t="n">
        <v>3</v>
      </c>
      <c r="P57" s="18" t="s">
        <v>13</v>
      </c>
      <c r="Q57" s="18" t="n">
        <v>2</v>
      </c>
      <c r="R57" s="17" t="n">
        <v>5</v>
      </c>
      <c r="S57" s="18" t="s">
        <v>13</v>
      </c>
      <c r="T57" s="18" t="n">
        <v>0</v>
      </c>
      <c r="U57" s="19"/>
      <c r="V57" s="5"/>
      <c r="W57" s="20"/>
      <c r="X57" s="14" t="n">
        <v>3</v>
      </c>
      <c r="Y57" s="14" t="n">
        <v>13</v>
      </c>
      <c r="Z57" s="21"/>
      <c r="AA57" s="4"/>
    </row>
    <row r="58" customFormat="false" ht="11.45" hidden="false" customHeight="true" outlineLevel="0" collapsed="false">
      <c r="A58" s="14" t="n">
        <v>4</v>
      </c>
      <c r="B58" s="25" t="s">
        <v>77</v>
      </c>
      <c r="C58" s="15" t="n">
        <v>1</v>
      </c>
      <c r="D58" s="18" t="s">
        <v>13</v>
      </c>
      <c r="E58" s="18" t="n">
        <v>4</v>
      </c>
      <c r="F58" s="17" t="n">
        <v>2</v>
      </c>
      <c r="G58" s="18" t="s">
        <v>13</v>
      </c>
      <c r="H58" s="18" t="n">
        <v>3</v>
      </c>
      <c r="I58" s="17" t="n">
        <v>2</v>
      </c>
      <c r="J58" s="18" t="s">
        <v>13</v>
      </c>
      <c r="K58" s="18" t="n">
        <v>3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 t="n">
        <v>5</v>
      </c>
      <c r="S58" s="18" t="s">
        <v>13</v>
      </c>
      <c r="T58" s="18" t="n">
        <v>0</v>
      </c>
      <c r="U58" s="19"/>
      <c r="V58" s="5"/>
      <c r="W58" s="20"/>
      <c r="X58" s="14" t="n">
        <v>2</v>
      </c>
      <c r="Y58" s="14" t="n">
        <v>13</v>
      </c>
      <c r="Z58" s="21"/>
      <c r="AA58" s="4"/>
    </row>
    <row r="59" customFormat="false" ht="11.45" hidden="false" customHeight="true" outlineLevel="0" collapsed="false">
      <c r="A59" s="14" t="n">
        <v>5</v>
      </c>
      <c r="B59" s="23" t="s">
        <v>86</v>
      </c>
      <c r="C59" s="15" t="n">
        <v>0</v>
      </c>
      <c r="D59" s="18" t="s">
        <v>13</v>
      </c>
      <c r="E59" s="18" t="n">
        <v>5</v>
      </c>
      <c r="F59" s="17" t="n">
        <v>2</v>
      </c>
      <c r="G59" s="18" t="s">
        <v>13</v>
      </c>
      <c r="H59" s="18" t="n">
        <v>3</v>
      </c>
      <c r="I59" s="17" t="n">
        <v>2</v>
      </c>
      <c r="J59" s="18" t="s">
        <v>13</v>
      </c>
      <c r="K59" s="18" t="n">
        <v>3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 t="n">
        <v>5</v>
      </c>
      <c r="S59" s="18" t="s">
        <v>13</v>
      </c>
      <c r="T59" s="18" t="n">
        <v>0</v>
      </c>
      <c r="U59" s="19"/>
      <c r="V59" s="5"/>
      <c r="W59" s="20"/>
      <c r="X59" s="14" t="n">
        <v>1</v>
      </c>
      <c r="Y59" s="14" t="n">
        <v>11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88</v>
      </c>
      <c r="C60" s="28" t="n">
        <v>0</v>
      </c>
      <c r="D60" s="29" t="s">
        <v>13</v>
      </c>
      <c r="E60" s="29" t="n">
        <v>5</v>
      </c>
      <c r="F60" s="30" t="n">
        <v>0</v>
      </c>
      <c r="G60" s="29" t="s">
        <v>13</v>
      </c>
      <c r="H60" s="29" t="n">
        <v>5</v>
      </c>
      <c r="I60" s="30" t="n">
        <v>0</v>
      </c>
      <c r="J60" s="29" t="s">
        <v>13</v>
      </c>
      <c r="K60" s="29" t="n">
        <v>5</v>
      </c>
      <c r="L60" s="30" t="n">
        <v>0</v>
      </c>
      <c r="M60" s="29" t="s">
        <v>13</v>
      </c>
      <c r="N60" s="29" t="n">
        <v>5</v>
      </c>
      <c r="O60" s="30" t="n">
        <v>0</v>
      </c>
      <c r="P60" s="29" t="s">
        <v>13</v>
      </c>
      <c r="Q60" s="29" t="n">
        <v>5</v>
      </c>
      <c r="R60" s="31"/>
      <c r="S60" s="31"/>
      <c r="T60" s="31"/>
      <c r="U60" s="32"/>
      <c r="V60" s="33"/>
      <c r="W60" s="34"/>
      <c r="X60" s="26" t="n">
        <v>0</v>
      </c>
      <c r="Y60" s="26" t="n">
        <v>0</v>
      </c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4</v>
      </c>
      <c r="D64" s="7"/>
      <c r="E64" s="7"/>
      <c r="F64" s="8" t="s">
        <v>24</v>
      </c>
      <c r="G64" s="8"/>
      <c r="H64" s="8"/>
      <c r="I64" s="9" t="s">
        <v>52</v>
      </c>
      <c r="J64" s="9"/>
      <c r="K64" s="9"/>
      <c r="L64" s="10" t="s">
        <v>61</v>
      </c>
      <c r="M64" s="10"/>
      <c r="N64" s="10"/>
      <c r="O64" s="8" t="s">
        <v>58</v>
      </c>
      <c r="P64" s="8"/>
      <c r="Q64" s="8"/>
      <c r="R64" s="9" t="s">
        <v>81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54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3</v>
      </c>
      <c r="M65" s="18" t="s">
        <v>13</v>
      </c>
      <c r="N65" s="18" t="n">
        <v>2</v>
      </c>
      <c r="O65" s="17" t="n">
        <v>3</v>
      </c>
      <c r="P65" s="18" t="s">
        <v>13</v>
      </c>
      <c r="Q65" s="18" t="n">
        <v>2</v>
      </c>
      <c r="R65" s="17" t="n">
        <v>4</v>
      </c>
      <c r="S65" s="18" t="s">
        <v>13</v>
      </c>
      <c r="T65" s="18" t="n">
        <v>1</v>
      </c>
      <c r="U65" s="19"/>
      <c r="V65" s="5"/>
      <c r="W65" s="20"/>
      <c r="X65" s="14" t="n">
        <v>5</v>
      </c>
      <c r="Y65" s="14" t="n">
        <v>16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24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3</v>
      </c>
      <c r="J66" s="18" t="s">
        <v>13</v>
      </c>
      <c r="K66" s="18" t="n">
        <v>2</v>
      </c>
      <c r="L66" s="17" t="n">
        <v>5</v>
      </c>
      <c r="M66" s="18" t="s">
        <v>13</v>
      </c>
      <c r="N66" s="18" t="n">
        <v>0</v>
      </c>
      <c r="O66" s="17" t="n">
        <v>5</v>
      </c>
      <c r="P66" s="18" t="s">
        <v>13</v>
      </c>
      <c r="Q66" s="18" t="n">
        <v>0</v>
      </c>
      <c r="R66" s="17" t="n">
        <v>4</v>
      </c>
      <c r="S66" s="18" t="s">
        <v>13</v>
      </c>
      <c r="T66" s="18" t="n">
        <v>1</v>
      </c>
      <c r="U66" s="19"/>
      <c r="V66" s="5"/>
      <c r="W66" s="20"/>
      <c r="X66" s="14" t="n">
        <v>4</v>
      </c>
      <c r="Y66" s="14" t="n">
        <v>19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52</v>
      </c>
      <c r="C67" s="15" t="n">
        <v>2</v>
      </c>
      <c r="D67" s="18" t="s">
        <v>13</v>
      </c>
      <c r="E67" s="18" t="n">
        <v>3</v>
      </c>
      <c r="F67" s="17" t="n">
        <v>2</v>
      </c>
      <c r="G67" s="18" t="s">
        <v>13</v>
      </c>
      <c r="H67" s="18" t="n">
        <v>3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4</v>
      </c>
      <c r="P67" s="18" t="s">
        <v>13</v>
      </c>
      <c r="Q67" s="18" t="n">
        <v>1</v>
      </c>
      <c r="R67" s="17" t="n">
        <v>4</v>
      </c>
      <c r="S67" s="18" t="s">
        <v>13</v>
      </c>
      <c r="T67" s="18" t="n">
        <v>1</v>
      </c>
      <c r="U67" s="19"/>
      <c r="V67" s="5"/>
      <c r="W67" s="20"/>
      <c r="X67" s="14" t="n">
        <v>3</v>
      </c>
      <c r="Y67" s="14" t="n">
        <v>15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61</v>
      </c>
      <c r="C68" s="15" t="n">
        <v>2</v>
      </c>
      <c r="D68" s="18" t="s">
        <v>13</v>
      </c>
      <c r="E68" s="18" t="n">
        <v>3</v>
      </c>
      <c r="F68" s="17" t="n">
        <v>0</v>
      </c>
      <c r="G68" s="18" t="s">
        <v>13</v>
      </c>
      <c r="H68" s="18" t="n">
        <v>5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 t="n">
        <v>3</v>
      </c>
      <c r="S68" s="18" t="s">
        <v>13</v>
      </c>
      <c r="T68" s="18" t="n">
        <v>2</v>
      </c>
      <c r="U68" s="19"/>
      <c r="V68" s="5"/>
      <c r="W68" s="20"/>
      <c r="X68" s="14" t="n">
        <v>2</v>
      </c>
      <c r="Y68" s="14" t="n">
        <v>11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58</v>
      </c>
      <c r="C69" s="15" t="n">
        <v>2</v>
      </c>
      <c r="D69" s="18" t="s">
        <v>13</v>
      </c>
      <c r="E69" s="18" t="n">
        <v>3</v>
      </c>
      <c r="F69" s="17" t="n">
        <v>0</v>
      </c>
      <c r="G69" s="18" t="s">
        <v>13</v>
      </c>
      <c r="H69" s="18" t="n">
        <v>5</v>
      </c>
      <c r="I69" s="17" t="n">
        <v>1</v>
      </c>
      <c r="J69" s="18" t="s">
        <v>13</v>
      </c>
      <c r="K69" s="18" t="n">
        <v>4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 t="n">
        <v>3</v>
      </c>
      <c r="S69" s="18" t="s">
        <v>13</v>
      </c>
      <c r="T69" s="18" t="n">
        <v>2</v>
      </c>
      <c r="U69" s="19"/>
      <c r="V69" s="5"/>
      <c r="W69" s="20"/>
      <c r="X69" s="14" t="n">
        <v>1</v>
      </c>
      <c r="Y69" s="14" t="n">
        <v>7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81</v>
      </c>
      <c r="C70" s="28" t="n">
        <v>1</v>
      </c>
      <c r="D70" s="29" t="s">
        <v>13</v>
      </c>
      <c r="E70" s="29" t="n">
        <v>4</v>
      </c>
      <c r="F70" s="30" t="n">
        <v>1</v>
      </c>
      <c r="G70" s="29" t="s">
        <v>13</v>
      </c>
      <c r="H70" s="29" t="n">
        <v>4</v>
      </c>
      <c r="I70" s="30" t="n">
        <v>1</v>
      </c>
      <c r="J70" s="29" t="s">
        <v>13</v>
      </c>
      <c r="K70" s="29" t="n">
        <v>4</v>
      </c>
      <c r="L70" s="30" t="n">
        <v>2</v>
      </c>
      <c r="M70" s="29" t="s">
        <v>13</v>
      </c>
      <c r="N70" s="29" t="n">
        <v>3</v>
      </c>
      <c r="O70" s="30" t="n">
        <v>2</v>
      </c>
      <c r="P70" s="29" t="s">
        <v>13</v>
      </c>
      <c r="Q70" s="29" t="n">
        <v>3</v>
      </c>
      <c r="R70" s="31"/>
      <c r="S70" s="31"/>
      <c r="T70" s="31"/>
      <c r="U70" s="32"/>
      <c r="V70" s="33"/>
      <c r="W70" s="34"/>
      <c r="X70" s="26" t="n">
        <v>0</v>
      </c>
      <c r="Y70" s="26" t="n">
        <v>7</v>
      </c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59</v>
      </c>
      <c r="D74" s="7"/>
      <c r="E74" s="7"/>
      <c r="F74" s="8" t="s">
        <v>53</v>
      </c>
      <c r="G74" s="8"/>
      <c r="H74" s="8"/>
      <c r="I74" s="9" t="s">
        <v>65</v>
      </c>
      <c r="J74" s="9"/>
      <c r="K74" s="9"/>
      <c r="L74" s="10" t="s">
        <v>63</v>
      </c>
      <c r="M74" s="10"/>
      <c r="N74" s="10"/>
      <c r="O74" s="8" t="s">
        <v>45</v>
      </c>
      <c r="P74" s="8"/>
      <c r="Q74" s="8"/>
      <c r="R74" s="9" t="s">
        <v>50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59</v>
      </c>
      <c r="C75" s="16"/>
      <c r="D75" s="16"/>
      <c r="E75" s="16"/>
      <c r="F75" s="17" t="n">
        <v>4</v>
      </c>
      <c r="G75" s="18" t="s">
        <v>13</v>
      </c>
      <c r="H75" s="18" t="n">
        <v>1</v>
      </c>
      <c r="I75" s="17" t="n">
        <v>4</v>
      </c>
      <c r="J75" s="18" t="s">
        <v>13</v>
      </c>
      <c r="K75" s="18" t="n">
        <v>1</v>
      </c>
      <c r="L75" s="17" t="n">
        <v>3</v>
      </c>
      <c r="M75" s="18" t="s">
        <v>13</v>
      </c>
      <c r="N75" s="18" t="n">
        <v>2</v>
      </c>
      <c r="O75" s="17" t="n">
        <v>5</v>
      </c>
      <c r="P75" s="18" t="s">
        <v>13</v>
      </c>
      <c r="Q75" s="18" t="n">
        <v>0</v>
      </c>
      <c r="R75" s="17" t="n">
        <v>4</v>
      </c>
      <c r="S75" s="18" t="s">
        <v>13</v>
      </c>
      <c r="T75" s="18" t="n">
        <v>1</v>
      </c>
      <c r="U75" s="19"/>
      <c r="V75" s="5"/>
      <c r="W75" s="20"/>
      <c r="X75" s="14" t="n">
        <v>5</v>
      </c>
      <c r="Y75" s="14" t="n">
        <v>20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53</v>
      </c>
      <c r="C76" s="15" t="n">
        <v>1</v>
      </c>
      <c r="D76" s="18" t="s">
        <v>13</v>
      </c>
      <c r="E76" s="18" t="n">
        <v>4</v>
      </c>
      <c r="F76" s="22"/>
      <c r="G76" s="22"/>
      <c r="H76" s="22"/>
      <c r="I76" s="17" t="n">
        <v>3</v>
      </c>
      <c r="J76" s="18" t="s">
        <v>13</v>
      </c>
      <c r="K76" s="18" t="n">
        <v>2</v>
      </c>
      <c r="L76" s="17" t="n">
        <v>3</v>
      </c>
      <c r="M76" s="18" t="s">
        <v>13</v>
      </c>
      <c r="N76" s="18" t="n">
        <v>2</v>
      </c>
      <c r="O76" s="17" t="n">
        <v>3</v>
      </c>
      <c r="P76" s="18" t="s">
        <v>13</v>
      </c>
      <c r="Q76" s="18" t="n">
        <v>2</v>
      </c>
      <c r="R76" s="17" t="n">
        <v>4</v>
      </c>
      <c r="S76" s="18" t="s">
        <v>13</v>
      </c>
      <c r="T76" s="18" t="n">
        <v>1</v>
      </c>
      <c r="U76" s="19"/>
      <c r="V76" s="5"/>
      <c r="W76" s="20"/>
      <c r="X76" s="14" t="n">
        <v>4</v>
      </c>
      <c r="Y76" s="14" t="n">
        <v>14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65</v>
      </c>
      <c r="C77" s="15" t="n">
        <v>1</v>
      </c>
      <c r="D77" s="18" t="s">
        <v>13</v>
      </c>
      <c r="E77" s="18" t="n">
        <v>4</v>
      </c>
      <c r="F77" s="17" t="n">
        <v>2</v>
      </c>
      <c r="G77" s="18" t="s">
        <v>13</v>
      </c>
      <c r="H77" s="18" t="n">
        <v>3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3</v>
      </c>
      <c r="P77" s="18" t="s">
        <v>13</v>
      </c>
      <c r="Q77" s="18" t="n">
        <v>2</v>
      </c>
      <c r="R77" s="17" t="n">
        <v>5</v>
      </c>
      <c r="S77" s="18" t="s">
        <v>13</v>
      </c>
      <c r="T77" s="18" t="n">
        <v>0</v>
      </c>
      <c r="U77" s="19"/>
      <c r="V77" s="5"/>
      <c r="W77" s="20"/>
      <c r="X77" s="14" t="n">
        <v>3</v>
      </c>
      <c r="Y77" s="14" t="n">
        <v>15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63</v>
      </c>
      <c r="C78" s="15" t="n">
        <v>2</v>
      </c>
      <c r="D78" s="18" t="s">
        <v>13</v>
      </c>
      <c r="E78" s="18" t="n">
        <v>3</v>
      </c>
      <c r="F78" s="17" t="n">
        <v>2</v>
      </c>
      <c r="G78" s="18" t="s">
        <v>13</v>
      </c>
      <c r="H78" s="18" t="n">
        <v>3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5</v>
      </c>
      <c r="P78" s="18" t="s">
        <v>13</v>
      </c>
      <c r="Q78" s="18" t="n">
        <v>0</v>
      </c>
      <c r="R78" s="17" t="n">
        <v>3</v>
      </c>
      <c r="S78" s="18" t="s">
        <v>13</v>
      </c>
      <c r="T78" s="18" t="n">
        <v>2</v>
      </c>
      <c r="U78" s="19"/>
      <c r="V78" s="5"/>
      <c r="W78" s="20"/>
      <c r="X78" s="14" t="n">
        <v>2</v>
      </c>
      <c r="Y78" s="14" t="n">
        <v>13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45</v>
      </c>
      <c r="C79" s="15" t="n">
        <v>0</v>
      </c>
      <c r="D79" s="18" t="s">
        <v>13</v>
      </c>
      <c r="E79" s="18" t="n">
        <v>5</v>
      </c>
      <c r="F79" s="17" t="n">
        <v>2</v>
      </c>
      <c r="G79" s="18" t="s">
        <v>13</v>
      </c>
      <c r="H79" s="18" t="n">
        <v>3</v>
      </c>
      <c r="I79" s="17" t="n">
        <v>2</v>
      </c>
      <c r="J79" s="18" t="s">
        <v>13</v>
      </c>
      <c r="K79" s="18" t="n">
        <v>3</v>
      </c>
      <c r="L79" s="17" t="n">
        <v>0</v>
      </c>
      <c r="M79" s="18" t="s">
        <v>13</v>
      </c>
      <c r="N79" s="18" t="n">
        <v>5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1</v>
      </c>
      <c r="Y79" s="14" t="n">
        <v>7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50</v>
      </c>
      <c r="C80" s="28" t="n">
        <v>1</v>
      </c>
      <c r="D80" s="29" t="s">
        <v>13</v>
      </c>
      <c r="E80" s="29" t="n">
        <v>4</v>
      </c>
      <c r="F80" s="30" t="n">
        <v>1</v>
      </c>
      <c r="G80" s="29" t="s">
        <v>13</v>
      </c>
      <c r="H80" s="29" t="n">
        <v>4</v>
      </c>
      <c r="I80" s="30" t="n">
        <v>0</v>
      </c>
      <c r="J80" s="29" t="s">
        <v>13</v>
      </c>
      <c r="K80" s="29" t="n">
        <v>5</v>
      </c>
      <c r="L80" s="30" t="n">
        <v>2</v>
      </c>
      <c r="M80" s="29" t="s">
        <v>13</v>
      </c>
      <c r="N80" s="29" t="n">
        <v>3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0</v>
      </c>
      <c r="Y80" s="26" t="n">
        <v>6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9</v>
      </c>
      <c r="D84" s="7"/>
      <c r="E84" s="7"/>
      <c r="F84" s="8" t="s">
        <v>43</v>
      </c>
      <c r="G84" s="8"/>
      <c r="H84" s="8"/>
      <c r="I84" s="9" t="s">
        <v>80</v>
      </c>
      <c r="J84" s="9"/>
      <c r="K84" s="9"/>
      <c r="L84" s="10" t="s">
        <v>72</v>
      </c>
      <c r="M84" s="10"/>
      <c r="N84" s="10"/>
      <c r="O84" s="8" t="s">
        <v>87</v>
      </c>
      <c r="P84" s="8"/>
      <c r="Q84" s="8"/>
      <c r="R84" s="9" t="s">
        <v>67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29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5</v>
      </c>
      <c r="J85" s="18" t="s">
        <v>13</v>
      </c>
      <c r="K85" s="18" t="n">
        <v>0</v>
      </c>
      <c r="L85" s="17" t="n">
        <v>4</v>
      </c>
      <c r="M85" s="18" t="s">
        <v>13</v>
      </c>
      <c r="N85" s="18" t="n">
        <v>1</v>
      </c>
      <c r="O85" s="17" t="n">
        <v>4</v>
      </c>
      <c r="P85" s="18" t="s">
        <v>13</v>
      </c>
      <c r="Q85" s="18" t="n">
        <v>1</v>
      </c>
      <c r="R85" s="17" t="n">
        <v>4</v>
      </c>
      <c r="S85" s="18" t="s">
        <v>13</v>
      </c>
      <c r="T85" s="18" t="n">
        <v>1</v>
      </c>
      <c r="U85" s="19"/>
      <c r="V85" s="5"/>
      <c r="W85" s="20"/>
      <c r="X85" s="14" t="n">
        <v>5</v>
      </c>
      <c r="Y85" s="14" t="n">
        <v>20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43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3</v>
      </c>
      <c r="J86" s="18" t="s">
        <v>13</v>
      </c>
      <c r="K86" s="18" t="n">
        <v>2</v>
      </c>
      <c r="L86" s="17" t="n">
        <v>5</v>
      </c>
      <c r="M86" s="18" t="s">
        <v>13</v>
      </c>
      <c r="N86" s="18" t="n">
        <v>0</v>
      </c>
      <c r="O86" s="17" t="n">
        <v>5</v>
      </c>
      <c r="P86" s="18" t="s">
        <v>13</v>
      </c>
      <c r="Q86" s="18" t="n">
        <v>0</v>
      </c>
      <c r="R86" s="17" t="n">
        <v>5</v>
      </c>
      <c r="S86" s="18" t="s">
        <v>13</v>
      </c>
      <c r="T86" s="18" t="n">
        <v>0</v>
      </c>
      <c r="U86" s="19"/>
      <c r="V86" s="5"/>
      <c r="W86" s="20"/>
      <c r="X86" s="14" t="n">
        <v>4</v>
      </c>
      <c r="Y86" s="14" t="n">
        <v>20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80</v>
      </c>
      <c r="C87" s="15" t="n">
        <v>0</v>
      </c>
      <c r="D87" s="18" t="s">
        <v>13</v>
      </c>
      <c r="E87" s="18" t="n">
        <v>5</v>
      </c>
      <c r="F87" s="17" t="n">
        <v>2</v>
      </c>
      <c r="G87" s="18" t="s">
        <v>13</v>
      </c>
      <c r="H87" s="18" t="n">
        <v>3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3</v>
      </c>
      <c r="P87" s="18" t="s">
        <v>13</v>
      </c>
      <c r="Q87" s="18" t="n">
        <v>2</v>
      </c>
      <c r="R87" s="17" t="n">
        <v>3</v>
      </c>
      <c r="S87" s="18" t="s">
        <v>13</v>
      </c>
      <c r="T87" s="18" t="n">
        <v>2</v>
      </c>
      <c r="U87" s="19"/>
      <c r="V87" s="5"/>
      <c r="W87" s="20"/>
      <c r="X87" s="14" t="n">
        <v>3</v>
      </c>
      <c r="Y87" s="14" t="n">
        <v>11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72</v>
      </c>
      <c r="C88" s="15" t="n">
        <v>1</v>
      </c>
      <c r="D88" s="18" t="s">
        <v>13</v>
      </c>
      <c r="E88" s="18" t="n">
        <v>4</v>
      </c>
      <c r="F88" s="17" t="n">
        <v>0</v>
      </c>
      <c r="G88" s="18" t="s">
        <v>13</v>
      </c>
      <c r="H88" s="18" t="n">
        <v>5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4</v>
      </c>
      <c r="P88" s="18" t="s">
        <v>13</v>
      </c>
      <c r="Q88" s="18" t="n">
        <v>1</v>
      </c>
      <c r="R88" s="17" t="n">
        <v>4</v>
      </c>
      <c r="S88" s="18" t="s">
        <v>13</v>
      </c>
      <c r="T88" s="18" t="n">
        <v>1</v>
      </c>
      <c r="U88" s="19"/>
      <c r="V88" s="5"/>
      <c r="W88" s="20"/>
      <c r="X88" s="14" t="n">
        <v>2</v>
      </c>
      <c r="Y88" s="14" t="n">
        <v>11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87</v>
      </c>
      <c r="C89" s="15" t="n">
        <v>1</v>
      </c>
      <c r="D89" s="18" t="s">
        <v>13</v>
      </c>
      <c r="E89" s="18" t="n">
        <v>4</v>
      </c>
      <c r="F89" s="17" t="n">
        <v>0</v>
      </c>
      <c r="G89" s="18" t="s">
        <v>13</v>
      </c>
      <c r="H89" s="18" t="n">
        <v>5</v>
      </c>
      <c r="I89" s="17" t="n">
        <v>2</v>
      </c>
      <c r="J89" s="18" t="s">
        <v>13</v>
      </c>
      <c r="K89" s="18" t="n">
        <v>3</v>
      </c>
      <c r="L89" s="17" t="n">
        <v>1</v>
      </c>
      <c r="M89" s="18" t="s">
        <v>13</v>
      </c>
      <c r="N89" s="18" t="n">
        <v>4</v>
      </c>
      <c r="O89" s="22"/>
      <c r="P89" s="22"/>
      <c r="Q89" s="22"/>
      <c r="R89" s="17" t="n">
        <v>4</v>
      </c>
      <c r="S89" s="18" t="s">
        <v>13</v>
      </c>
      <c r="T89" s="18" t="n">
        <v>1</v>
      </c>
      <c r="U89" s="19"/>
      <c r="V89" s="5"/>
      <c r="W89" s="20"/>
      <c r="X89" s="14" t="n">
        <v>1</v>
      </c>
      <c r="Y89" s="14" t="n">
        <v>8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67</v>
      </c>
      <c r="C90" s="28" t="n">
        <v>1</v>
      </c>
      <c r="D90" s="29" t="s">
        <v>13</v>
      </c>
      <c r="E90" s="29" t="n">
        <v>4</v>
      </c>
      <c r="F90" s="30" t="n">
        <v>0</v>
      </c>
      <c r="G90" s="29" t="s">
        <v>13</v>
      </c>
      <c r="H90" s="29" t="n">
        <v>5</v>
      </c>
      <c r="I90" s="30" t="n">
        <v>2</v>
      </c>
      <c r="J90" s="29" t="s">
        <v>13</v>
      </c>
      <c r="K90" s="29" t="n">
        <v>3</v>
      </c>
      <c r="L90" s="30" t="n">
        <v>1</v>
      </c>
      <c r="M90" s="29" t="s">
        <v>13</v>
      </c>
      <c r="N90" s="29" t="n">
        <v>4</v>
      </c>
      <c r="O90" s="30" t="n">
        <v>1</v>
      </c>
      <c r="P90" s="29" t="s">
        <v>13</v>
      </c>
      <c r="Q90" s="29" t="n">
        <v>4</v>
      </c>
      <c r="R90" s="31"/>
      <c r="S90" s="31"/>
      <c r="T90" s="31"/>
      <c r="U90" s="32"/>
      <c r="V90" s="33"/>
      <c r="W90" s="34"/>
      <c r="X90" s="26" t="n">
        <v>0</v>
      </c>
      <c r="Y90" s="26" t="n">
        <v>5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97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37</v>
      </c>
      <c r="D94" s="7"/>
      <c r="E94" s="7"/>
      <c r="F94" s="8" t="s">
        <v>82</v>
      </c>
      <c r="G94" s="8"/>
      <c r="H94" s="8"/>
      <c r="I94" s="9" t="s">
        <v>102</v>
      </c>
      <c r="J94" s="9"/>
      <c r="K94" s="9"/>
      <c r="L94" s="189" t="s">
        <v>92</v>
      </c>
      <c r="M94" s="189"/>
      <c r="N94" s="189"/>
      <c r="O94" s="5"/>
      <c r="P94" s="5"/>
      <c r="Q94" s="5"/>
      <c r="R94" s="20"/>
      <c r="S94" s="20"/>
      <c r="T94" s="20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37</v>
      </c>
      <c r="C95" s="16"/>
      <c r="D95" s="16"/>
      <c r="E95" s="16"/>
      <c r="F95" s="17" t="n">
        <v>5</v>
      </c>
      <c r="G95" s="18" t="s">
        <v>13</v>
      </c>
      <c r="H95" s="18" t="n">
        <v>0</v>
      </c>
      <c r="I95" s="17" t="n">
        <v>5</v>
      </c>
      <c r="J95" s="18" t="s">
        <v>13</v>
      </c>
      <c r="K95" s="18" t="n">
        <v>0</v>
      </c>
      <c r="L95" s="17" t="n">
        <v>5</v>
      </c>
      <c r="M95" s="18" t="s">
        <v>13</v>
      </c>
      <c r="N95" s="37" t="n">
        <v>0</v>
      </c>
      <c r="O95" s="5"/>
      <c r="P95" s="5"/>
      <c r="Q95" s="5"/>
      <c r="R95" s="5"/>
      <c r="S95" s="5"/>
      <c r="T95" s="5"/>
      <c r="U95" s="19"/>
      <c r="V95" s="5"/>
      <c r="W95" s="20"/>
      <c r="X95" s="14" t="n">
        <v>3</v>
      </c>
      <c r="Y95" s="14" t="n">
        <v>15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82</v>
      </c>
      <c r="C96" s="15" t="n">
        <v>0</v>
      </c>
      <c r="D96" s="18" t="s">
        <v>13</v>
      </c>
      <c r="E96" s="18" t="n">
        <v>5</v>
      </c>
      <c r="F96" s="22"/>
      <c r="G96" s="22"/>
      <c r="H96" s="22"/>
      <c r="I96" s="17" t="n">
        <v>4</v>
      </c>
      <c r="J96" s="18" t="s">
        <v>13</v>
      </c>
      <c r="K96" s="18" t="n">
        <v>0</v>
      </c>
      <c r="L96" s="17" t="n">
        <v>3</v>
      </c>
      <c r="M96" s="18" t="s">
        <v>13</v>
      </c>
      <c r="N96" s="37" t="n">
        <v>2</v>
      </c>
      <c r="O96" s="5"/>
      <c r="P96" s="5"/>
      <c r="Q96" s="5"/>
      <c r="R96" s="5"/>
      <c r="S96" s="5"/>
      <c r="T96" s="5"/>
      <c r="U96" s="19"/>
      <c r="V96" s="5"/>
      <c r="W96" s="20"/>
      <c r="X96" s="14" t="n">
        <v>2</v>
      </c>
      <c r="Y96" s="14" t="n">
        <v>7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102</v>
      </c>
      <c r="C97" s="15" t="n">
        <v>0</v>
      </c>
      <c r="D97" s="18" t="s">
        <v>13</v>
      </c>
      <c r="E97" s="18" t="n">
        <v>5</v>
      </c>
      <c r="F97" s="17" t="n">
        <v>0</v>
      </c>
      <c r="G97" s="18" t="s">
        <v>13</v>
      </c>
      <c r="H97" s="18" t="n">
        <v>4</v>
      </c>
      <c r="I97" s="22"/>
      <c r="J97" s="22"/>
      <c r="K97" s="22"/>
      <c r="L97" s="17" t="n">
        <v>3</v>
      </c>
      <c r="M97" s="18" t="s">
        <v>13</v>
      </c>
      <c r="N97" s="190" t="n">
        <v>2</v>
      </c>
      <c r="O97" s="5"/>
      <c r="P97" s="5"/>
      <c r="Q97" s="5"/>
      <c r="R97" s="5"/>
      <c r="S97" s="5"/>
      <c r="T97" s="5"/>
      <c r="U97" s="19"/>
      <c r="V97" s="5"/>
      <c r="W97" s="20"/>
      <c r="X97" s="14" t="n">
        <v>1</v>
      </c>
      <c r="Y97" s="14" t="n">
        <v>3</v>
      </c>
      <c r="Z97" s="21"/>
      <c r="AA97" s="4"/>
      <c r="AB97" s="4"/>
    </row>
    <row r="98" customFormat="false" ht="11.45" hidden="false" customHeight="true" outlineLevel="0" collapsed="false">
      <c r="A98" s="26" t="n">
        <v>4</v>
      </c>
      <c r="B98" s="27" t="s">
        <v>92</v>
      </c>
      <c r="C98" s="32" t="n">
        <v>0</v>
      </c>
      <c r="D98" s="33" t="s">
        <v>13</v>
      </c>
      <c r="E98" s="33" t="n">
        <v>5</v>
      </c>
      <c r="F98" s="39" t="n">
        <v>2</v>
      </c>
      <c r="G98" s="33" t="s">
        <v>13</v>
      </c>
      <c r="H98" s="33" t="n">
        <v>3</v>
      </c>
      <c r="I98" s="39" t="n">
        <v>2</v>
      </c>
      <c r="J98" s="33" t="s">
        <v>13</v>
      </c>
      <c r="K98" s="33" t="n">
        <v>3</v>
      </c>
      <c r="L98" s="31"/>
      <c r="M98" s="31"/>
      <c r="N98" s="31"/>
      <c r="O98" s="19"/>
      <c r="P98" s="5"/>
      <c r="Q98" s="5"/>
      <c r="R98" s="5"/>
      <c r="S98" s="5"/>
      <c r="T98" s="5"/>
      <c r="U98" s="32"/>
      <c r="V98" s="33"/>
      <c r="W98" s="34"/>
      <c r="X98" s="26" t="n">
        <v>0</v>
      </c>
      <c r="Y98" s="26" t="n">
        <v>4</v>
      </c>
      <c r="Z98" s="35"/>
      <c r="AA98" s="4"/>
      <c r="AB98" s="4"/>
    </row>
    <row r="99" customFormat="false" ht="11.45" hidden="false" customHeight="true" outlineLevel="0" collapsed="false">
      <c r="A99" s="4"/>
      <c r="B99" s="4"/>
      <c r="C99" s="4"/>
      <c r="D99" s="5"/>
      <c r="E99" s="5"/>
      <c r="F99" s="4"/>
      <c r="G99" s="5"/>
      <c r="H99" s="5"/>
      <c r="I99" s="4"/>
      <c r="J99" s="5"/>
      <c r="K99" s="5"/>
      <c r="L99" s="4"/>
      <c r="M99" s="5"/>
      <c r="N99" s="5"/>
      <c r="O99" s="4"/>
      <c r="P99" s="5"/>
      <c r="Q99" s="5"/>
      <c r="R99" s="4"/>
      <c r="S99" s="5"/>
      <c r="T99" s="5"/>
      <c r="U99" s="4"/>
      <c r="V99" s="5"/>
      <c r="W99" s="5"/>
      <c r="X99" s="4"/>
      <c r="AA99" s="4"/>
      <c r="AB99" s="4"/>
    </row>
    <row r="100" customFormat="false" ht="11.25" hidden="false" customHeight="true" outlineLevel="0" collapsed="false">
      <c r="A100" s="4"/>
      <c r="B100" s="4"/>
      <c r="C100" s="4"/>
      <c r="D100" s="5"/>
      <c r="E100" s="5"/>
      <c r="F100" s="4"/>
      <c r="G100" s="5"/>
      <c r="H100" s="5"/>
      <c r="I100" s="4"/>
      <c r="J100" s="5"/>
      <c r="K100" s="5"/>
      <c r="L100" s="4"/>
      <c r="M100" s="5"/>
      <c r="N100" s="5"/>
      <c r="O100" s="4"/>
      <c r="P100" s="5"/>
      <c r="Q100" s="5"/>
      <c r="R100" s="4"/>
      <c r="S100" s="5"/>
      <c r="T100" s="5"/>
      <c r="U100" s="4"/>
      <c r="V100" s="5"/>
      <c r="W100" s="5"/>
      <c r="X100" s="4"/>
      <c r="Y100" s="4"/>
      <c r="Z100" s="4"/>
      <c r="AA100" s="4"/>
      <c r="AB100" s="4"/>
    </row>
    <row r="101" customFormat="false" ht="11.25" hidden="false" customHeight="true" outlineLevel="0" collapsed="false">
      <c r="A101" s="4" t="s">
        <v>100</v>
      </c>
      <c r="B101" s="4"/>
      <c r="O101" s="4"/>
      <c r="P101" s="5"/>
      <c r="Q101" s="5"/>
      <c r="R101" s="4"/>
      <c r="S101" s="5"/>
      <c r="T101" s="5"/>
    </row>
    <row r="102" customFormat="false" ht="11.45" hidden="false" customHeight="true" outlineLevel="0" collapsed="false">
      <c r="A102" s="6" t="s">
        <v>2</v>
      </c>
      <c r="B102" s="6" t="s">
        <v>3</v>
      </c>
      <c r="C102" s="7" t="s">
        <v>44</v>
      </c>
      <c r="D102" s="7"/>
      <c r="E102" s="7"/>
      <c r="F102" s="8" t="s">
        <v>83</v>
      </c>
      <c r="G102" s="8"/>
      <c r="H102" s="8"/>
      <c r="I102" s="9" t="s">
        <v>62</v>
      </c>
      <c r="J102" s="9"/>
      <c r="K102" s="9"/>
      <c r="L102" s="189" t="s">
        <v>69</v>
      </c>
      <c r="M102" s="189"/>
      <c r="N102" s="189"/>
      <c r="O102" s="5"/>
      <c r="P102" s="5"/>
      <c r="Q102" s="5"/>
      <c r="R102" s="20"/>
      <c r="S102" s="20"/>
      <c r="T102" s="20"/>
      <c r="U102" s="6"/>
      <c r="V102" s="11"/>
      <c r="W102" s="12"/>
      <c r="X102" s="6" t="s">
        <v>10</v>
      </c>
      <c r="Y102" s="6" t="s">
        <v>11</v>
      </c>
      <c r="Z102" s="13" t="s">
        <v>12</v>
      </c>
      <c r="AA102" s="4"/>
    </row>
    <row r="103" customFormat="false" ht="11.25" hidden="false" customHeight="true" outlineLevel="0" collapsed="false">
      <c r="A103" s="14" t="n">
        <v>1</v>
      </c>
      <c r="B103" s="15" t="s">
        <v>44</v>
      </c>
      <c r="C103" s="16"/>
      <c r="D103" s="16"/>
      <c r="E103" s="16"/>
      <c r="F103" s="17" t="n">
        <v>3</v>
      </c>
      <c r="G103" s="18" t="s">
        <v>13</v>
      </c>
      <c r="H103" s="18" t="n">
        <v>2</v>
      </c>
      <c r="I103" s="17" t="n">
        <v>4</v>
      </c>
      <c r="J103" s="18" t="s">
        <v>13</v>
      </c>
      <c r="K103" s="18" t="n">
        <v>1</v>
      </c>
      <c r="L103" s="17" t="n">
        <v>5</v>
      </c>
      <c r="M103" s="18" t="s">
        <v>13</v>
      </c>
      <c r="N103" s="37" t="n">
        <v>0</v>
      </c>
      <c r="O103" s="5"/>
      <c r="P103" s="5"/>
      <c r="Q103" s="5"/>
      <c r="R103" s="5"/>
      <c r="S103" s="5"/>
      <c r="T103" s="5"/>
      <c r="U103" s="19"/>
      <c r="V103" s="5"/>
      <c r="W103" s="20"/>
      <c r="X103" s="14" t="n">
        <v>3</v>
      </c>
      <c r="Y103" s="14" t="n">
        <v>12</v>
      </c>
      <c r="Z103" s="21"/>
    </row>
    <row r="104" customFormat="false" ht="11.25" hidden="false" customHeight="true" outlineLevel="0" collapsed="false">
      <c r="A104" s="14" t="n">
        <v>2</v>
      </c>
      <c r="B104" s="15" t="s">
        <v>83</v>
      </c>
      <c r="C104" s="15" t="n">
        <v>2</v>
      </c>
      <c r="D104" s="18" t="s">
        <v>13</v>
      </c>
      <c r="E104" s="18" t="n">
        <v>3</v>
      </c>
      <c r="F104" s="22"/>
      <c r="G104" s="22"/>
      <c r="H104" s="22"/>
      <c r="I104" s="17" t="n">
        <v>4</v>
      </c>
      <c r="J104" s="18" t="s">
        <v>13</v>
      </c>
      <c r="K104" s="18" t="n">
        <v>1</v>
      </c>
      <c r="L104" s="17" t="n">
        <v>3</v>
      </c>
      <c r="M104" s="18" t="s">
        <v>13</v>
      </c>
      <c r="N104" s="37" t="n">
        <v>2</v>
      </c>
      <c r="O104" s="5"/>
      <c r="P104" s="5"/>
      <c r="Q104" s="5"/>
      <c r="R104" s="5"/>
      <c r="S104" s="5"/>
      <c r="T104" s="5"/>
      <c r="U104" s="19"/>
      <c r="V104" s="5"/>
      <c r="W104" s="20"/>
      <c r="X104" s="14" t="n">
        <v>2</v>
      </c>
      <c r="Y104" s="14" t="n">
        <v>9</v>
      </c>
      <c r="Z104" s="21"/>
    </row>
    <row r="105" customFormat="false" ht="11.25" hidden="false" customHeight="true" outlineLevel="0" collapsed="false">
      <c r="A105" s="14" t="n">
        <v>3</v>
      </c>
      <c r="B105" s="23" t="s">
        <v>62</v>
      </c>
      <c r="C105" s="15" t="n">
        <v>1</v>
      </c>
      <c r="D105" s="18" t="s">
        <v>13</v>
      </c>
      <c r="E105" s="18" t="n">
        <v>4</v>
      </c>
      <c r="F105" s="17" t="n">
        <v>1</v>
      </c>
      <c r="G105" s="18" t="s">
        <v>13</v>
      </c>
      <c r="H105" s="18" t="n">
        <v>4</v>
      </c>
      <c r="I105" s="22"/>
      <c r="J105" s="22"/>
      <c r="K105" s="22"/>
      <c r="L105" s="17" t="n">
        <v>3</v>
      </c>
      <c r="M105" s="18" t="s">
        <v>13</v>
      </c>
      <c r="N105" s="190" t="n">
        <v>2</v>
      </c>
      <c r="O105" s="5"/>
      <c r="P105" s="5"/>
      <c r="Q105" s="5"/>
      <c r="R105" s="5"/>
      <c r="S105" s="5"/>
      <c r="T105" s="5"/>
      <c r="U105" s="19"/>
      <c r="V105" s="5"/>
      <c r="W105" s="20"/>
      <c r="X105" s="14" t="n">
        <v>1</v>
      </c>
      <c r="Y105" s="14" t="n">
        <v>5</v>
      </c>
      <c r="Z105" s="21"/>
    </row>
    <row r="106" customFormat="false" ht="11.25" hidden="false" customHeight="true" outlineLevel="0" collapsed="false">
      <c r="A106" s="26" t="n">
        <v>4</v>
      </c>
      <c r="B106" s="27" t="s">
        <v>69</v>
      </c>
      <c r="C106" s="32" t="n">
        <v>0</v>
      </c>
      <c r="D106" s="33" t="s">
        <v>13</v>
      </c>
      <c r="E106" s="33" t="n">
        <v>5</v>
      </c>
      <c r="F106" s="39" t="n">
        <v>2</v>
      </c>
      <c r="G106" s="33" t="s">
        <v>13</v>
      </c>
      <c r="H106" s="33" t="n">
        <v>3</v>
      </c>
      <c r="I106" s="39" t="n">
        <v>2</v>
      </c>
      <c r="J106" s="33" t="s">
        <v>13</v>
      </c>
      <c r="K106" s="33" t="n">
        <v>3</v>
      </c>
      <c r="L106" s="31"/>
      <c r="M106" s="31"/>
      <c r="N106" s="31"/>
      <c r="O106" s="19"/>
      <c r="P106" s="5"/>
      <c r="Q106" s="5"/>
      <c r="R106" s="5"/>
      <c r="S106" s="5"/>
      <c r="T106" s="5"/>
      <c r="U106" s="32"/>
      <c r="V106" s="33"/>
      <c r="W106" s="34"/>
      <c r="X106" s="26" t="n">
        <v>0</v>
      </c>
      <c r="Y106" s="26" t="n">
        <v>4</v>
      </c>
      <c r="Z106" s="35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</sheetData>
  <mergeCells count="12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C102:E102"/>
    <mergeCell ref="F102:H102"/>
    <mergeCell ref="I102:K102"/>
    <mergeCell ref="L102:N102"/>
    <mergeCell ref="O102:Q102"/>
    <mergeCell ref="R102:T102"/>
    <mergeCell ref="C103:E103"/>
    <mergeCell ref="F104:H104"/>
    <mergeCell ref="I105:K105"/>
    <mergeCell ref="L106:N10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05</v>
      </c>
      <c r="D1" s="126"/>
      <c r="E1" s="126"/>
      <c r="G1" s="126"/>
      <c r="H1" s="126"/>
      <c r="J1" s="126"/>
      <c r="K1" s="126"/>
      <c r="M1" s="126"/>
      <c r="N1" s="126"/>
      <c r="P1" s="126"/>
      <c r="Q1" s="126"/>
      <c r="S1" s="126"/>
      <c r="T1" s="126"/>
      <c r="V1" s="126"/>
      <c r="W1" s="126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25</v>
      </c>
      <c r="G4" s="8"/>
      <c r="H4" s="8"/>
      <c r="I4" s="9" t="s">
        <v>38</v>
      </c>
      <c r="J4" s="9"/>
      <c r="K4" s="9"/>
      <c r="L4" s="10" t="s">
        <v>8</v>
      </c>
      <c r="M4" s="10"/>
      <c r="N4" s="10"/>
      <c r="O4" s="8" t="s">
        <v>26</v>
      </c>
      <c r="P4" s="8"/>
      <c r="Q4" s="8"/>
      <c r="R4" s="9" t="s">
        <v>7</v>
      </c>
      <c r="S4" s="9"/>
      <c r="T4" s="9"/>
      <c r="U4" s="6"/>
      <c r="V4" s="11"/>
      <c r="W4" s="12"/>
      <c r="X4" s="6" t="s">
        <v>10</v>
      </c>
      <c r="Y4" s="6" t="s">
        <v>11</v>
      </c>
      <c r="Z4" s="13" t="s">
        <v>12</v>
      </c>
      <c r="AA4" s="4"/>
    </row>
    <row r="5" customFormat="false" ht="11.45" hidden="false" customHeight="true" outlineLevel="0" collapsed="false">
      <c r="A5" s="14" t="n">
        <v>1</v>
      </c>
      <c r="B5" s="15" t="s">
        <v>4</v>
      </c>
      <c r="C5" s="16"/>
      <c r="D5" s="16"/>
      <c r="E5" s="16"/>
      <c r="F5" s="17" t="n">
        <v>3</v>
      </c>
      <c r="G5" s="18" t="s">
        <v>13</v>
      </c>
      <c r="H5" s="18" t="n">
        <v>2</v>
      </c>
      <c r="I5" s="17" t="n">
        <v>5</v>
      </c>
      <c r="J5" s="18" t="s">
        <v>13</v>
      </c>
      <c r="K5" s="18" t="n">
        <v>0</v>
      </c>
      <c r="L5" s="17" t="n">
        <v>4</v>
      </c>
      <c r="M5" s="18" t="s">
        <v>13</v>
      </c>
      <c r="N5" s="18" t="n">
        <v>1</v>
      </c>
      <c r="O5" s="17" t="n">
        <v>4</v>
      </c>
      <c r="P5" s="18" t="s">
        <v>13</v>
      </c>
      <c r="Q5" s="18" t="n">
        <v>1</v>
      </c>
      <c r="R5" s="17" t="n">
        <v>3</v>
      </c>
      <c r="S5" s="18" t="s">
        <v>13</v>
      </c>
      <c r="T5" s="18" t="n">
        <v>2</v>
      </c>
      <c r="U5" s="19"/>
      <c r="V5" s="5"/>
      <c r="W5" s="20"/>
      <c r="X5" s="14" t="n">
        <v>5</v>
      </c>
      <c r="Y5" s="14" t="n">
        <v>19</v>
      </c>
      <c r="Z5" s="21"/>
      <c r="AA5" s="4"/>
    </row>
    <row r="6" customFormat="false" ht="11.45" hidden="false" customHeight="true" outlineLevel="0" collapsed="false">
      <c r="A6" s="14" t="n">
        <v>2</v>
      </c>
      <c r="B6" s="15" t="s">
        <v>25</v>
      </c>
      <c r="C6" s="15" t="n">
        <v>2</v>
      </c>
      <c r="D6" s="18" t="s">
        <v>13</v>
      </c>
      <c r="E6" s="18" t="n">
        <v>3</v>
      </c>
      <c r="F6" s="22"/>
      <c r="G6" s="22"/>
      <c r="H6" s="22"/>
      <c r="I6" s="17" t="n">
        <v>4</v>
      </c>
      <c r="J6" s="18" t="s">
        <v>13</v>
      </c>
      <c r="K6" s="18" t="n">
        <v>1</v>
      </c>
      <c r="L6" s="17" t="n">
        <v>4</v>
      </c>
      <c r="M6" s="18" t="s">
        <v>13</v>
      </c>
      <c r="N6" s="18" t="n">
        <v>1</v>
      </c>
      <c r="O6" s="17" t="n">
        <v>3</v>
      </c>
      <c r="P6" s="18" t="s">
        <v>13</v>
      </c>
      <c r="Q6" s="18" t="n">
        <v>2</v>
      </c>
      <c r="R6" s="17" t="n">
        <v>5</v>
      </c>
      <c r="S6" s="18" t="s">
        <v>13</v>
      </c>
      <c r="T6" s="18" t="n">
        <v>0</v>
      </c>
      <c r="U6" s="19"/>
      <c r="V6" s="5"/>
      <c r="W6" s="20"/>
      <c r="X6" s="14" t="n">
        <v>4</v>
      </c>
      <c r="Y6" s="14" t="n">
        <v>18</v>
      </c>
      <c r="Z6" s="21"/>
      <c r="AA6" s="4"/>
    </row>
    <row r="7" customFormat="false" ht="11.45" hidden="false" customHeight="true" outlineLevel="0" collapsed="false">
      <c r="A7" s="14" t="n">
        <v>3</v>
      </c>
      <c r="B7" s="23" t="s">
        <v>38</v>
      </c>
      <c r="C7" s="15" t="n">
        <v>0</v>
      </c>
      <c r="D7" s="18" t="s">
        <v>13</v>
      </c>
      <c r="E7" s="18" t="n">
        <v>5</v>
      </c>
      <c r="F7" s="17" t="n">
        <v>1</v>
      </c>
      <c r="G7" s="18" t="s">
        <v>13</v>
      </c>
      <c r="H7" s="18" t="n">
        <v>4</v>
      </c>
      <c r="I7" s="22"/>
      <c r="J7" s="22"/>
      <c r="K7" s="22"/>
      <c r="L7" s="17" t="n">
        <v>3</v>
      </c>
      <c r="M7" s="18" t="s">
        <v>13</v>
      </c>
      <c r="N7" s="24" t="n">
        <v>2</v>
      </c>
      <c r="O7" s="17" t="n">
        <v>3</v>
      </c>
      <c r="P7" s="18" t="s">
        <v>13</v>
      </c>
      <c r="Q7" s="18" t="n">
        <v>2</v>
      </c>
      <c r="R7" s="17" t="n">
        <v>3</v>
      </c>
      <c r="S7" s="18" t="s">
        <v>13</v>
      </c>
      <c r="T7" s="18" t="n">
        <v>2</v>
      </c>
      <c r="U7" s="19"/>
      <c r="V7" s="5"/>
      <c r="W7" s="20"/>
      <c r="X7" s="14" t="n">
        <v>3</v>
      </c>
      <c r="Y7" s="14" t="n">
        <v>10</v>
      </c>
      <c r="Z7" s="21"/>
      <c r="AA7" s="4"/>
    </row>
    <row r="8" customFormat="false" ht="11.45" hidden="false" customHeight="true" outlineLevel="0" collapsed="false">
      <c r="A8" s="14" t="n">
        <v>4</v>
      </c>
      <c r="B8" s="25" t="s">
        <v>8</v>
      </c>
      <c r="C8" s="15" t="n">
        <v>1</v>
      </c>
      <c r="D8" s="18" t="s">
        <v>13</v>
      </c>
      <c r="E8" s="18" t="n">
        <v>4</v>
      </c>
      <c r="F8" s="17" t="n">
        <v>1</v>
      </c>
      <c r="G8" s="18" t="s">
        <v>13</v>
      </c>
      <c r="H8" s="18" t="n">
        <v>4</v>
      </c>
      <c r="I8" s="17" t="n">
        <v>2</v>
      </c>
      <c r="J8" s="18" t="s">
        <v>13</v>
      </c>
      <c r="K8" s="18" t="n">
        <v>3</v>
      </c>
      <c r="L8" s="22"/>
      <c r="M8" s="22"/>
      <c r="N8" s="22"/>
      <c r="O8" s="17" t="n">
        <v>4</v>
      </c>
      <c r="P8" s="18" t="s">
        <v>13</v>
      </c>
      <c r="Q8" s="18" t="n">
        <v>1</v>
      </c>
      <c r="R8" s="17" t="n">
        <v>3</v>
      </c>
      <c r="S8" s="18" t="s">
        <v>13</v>
      </c>
      <c r="T8" s="18" t="n">
        <v>2</v>
      </c>
      <c r="U8" s="19"/>
      <c r="V8" s="5"/>
      <c r="W8" s="20"/>
      <c r="X8" s="14" t="n">
        <v>2</v>
      </c>
      <c r="Y8" s="14" t="n">
        <v>11</v>
      </c>
      <c r="Z8" s="21"/>
      <c r="AA8" s="4"/>
    </row>
    <row r="9" customFormat="false" ht="11.45" hidden="false" customHeight="true" outlineLevel="0" collapsed="false">
      <c r="A9" s="14" t="n">
        <v>5</v>
      </c>
      <c r="B9" s="23" t="s">
        <v>26</v>
      </c>
      <c r="C9" s="15" t="n">
        <v>1</v>
      </c>
      <c r="D9" s="18" t="s">
        <v>13</v>
      </c>
      <c r="E9" s="18" t="n">
        <v>4</v>
      </c>
      <c r="F9" s="17" t="n">
        <v>2</v>
      </c>
      <c r="G9" s="18" t="s">
        <v>13</v>
      </c>
      <c r="H9" s="18" t="n">
        <v>3</v>
      </c>
      <c r="I9" s="17" t="n">
        <v>2</v>
      </c>
      <c r="J9" s="18" t="s">
        <v>13</v>
      </c>
      <c r="K9" s="18" t="n">
        <v>3</v>
      </c>
      <c r="L9" s="17" t="n">
        <v>1</v>
      </c>
      <c r="M9" s="18" t="s">
        <v>13</v>
      </c>
      <c r="N9" s="18" t="n">
        <v>4</v>
      </c>
      <c r="O9" s="22"/>
      <c r="P9" s="22"/>
      <c r="Q9" s="22"/>
      <c r="R9" s="17" t="n">
        <v>4</v>
      </c>
      <c r="S9" s="18" t="s">
        <v>13</v>
      </c>
      <c r="T9" s="18" t="n">
        <v>1</v>
      </c>
      <c r="U9" s="19"/>
      <c r="V9" s="5"/>
      <c r="W9" s="20"/>
      <c r="X9" s="14" t="n">
        <v>1</v>
      </c>
      <c r="Y9" s="14" t="n">
        <v>10</v>
      </c>
      <c r="Z9" s="21"/>
      <c r="AA9" s="4"/>
    </row>
    <row r="10" customFormat="false" ht="11.45" hidden="false" customHeight="true" outlineLevel="0" collapsed="false">
      <c r="A10" s="26" t="n">
        <v>6</v>
      </c>
      <c r="B10" s="27" t="s">
        <v>7</v>
      </c>
      <c r="C10" s="28" t="n">
        <v>2</v>
      </c>
      <c r="D10" s="29" t="s">
        <v>13</v>
      </c>
      <c r="E10" s="29" t="n">
        <v>3</v>
      </c>
      <c r="F10" s="30" t="n">
        <v>0</v>
      </c>
      <c r="G10" s="29" t="s">
        <v>13</v>
      </c>
      <c r="H10" s="29" t="n">
        <v>5</v>
      </c>
      <c r="I10" s="30" t="n">
        <v>2</v>
      </c>
      <c r="J10" s="29" t="s">
        <v>13</v>
      </c>
      <c r="K10" s="29" t="n">
        <v>3</v>
      </c>
      <c r="L10" s="30" t="n">
        <v>2</v>
      </c>
      <c r="M10" s="29" t="s">
        <v>13</v>
      </c>
      <c r="N10" s="29" t="n">
        <v>3</v>
      </c>
      <c r="O10" s="30" t="n">
        <v>1</v>
      </c>
      <c r="P10" s="29" t="s">
        <v>13</v>
      </c>
      <c r="Q10" s="29" t="n">
        <v>4</v>
      </c>
      <c r="R10" s="31"/>
      <c r="S10" s="31"/>
      <c r="T10" s="31"/>
      <c r="U10" s="32"/>
      <c r="V10" s="33"/>
      <c r="W10" s="34"/>
      <c r="X10" s="26" t="n">
        <v>0</v>
      </c>
      <c r="Y10" s="26" t="n">
        <v>7</v>
      </c>
      <c r="Z10" s="35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9</v>
      </c>
      <c r="D14" s="7"/>
      <c r="E14" s="7"/>
      <c r="F14" s="8" t="s">
        <v>9</v>
      </c>
      <c r="G14" s="8"/>
      <c r="H14" s="8"/>
      <c r="I14" s="9" t="s">
        <v>6</v>
      </c>
      <c r="J14" s="9"/>
      <c r="K14" s="9"/>
      <c r="L14" s="10" t="s">
        <v>27</v>
      </c>
      <c r="M14" s="10"/>
      <c r="N14" s="10"/>
      <c r="O14" s="8" t="s">
        <v>30</v>
      </c>
      <c r="P14" s="8"/>
      <c r="Q14" s="8"/>
      <c r="R14" s="9" t="s">
        <v>5</v>
      </c>
      <c r="S14" s="9"/>
      <c r="T14" s="9"/>
      <c r="U14" s="6"/>
      <c r="V14" s="11"/>
      <c r="W14" s="12"/>
      <c r="X14" s="6" t="s">
        <v>10</v>
      </c>
      <c r="Y14" s="6" t="s">
        <v>11</v>
      </c>
      <c r="Z14" s="13" t="s">
        <v>12</v>
      </c>
      <c r="AA14" s="4"/>
    </row>
    <row r="15" customFormat="false" ht="11.45" hidden="false" customHeight="true" outlineLevel="0" collapsed="false">
      <c r="A15" s="14" t="n">
        <v>1</v>
      </c>
      <c r="B15" s="15" t="s">
        <v>19</v>
      </c>
      <c r="C15" s="16"/>
      <c r="D15" s="16"/>
      <c r="E15" s="16"/>
      <c r="F15" s="17" t="n">
        <v>3</v>
      </c>
      <c r="G15" s="18" t="s">
        <v>13</v>
      </c>
      <c r="H15" s="18" t="n">
        <v>2</v>
      </c>
      <c r="I15" s="17" t="n">
        <v>1</v>
      </c>
      <c r="J15" s="18" t="s">
        <v>13</v>
      </c>
      <c r="K15" s="18" t="n">
        <v>4</v>
      </c>
      <c r="L15" s="17" t="n">
        <v>3</v>
      </c>
      <c r="M15" s="18" t="s">
        <v>13</v>
      </c>
      <c r="N15" s="18" t="n">
        <v>2</v>
      </c>
      <c r="O15" s="17" t="n">
        <v>4</v>
      </c>
      <c r="P15" s="18" t="s">
        <v>13</v>
      </c>
      <c r="Q15" s="18" t="n">
        <v>1</v>
      </c>
      <c r="R15" s="17" t="n">
        <v>4</v>
      </c>
      <c r="S15" s="18" t="s">
        <v>13</v>
      </c>
      <c r="T15" s="18" t="n">
        <v>1</v>
      </c>
      <c r="U15" s="19"/>
      <c r="V15" s="5"/>
      <c r="W15" s="20"/>
      <c r="X15" s="14" t="n">
        <v>4</v>
      </c>
      <c r="Y15" s="14" t="n">
        <v>15</v>
      </c>
      <c r="Z15" s="21"/>
      <c r="AA15" s="4"/>
    </row>
    <row r="16" customFormat="false" ht="11.45" hidden="false" customHeight="true" outlineLevel="0" collapsed="false">
      <c r="A16" s="14" t="n">
        <v>2</v>
      </c>
      <c r="B16" s="15" t="s">
        <v>9</v>
      </c>
      <c r="C16" s="15" t="n">
        <v>2</v>
      </c>
      <c r="D16" s="18" t="s">
        <v>13</v>
      </c>
      <c r="E16" s="18" t="n">
        <v>3</v>
      </c>
      <c r="F16" s="22"/>
      <c r="G16" s="22"/>
      <c r="H16" s="22"/>
      <c r="I16" s="17" t="n">
        <v>4</v>
      </c>
      <c r="J16" s="18" t="s">
        <v>13</v>
      </c>
      <c r="K16" s="18" t="n">
        <v>1</v>
      </c>
      <c r="L16" s="17" t="n">
        <v>3</v>
      </c>
      <c r="M16" s="18" t="s">
        <v>13</v>
      </c>
      <c r="N16" s="18" t="n">
        <v>2</v>
      </c>
      <c r="O16" s="17" t="n">
        <v>4</v>
      </c>
      <c r="P16" s="18" t="s">
        <v>13</v>
      </c>
      <c r="Q16" s="18" t="n">
        <v>1</v>
      </c>
      <c r="R16" s="17" t="n">
        <v>3</v>
      </c>
      <c r="S16" s="18" t="s">
        <v>13</v>
      </c>
      <c r="T16" s="18" t="n">
        <v>2</v>
      </c>
      <c r="U16" s="19"/>
      <c r="V16" s="5"/>
      <c r="W16" s="20"/>
      <c r="X16" s="14" t="n">
        <v>4</v>
      </c>
      <c r="Y16" s="14" t="n">
        <v>16</v>
      </c>
      <c r="Z16" s="21"/>
      <c r="AA16" s="4"/>
    </row>
    <row r="17" customFormat="false" ht="11.45" hidden="false" customHeight="true" outlineLevel="0" collapsed="false">
      <c r="A17" s="14" t="n">
        <v>3</v>
      </c>
      <c r="B17" s="23" t="s">
        <v>6</v>
      </c>
      <c r="C17" s="15" t="n">
        <v>4</v>
      </c>
      <c r="D17" s="18" t="s">
        <v>13</v>
      </c>
      <c r="E17" s="18" t="n">
        <v>1</v>
      </c>
      <c r="F17" s="17" t="n">
        <v>1</v>
      </c>
      <c r="G17" s="18" t="s">
        <v>13</v>
      </c>
      <c r="H17" s="18" t="n">
        <v>4</v>
      </c>
      <c r="I17" s="22"/>
      <c r="J17" s="22"/>
      <c r="K17" s="22"/>
      <c r="L17" s="17" t="n">
        <v>4</v>
      </c>
      <c r="M17" s="18" t="s">
        <v>13</v>
      </c>
      <c r="N17" s="24" t="n">
        <v>1</v>
      </c>
      <c r="O17" s="17" t="n">
        <v>2</v>
      </c>
      <c r="P17" s="18" t="s">
        <v>13</v>
      </c>
      <c r="Q17" s="18" t="n">
        <v>3</v>
      </c>
      <c r="R17" s="17" t="n">
        <v>5</v>
      </c>
      <c r="S17" s="18" t="s">
        <v>13</v>
      </c>
      <c r="T17" s="18" t="n">
        <v>0</v>
      </c>
      <c r="U17" s="19"/>
      <c r="V17" s="5"/>
      <c r="W17" s="20"/>
      <c r="X17" s="14" t="n">
        <v>3</v>
      </c>
      <c r="Y17" s="14" t="n">
        <v>16</v>
      </c>
      <c r="Z17" s="21"/>
      <c r="AA17" s="4"/>
    </row>
    <row r="18" customFormat="false" ht="11.45" hidden="false" customHeight="true" outlineLevel="0" collapsed="false">
      <c r="A18" s="14" t="n">
        <v>4</v>
      </c>
      <c r="B18" s="25" t="s">
        <v>27</v>
      </c>
      <c r="C18" s="15" t="n">
        <v>2</v>
      </c>
      <c r="D18" s="18" t="s">
        <v>13</v>
      </c>
      <c r="E18" s="18" t="n">
        <v>3</v>
      </c>
      <c r="F18" s="17" t="n">
        <v>2</v>
      </c>
      <c r="G18" s="18" t="s">
        <v>13</v>
      </c>
      <c r="H18" s="18" t="n">
        <v>3</v>
      </c>
      <c r="I18" s="17" t="n">
        <v>1</v>
      </c>
      <c r="J18" s="18" t="s">
        <v>13</v>
      </c>
      <c r="K18" s="18" t="n">
        <v>4</v>
      </c>
      <c r="L18" s="22"/>
      <c r="M18" s="22"/>
      <c r="N18" s="22"/>
      <c r="O18" s="17" t="n">
        <v>3</v>
      </c>
      <c r="P18" s="18" t="s">
        <v>13</v>
      </c>
      <c r="Q18" s="18" t="n">
        <v>2</v>
      </c>
      <c r="R18" s="17" t="n">
        <v>5</v>
      </c>
      <c r="S18" s="18" t="s">
        <v>13</v>
      </c>
      <c r="T18" s="18" t="n">
        <v>0</v>
      </c>
      <c r="U18" s="19"/>
      <c r="V18" s="5"/>
      <c r="W18" s="20"/>
      <c r="X18" s="14" t="n">
        <v>2</v>
      </c>
      <c r="Y18" s="14" t="n">
        <v>13</v>
      </c>
      <c r="Z18" s="21"/>
      <c r="AA18" s="4"/>
    </row>
    <row r="19" customFormat="false" ht="11.45" hidden="false" customHeight="true" outlineLevel="0" collapsed="false">
      <c r="A19" s="14" t="n">
        <v>5</v>
      </c>
      <c r="B19" s="23" t="s">
        <v>30</v>
      </c>
      <c r="C19" s="15" t="n">
        <v>1</v>
      </c>
      <c r="D19" s="18" t="s">
        <v>13</v>
      </c>
      <c r="E19" s="18" t="n">
        <v>4</v>
      </c>
      <c r="F19" s="17" t="n">
        <v>1</v>
      </c>
      <c r="G19" s="18" t="s">
        <v>13</v>
      </c>
      <c r="H19" s="18" t="n">
        <v>4</v>
      </c>
      <c r="I19" s="17" t="n">
        <v>3</v>
      </c>
      <c r="J19" s="18" t="s">
        <v>13</v>
      </c>
      <c r="K19" s="18" t="n">
        <v>2</v>
      </c>
      <c r="L19" s="17" t="n">
        <v>2</v>
      </c>
      <c r="M19" s="18" t="s">
        <v>13</v>
      </c>
      <c r="N19" s="18" t="n">
        <v>3</v>
      </c>
      <c r="O19" s="22"/>
      <c r="P19" s="22"/>
      <c r="Q19" s="22"/>
      <c r="R19" s="17" t="n">
        <v>5</v>
      </c>
      <c r="S19" s="18" t="s">
        <v>13</v>
      </c>
      <c r="T19" s="18" t="n">
        <v>0</v>
      </c>
      <c r="U19" s="19"/>
      <c r="V19" s="5"/>
      <c r="W19" s="20"/>
      <c r="X19" s="14" t="n">
        <v>2</v>
      </c>
      <c r="Y19" s="14" t="n">
        <v>12</v>
      </c>
      <c r="Z19" s="21"/>
      <c r="AA19" s="4"/>
    </row>
    <row r="20" customFormat="false" ht="11.45" hidden="false" customHeight="true" outlineLevel="0" collapsed="false">
      <c r="A20" s="26" t="n">
        <v>6</v>
      </c>
      <c r="B20" s="27" t="s">
        <v>5</v>
      </c>
      <c r="C20" s="28" t="n">
        <v>1</v>
      </c>
      <c r="D20" s="29" t="s">
        <v>13</v>
      </c>
      <c r="E20" s="29" t="n">
        <v>4</v>
      </c>
      <c r="F20" s="30" t="n">
        <v>2</v>
      </c>
      <c r="G20" s="29" t="s">
        <v>13</v>
      </c>
      <c r="H20" s="29" t="n">
        <v>3</v>
      </c>
      <c r="I20" s="30" t="n">
        <v>0</v>
      </c>
      <c r="J20" s="29" t="s">
        <v>13</v>
      </c>
      <c r="K20" s="29" t="n">
        <v>5</v>
      </c>
      <c r="L20" s="30" t="n">
        <v>0</v>
      </c>
      <c r="M20" s="29" t="s">
        <v>13</v>
      </c>
      <c r="N20" s="29" t="n">
        <v>5</v>
      </c>
      <c r="O20" s="30" t="n">
        <v>0</v>
      </c>
      <c r="P20" s="29" t="s">
        <v>13</v>
      </c>
      <c r="Q20" s="29" t="n">
        <v>5</v>
      </c>
      <c r="R20" s="31"/>
      <c r="S20" s="31"/>
      <c r="T20" s="31"/>
      <c r="U20" s="32"/>
      <c r="V20" s="33"/>
      <c r="W20" s="34"/>
      <c r="X20" s="26" t="n">
        <v>0</v>
      </c>
      <c r="Y20" s="26" t="n">
        <v>3</v>
      </c>
      <c r="Z20" s="35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4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2</v>
      </c>
      <c r="D24" s="7"/>
      <c r="E24" s="7"/>
      <c r="F24" s="8" t="s">
        <v>48</v>
      </c>
      <c r="G24" s="8"/>
      <c r="H24" s="8"/>
      <c r="I24" s="9" t="s">
        <v>18</v>
      </c>
      <c r="J24" s="9"/>
      <c r="K24" s="9"/>
      <c r="L24" s="10" t="s">
        <v>51</v>
      </c>
      <c r="M24" s="10"/>
      <c r="N24" s="10"/>
      <c r="O24" s="8" t="s">
        <v>15</v>
      </c>
      <c r="P24" s="8"/>
      <c r="Q24" s="8"/>
      <c r="R24" s="9" t="s">
        <v>47</v>
      </c>
      <c r="S24" s="9"/>
      <c r="T24" s="9"/>
      <c r="U24" s="6"/>
      <c r="V24" s="11"/>
      <c r="W24" s="12"/>
      <c r="X24" s="6" t="s">
        <v>10</v>
      </c>
      <c r="Y24" s="6" t="s">
        <v>11</v>
      </c>
      <c r="Z24" s="13" t="s">
        <v>12</v>
      </c>
      <c r="AA24" s="4"/>
    </row>
    <row r="25" customFormat="false" ht="11.45" hidden="false" customHeight="true" outlineLevel="0" collapsed="false">
      <c r="A25" s="14" t="n">
        <v>1</v>
      </c>
      <c r="B25" s="15" t="s">
        <v>22</v>
      </c>
      <c r="C25" s="16"/>
      <c r="D25" s="16"/>
      <c r="E25" s="16"/>
      <c r="F25" s="17" t="n">
        <v>4</v>
      </c>
      <c r="G25" s="18" t="s">
        <v>13</v>
      </c>
      <c r="H25" s="18" t="n">
        <v>1</v>
      </c>
      <c r="I25" s="17" t="n">
        <v>4</v>
      </c>
      <c r="J25" s="18" t="s">
        <v>13</v>
      </c>
      <c r="K25" s="18" t="n">
        <v>1</v>
      </c>
      <c r="L25" s="17" t="n">
        <v>5</v>
      </c>
      <c r="M25" s="18" t="s">
        <v>13</v>
      </c>
      <c r="N25" s="18" t="n">
        <v>0</v>
      </c>
      <c r="O25" s="17" t="n">
        <v>5</v>
      </c>
      <c r="P25" s="18" t="s">
        <v>13</v>
      </c>
      <c r="Q25" s="18" t="n">
        <v>0</v>
      </c>
      <c r="R25" s="17" t="n">
        <v>5</v>
      </c>
      <c r="S25" s="18" t="s">
        <v>13</v>
      </c>
      <c r="T25" s="18" t="n">
        <v>0</v>
      </c>
      <c r="U25" s="19"/>
      <c r="V25" s="5"/>
      <c r="W25" s="20"/>
      <c r="X25" s="14" t="n">
        <v>5</v>
      </c>
      <c r="Y25" s="14" t="n">
        <v>23</v>
      </c>
      <c r="Z25" s="21"/>
      <c r="AA25" s="4"/>
    </row>
    <row r="26" customFormat="false" ht="11.45" hidden="false" customHeight="true" outlineLevel="0" collapsed="false">
      <c r="A26" s="14" t="n">
        <v>2</v>
      </c>
      <c r="B26" s="15" t="s">
        <v>48</v>
      </c>
      <c r="C26" s="15" t="n">
        <v>1</v>
      </c>
      <c r="D26" s="18" t="s">
        <v>13</v>
      </c>
      <c r="E26" s="18" t="n">
        <v>4</v>
      </c>
      <c r="F26" s="22"/>
      <c r="G26" s="22"/>
      <c r="H26" s="22"/>
      <c r="I26" s="17" t="n">
        <v>2</v>
      </c>
      <c r="J26" s="18" t="s">
        <v>13</v>
      </c>
      <c r="K26" s="18" t="n">
        <v>3</v>
      </c>
      <c r="L26" s="17" t="n">
        <v>3</v>
      </c>
      <c r="M26" s="18" t="s">
        <v>13</v>
      </c>
      <c r="N26" s="18" t="n">
        <v>2</v>
      </c>
      <c r="O26" s="17" t="n">
        <v>5</v>
      </c>
      <c r="P26" s="18" t="s">
        <v>13</v>
      </c>
      <c r="Q26" s="18" t="n">
        <v>0</v>
      </c>
      <c r="R26" s="17" t="n">
        <v>4</v>
      </c>
      <c r="S26" s="18" t="s">
        <v>13</v>
      </c>
      <c r="T26" s="18" t="n">
        <v>1</v>
      </c>
      <c r="U26" s="19"/>
      <c r="V26" s="5"/>
      <c r="W26" s="20"/>
      <c r="X26" s="14" t="n">
        <v>3</v>
      </c>
      <c r="Y26" s="14" t="n">
        <v>15</v>
      </c>
      <c r="Z26" s="21" t="n">
        <v>27</v>
      </c>
      <c r="AA26" s="4"/>
    </row>
    <row r="27" customFormat="false" ht="11.45" hidden="false" customHeight="true" outlineLevel="0" collapsed="false">
      <c r="A27" s="14" t="n">
        <v>3</v>
      </c>
      <c r="B27" s="23" t="s">
        <v>18</v>
      </c>
      <c r="C27" s="15" t="n">
        <v>1</v>
      </c>
      <c r="D27" s="18" t="s">
        <v>13</v>
      </c>
      <c r="E27" s="18" t="n">
        <v>4</v>
      </c>
      <c r="F27" s="17" t="n">
        <v>3</v>
      </c>
      <c r="G27" s="18" t="s">
        <v>13</v>
      </c>
      <c r="H27" s="18" t="n">
        <v>2</v>
      </c>
      <c r="I27" s="22"/>
      <c r="J27" s="22"/>
      <c r="K27" s="22"/>
      <c r="L27" s="17" t="n">
        <v>2</v>
      </c>
      <c r="M27" s="18" t="s">
        <v>13</v>
      </c>
      <c r="N27" s="24" t="n">
        <v>3</v>
      </c>
      <c r="O27" s="17" t="n">
        <v>4</v>
      </c>
      <c r="P27" s="18" t="s">
        <v>13</v>
      </c>
      <c r="Q27" s="18" t="n">
        <v>1</v>
      </c>
      <c r="R27" s="17" t="n">
        <v>5</v>
      </c>
      <c r="S27" s="18" t="s">
        <v>13</v>
      </c>
      <c r="T27" s="18" t="n">
        <v>0</v>
      </c>
      <c r="U27" s="19"/>
      <c r="V27" s="5"/>
      <c r="W27" s="20"/>
      <c r="X27" s="14" t="n">
        <v>3</v>
      </c>
      <c r="Y27" s="14" t="n">
        <v>15</v>
      </c>
      <c r="Z27" s="21" t="n">
        <v>12</v>
      </c>
      <c r="AA27" s="4"/>
    </row>
    <row r="28" customFormat="false" ht="11.45" hidden="false" customHeight="true" outlineLevel="0" collapsed="false">
      <c r="A28" s="14" t="n">
        <v>4</v>
      </c>
      <c r="B28" s="25" t="s">
        <v>51</v>
      </c>
      <c r="C28" s="15" t="n">
        <v>0</v>
      </c>
      <c r="D28" s="18" t="s">
        <v>13</v>
      </c>
      <c r="E28" s="18" t="n">
        <v>5</v>
      </c>
      <c r="F28" s="17" t="n">
        <v>2</v>
      </c>
      <c r="G28" s="18" t="s">
        <v>13</v>
      </c>
      <c r="H28" s="18" t="n">
        <v>3</v>
      </c>
      <c r="I28" s="17" t="n">
        <v>3</v>
      </c>
      <c r="J28" s="18" t="s">
        <v>13</v>
      </c>
      <c r="K28" s="18" t="n">
        <v>2</v>
      </c>
      <c r="L28" s="22"/>
      <c r="M28" s="22"/>
      <c r="N28" s="22"/>
      <c r="O28" s="17" t="n">
        <v>3</v>
      </c>
      <c r="P28" s="18" t="s">
        <v>13</v>
      </c>
      <c r="Q28" s="18" t="n">
        <v>1</v>
      </c>
      <c r="R28" s="17" t="n">
        <v>5</v>
      </c>
      <c r="S28" s="18" t="s">
        <v>13</v>
      </c>
      <c r="T28" s="18" t="n">
        <v>0</v>
      </c>
      <c r="U28" s="19"/>
      <c r="V28" s="5"/>
      <c r="W28" s="20"/>
      <c r="X28" s="14" t="n">
        <v>3</v>
      </c>
      <c r="Y28" s="14" t="n">
        <v>13</v>
      </c>
      <c r="Z28" s="21"/>
      <c r="AA28" s="4"/>
    </row>
    <row r="29" customFormat="false" ht="11.45" hidden="false" customHeight="true" outlineLevel="0" collapsed="false">
      <c r="A29" s="14" t="n">
        <v>5</v>
      </c>
      <c r="B29" s="23" t="s">
        <v>15</v>
      </c>
      <c r="C29" s="15" t="n">
        <v>0</v>
      </c>
      <c r="D29" s="18" t="s">
        <v>13</v>
      </c>
      <c r="E29" s="18" t="n">
        <v>5</v>
      </c>
      <c r="F29" s="17" t="n">
        <v>0</v>
      </c>
      <c r="G29" s="18" t="s">
        <v>13</v>
      </c>
      <c r="H29" s="18" t="n">
        <v>5</v>
      </c>
      <c r="I29" s="17" t="n">
        <v>1</v>
      </c>
      <c r="J29" s="18" t="s">
        <v>13</v>
      </c>
      <c r="K29" s="18" t="n">
        <v>4</v>
      </c>
      <c r="L29" s="17" t="n">
        <v>1</v>
      </c>
      <c r="M29" s="18" t="s">
        <v>13</v>
      </c>
      <c r="N29" s="18" t="n">
        <v>3</v>
      </c>
      <c r="O29" s="22"/>
      <c r="P29" s="22"/>
      <c r="Q29" s="22"/>
      <c r="R29" s="17" t="n">
        <v>4</v>
      </c>
      <c r="S29" s="18" t="s">
        <v>13</v>
      </c>
      <c r="T29" s="18" t="n">
        <v>1</v>
      </c>
      <c r="U29" s="19"/>
      <c r="V29" s="5"/>
      <c r="W29" s="20"/>
      <c r="X29" s="14" t="n">
        <v>1</v>
      </c>
      <c r="Y29" s="14" t="n">
        <v>6</v>
      </c>
      <c r="Z29" s="21"/>
      <c r="AA29" s="4"/>
    </row>
    <row r="30" customFormat="false" ht="11.45" hidden="false" customHeight="true" outlineLevel="0" collapsed="false">
      <c r="A30" s="26" t="n">
        <v>6</v>
      </c>
      <c r="B30" s="27" t="s">
        <v>47</v>
      </c>
      <c r="C30" s="28" t="n">
        <v>0</v>
      </c>
      <c r="D30" s="29" t="s">
        <v>13</v>
      </c>
      <c r="E30" s="29" t="n">
        <v>5</v>
      </c>
      <c r="F30" s="30" t="n">
        <v>1</v>
      </c>
      <c r="G30" s="29" t="s">
        <v>13</v>
      </c>
      <c r="H30" s="29" t="n">
        <v>4</v>
      </c>
      <c r="I30" s="30" t="n">
        <v>0</v>
      </c>
      <c r="J30" s="29" t="s">
        <v>13</v>
      </c>
      <c r="K30" s="29" t="n">
        <v>5</v>
      </c>
      <c r="L30" s="30" t="n">
        <v>0</v>
      </c>
      <c r="M30" s="29" t="s">
        <v>13</v>
      </c>
      <c r="N30" s="29" t="n">
        <v>5</v>
      </c>
      <c r="O30" s="30" t="n">
        <v>1</v>
      </c>
      <c r="P30" s="29" t="s">
        <v>13</v>
      </c>
      <c r="Q30" s="29" t="n">
        <v>4</v>
      </c>
      <c r="R30" s="31"/>
      <c r="S30" s="31"/>
      <c r="T30" s="31"/>
      <c r="U30" s="32"/>
      <c r="V30" s="33"/>
      <c r="W30" s="34"/>
      <c r="X30" s="26" t="n">
        <v>0</v>
      </c>
      <c r="Y30" s="26" t="n">
        <v>2</v>
      </c>
      <c r="Z30" s="35"/>
      <c r="AA30" s="4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1</v>
      </c>
      <c r="D34" s="7"/>
      <c r="E34" s="7"/>
      <c r="F34" s="8" t="s">
        <v>55</v>
      </c>
      <c r="G34" s="8"/>
      <c r="H34" s="8"/>
      <c r="I34" s="9" t="s">
        <v>32</v>
      </c>
      <c r="J34" s="9"/>
      <c r="K34" s="9"/>
      <c r="L34" s="10" t="s">
        <v>39</v>
      </c>
      <c r="M34" s="10"/>
      <c r="N34" s="10"/>
      <c r="O34" s="8" t="s">
        <v>36</v>
      </c>
      <c r="P34" s="8"/>
      <c r="Q34" s="8"/>
      <c r="R34" s="9" t="s">
        <v>33</v>
      </c>
      <c r="S34" s="9"/>
      <c r="T34" s="9"/>
      <c r="U34" s="6"/>
      <c r="V34" s="11"/>
      <c r="W34" s="12"/>
      <c r="X34" s="6" t="s">
        <v>10</v>
      </c>
      <c r="Y34" s="6" t="s">
        <v>11</v>
      </c>
      <c r="Z34" s="13" t="s">
        <v>12</v>
      </c>
      <c r="AA34" s="4"/>
    </row>
    <row r="35" customFormat="false" ht="11.45" hidden="false" customHeight="true" outlineLevel="0" collapsed="false">
      <c r="A35" s="14" t="n">
        <v>1</v>
      </c>
      <c r="B35" s="15" t="s">
        <v>31</v>
      </c>
      <c r="C35" s="16"/>
      <c r="D35" s="16"/>
      <c r="E35" s="16"/>
      <c r="F35" s="17" t="n">
        <v>4</v>
      </c>
      <c r="G35" s="18" t="s">
        <v>13</v>
      </c>
      <c r="H35" s="18" t="n">
        <v>1</v>
      </c>
      <c r="I35" s="17" t="n">
        <v>4</v>
      </c>
      <c r="J35" s="18" t="s">
        <v>13</v>
      </c>
      <c r="K35" s="18" t="n">
        <v>1</v>
      </c>
      <c r="L35" s="17" t="n">
        <v>3</v>
      </c>
      <c r="M35" s="18" t="s">
        <v>13</v>
      </c>
      <c r="N35" s="18" t="n">
        <v>2</v>
      </c>
      <c r="O35" s="17" t="n">
        <v>4</v>
      </c>
      <c r="P35" s="18" t="s">
        <v>13</v>
      </c>
      <c r="Q35" s="18" t="n">
        <v>1</v>
      </c>
      <c r="R35" s="17" t="n">
        <v>5</v>
      </c>
      <c r="S35" s="18" t="s">
        <v>13</v>
      </c>
      <c r="T35" s="18" t="n">
        <v>0</v>
      </c>
      <c r="U35" s="19"/>
      <c r="V35" s="5"/>
      <c r="W35" s="20"/>
      <c r="X35" s="14" t="n">
        <v>5</v>
      </c>
      <c r="Y35" s="14" t="n">
        <v>20</v>
      </c>
      <c r="Z35" s="21"/>
      <c r="AA35" s="4"/>
    </row>
    <row r="36" customFormat="false" ht="11.45" hidden="false" customHeight="true" outlineLevel="0" collapsed="false">
      <c r="A36" s="14" t="n">
        <v>2</v>
      </c>
      <c r="B36" s="15" t="s">
        <v>55</v>
      </c>
      <c r="C36" s="15" t="n">
        <v>1</v>
      </c>
      <c r="D36" s="18" t="s">
        <v>13</v>
      </c>
      <c r="E36" s="18" t="n">
        <v>4</v>
      </c>
      <c r="F36" s="22"/>
      <c r="G36" s="22"/>
      <c r="H36" s="22"/>
      <c r="I36" s="17" t="n">
        <v>3</v>
      </c>
      <c r="J36" s="18" t="s">
        <v>13</v>
      </c>
      <c r="K36" s="18" t="n">
        <v>2</v>
      </c>
      <c r="L36" s="17" t="n">
        <v>3</v>
      </c>
      <c r="M36" s="18" t="s">
        <v>13</v>
      </c>
      <c r="N36" s="18" t="n">
        <v>2</v>
      </c>
      <c r="O36" s="17" t="n">
        <v>5</v>
      </c>
      <c r="P36" s="18" t="s">
        <v>13</v>
      </c>
      <c r="Q36" s="18" t="n">
        <v>0</v>
      </c>
      <c r="R36" s="17" t="n">
        <v>4</v>
      </c>
      <c r="S36" s="18" t="s">
        <v>13</v>
      </c>
      <c r="T36" s="18" t="n">
        <v>1</v>
      </c>
      <c r="U36" s="19"/>
      <c r="V36" s="5"/>
      <c r="W36" s="20"/>
      <c r="X36" s="14" t="n">
        <v>4</v>
      </c>
      <c r="Y36" s="14" t="n">
        <v>16</v>
      </c>
      <c r="Z36" s="21"/>
      <c r="AA36" s="4"/>
    </row>
    <row r="37" customFormat="false" ht="11.45" hidden="false" customHeight="true" outlineLevel="0" collapsed="false">
      <c r="A37" s="14" t="n">
        <v>3</v>
      </c>
      <c r="B37" s="23" t="s">
        <v>32</v>
      </c>
      <c r="C37" s="15" t="n">
        <v>1</v>
      </c>
      <c r="D37" s="18" t="s">
        <v>13</v>
      </c>
      <c r="E37" s="18" t="n">
        <v>4</v>
      </c>
      <c r="F37" s="17" t="n">
        <v>2</v>
      </c>
      <c r="G37" s="18" t="s">
        <v>13</v>
      </c>
      <c r="H37" s="18" t="n">
        <v>3</v>
      </c>
      <c r="I37" s="22"/>
      <c r="J37" s="22"/>
      <c r="K37" s="22"/>
      <c r="L37" s="17" t="n">
        <v>3</v>
      </c>
      <c r="M37" s="18" t="s">
        <v>13</v>
      </c>
      <c r="N37" s="24" t="n">
        <v>2</v>
      </c>
      <c r="O37" s="17" t="n">
        <v>4</v>
      </c>
      <c r="P37" s="18" t="s">
        <v>13</v>
      </c>
      <c r="Q37" s="18" t="n">
        <v>1</v>
      </c>
      <c r="R37" s="17" t="n">
        <v>3</v>
      </c>
      <c r="S37" s="18" t="s">
        <v>13</v>
      </c>
      <c r="T37" s="18" t="n">
        <v>2</v>
      </c>
      <c r="U37" s="19"/>
      <c r="V37" s="5"/>
      <c r="W37" s="20"/>
      <c r="X37" s="14" t="n">
        <v>3</v>
      </c>
      <c r="Y37" s="14" t="n">
        <v>13</v>
      </c>
      <c r="Z37" s="21"/>
      <c r="AA37" s="4"/>
    </row>
    <row r="38" customFormat="false" ht="11.45" hidden="false" customHeight="true" outlineLevel="0" collapsed="false">
      <c r="A38" s="14" t="n">
        <v>4</v>
      </c>
      <c r="B38" s="25" t="s">
        <v>39</v>
      </c>
      <c r="C38" s="15" t="n">
        <v>2</v>
      </c>
      <c r="D38" s="18" t="s">
        <v>13</v>
      </c>
      <c r="E38" s="18" t="n">
        <v>3</v>
      </c>
      <c r="F38" s="17" t="n">
        <v>2</v>
      </c>
      <c r="G38" s="18" t="s">
        <v>13</v>
      </c>
      <c r="H38" s="18" t="n">
        <v>3</v>
      </c>
      <c r="I38" s="17" t="n">
        <v>2</v>
      </c>
      <c r="J38" s="18" t="s">
        <v>13</v>
      </c>
      <c r="K38" s="18" t="n">
        <v>3</v>
      </c>
      <c r="L38" s="22"/>
      <c r="M38" s="22"/>
      <c r="N38" s="22"/>
      <c r="O38" s="17" t="n">
        <v>3</v>
      </c>
      <c r="P38" s="18" t="s">
        <v>13</v>
      </c>
      <c r="Q38" s="18" t="n">
        <v>2</v>
      </c>
      <c r="R38" s="17" t="n">
        <v>5</v>
      </c>
      <c r="S38" s="18" t="s">
        <v>13</v>
      </c>
      <c r="T38" s="18" t="n">
        <v>0</v>
      </c>
      <c r="U38" s="19"/>
      <c r="V38" s="5"/>
      <c r="W38" s="20"/>
      <c r="X38" s="14" t="n">
        <v>2</v>
      </c>
      <c r="Y38" s="14" t="n">
        <v>14</v>
      </c>
      <c r="Z38" s="21"/>
      <c r="AA38" s="4"/>
    </row>
    <row r="39" customFormat="false" ht="11.45" hidden="false" customHeight="true" outlineLevel="0" collapsed="false">
      <c r="A39" s="14" t="n">
        <v>5</v>
      </c>
      <c r="B39" s="23" t="s">
        <v>36</v>
      </c>
      <c r="C39" s="15" t="n">
        <v>1</v>
      </c>
      <c r="D39" s="18" t="s">
        <v>13</v>
      </c>
      <c r="E39" s="18" t="n">
        <v>4</v>
      </c>
      <c r="F39" s="17" t="n">
        <v>0</v>
      </c>
      <c r="G39" s="18" t="s">
        <v>13</v>
      </c>
      <c r="H39" s="18" t="n">
        <v>5</v>
      </c>
      <c r="I39" s="17" t="n">
        <v>1</v>
      </c>
      <c r="J39" s="18" t="s">
        <v>13</v>
      </c>
      <c r="K39" s="18" t="n">
        <v>4</v>
      </c>
      <c r="L39" s="17" t="n">
        <v>2</v>
      </c>
      <c r="M39" s="18" t="s">
        <v>13</v>
      </c>
      <c r="N39" s="18" t="n">
        <v>3</v>
      </c>
      <c r="O39" s="22"/>
      <c r="P39" s="22"/>
      <c r="Q39" s="22"/>
      <c r="R39" s="17" t="n">
        <v>3</v>
      </c>
      <c r="S39" s="18" t="s">
        <v>13</v>
      </c>
      <c r="T39" s="18" t="n">
        <v>1</v>
      </c>
      <c r="U39" s="19"/>
      <c r="V39" s="5"/>
      <c r="W39" s="20"/>
      <c r="X39" s="14" t="n">
        <v>1</v>
      </c>
      <c r="Y39" s="14" t="n">
        <v>7</v>
      </c>
      <c r="Z39" s="21"/>
      <c r="AA39" s="4"/>
    </row>
    <row r="40" customFormat="false" ht="11.45" hidden="false" customHeight="true" outlineLevel="0" collapsed="false">
      <c r="A40" s="26" t="n">
        <v>6</v>
      </c>
      <c r="B40" s="27" t="s">
        <v>33</v>
      </c>
      <c r="C40" s="28" t="n">
        <v>0</v>
      </c>
      <c r="D40" s="29" t="s">
        <v>13</v>
      </c>
      <c r="E40" s="29" t="n">
        <v>5</v>
      </c>
      <c r="F40" s="30" t="n">
        <v>1</v>
      </c>
      <c r="G40" s="29" t="s">
        <v>13</v>
      </c>
      <c r="H40" s="29" t="n">
        <v>4</v>
      </c>
      <c r="I40" s="30" t="n">
        <v>2</v>
      </c>
      <c r="J40" s="29" t="s">
        <v>13</v>
      </c>
      <c r="K40" s="29" t="n">
        <v>3</v>
      </c>
      <c r="L40" s="30" t="n">
        <v>0</v>
      </c>
      <c r="M40" s="29" t="s">
        <v>13</v>
      </c>
      <c r="N40" s="29" t="n">
        <v>5</v>
      </c>
      <c r="O40" s="30" t="n">
        <v>1</v>
      </c>
      <c r="P40" s="29" t="s">
        <v>13</v>
      </c>
      <c r="Q40" s="29" t="n">
        <v>3</v>
      </c>
      <c r="R40" s="31"/>
      <c r="S40" s="31"/>
      <c r="T40" s="31"/>
      <c r="U40" s="32"/>
      <c r="V40" s="33"/>
      <c r="W40" s="34"/>
      <c r="X40" s="26" t="n">
        <v>0</v>
      </c>
      <c r="Y40" s="26" t="n">
        <v>4</v>
      </c>
      <c r="Z40" s="35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6</v>
      </c>
      <c r="D44" s="7"/>
      <c r="E44" s="7"/>
      <c r="F44" s="8" t="s">
        <v>46</v>
      </c>
      <c r="G44" s="8"/>
      <c r="H44" s="8"/>
      <c r="I44" s="9" t="s">
        <v>23</v>
      </c>
      <c r="J44" s="9"/>
      <c r="K44" s="9"/>
      <c r="L44" s="10" t="s">
        <v>20</v>
      </c>
      <c r="M44" s="10"/>
      <c r="N44" s="10"/>
      <c r="O44" s="8" t="s">
        <v>86</v>
      </c>
      <c r="P44" s="8"/>
      <c r="Q44" s="8"/>
      <c r="R44" s="9" t="s">
        <v>41</v>
      </c>
      <c r="S44" s="9"/>
      <c r="T44" s="9"/>
      <c r="U44" s="6"/>
      <c r="V44" s="11"/>
      <c r="W44" s="12"/>
      <c r="X44" s="6" t="s">
        <v>10</v>
      </c>
      <c r="Y44" s="6" t="s">
        <v>11</v>
      </c>
      <c r="Z44" s="13" t="s">
        <v>12</v>
      </c>
      <c r="AA44" s="4"/>
    </row>
    <row r="45" customFormat="false" ht="11.45" hidden="false" customHeight="true" outlineLevel="0" collapsed="false">
      <c r="A45" s="14" t="n">
        <v>1</v>
      </c>
      <c r="B45" s="15" t="s">
        <v>16</v>
      </c>
      <c r="C45" s="16"/>
      <c r="D45" s="16"/>
      <c r="E45" s="16"/>
      <c r="F45" s="17" t="n">
        <v>3</v>
      </c>
      <c r="G45" s="18" t="s">
        <v>13</v>
      </c>
      <c r="H45" s="18" t="n">
        <v>2</v>
      </c>
      <c r="I45" s="17" t="n">
        <v>5</v>
      </c>
      <c r="J45" s="18" t="s">
        <v>13</v>
      </c>
      <c r="K45" s="18" t="n">
        <v>0</v>
      </c>
      <c r="L45" s="17" t="n">
        <v>3</v>
      </c>
      <c r="M45" s="18" t="s">
        <v>13</v>
      </c>
      <c r="N45" s="18" t="n">
        <v>2</v>
      </c>
      <c r="O45" s="17" t="n">
        <v>4</v>
      </c>
      <c r="P45" s="18" t="s">
        <v>13</v>
      </c>
      <c r="Q45" s="18" t="n">
        <v>1</v>
      </c>
      <c r="R45" s="17" t="n">
        <v>4</v>
      </c>
      <c r="S45" s="18" t="s">
        <v>13</v>
      </c>
      <c r="T45" s="18" t="n">
        <v>1</v>
      </c>
      <c r="U45" s="19"/>
      <c r="V45" s="5"/>
      <c r="W45" s="20"/>
      <c r="X45" s="14" t="n">
        <v>5</v>
      </c>
      <c r="Y45" s="14" t="n">
        <v>19</v>
      </c>
      <c r="Z45" s="21"/>
      <c r="AA45" s="4"/>
    </row>
    <row r="46" customFormat="false" ht="11.45" hidden="false" customHeight="true" outlineLevel="0" collapsed="false">
      <c r="A46" s="14" t="n">
        <v>2</v>
      </c>
      <c r="B46" s="15" t="s">
        <v>46</v>
      </c>
      <c r="C46" s="15" t="n">
        <v>2</v>
      </c>
      <c r="D46" s="18" t="s">
        <v>13</v>
      </c>
      <c r="E46" s="18" t="n">
        <v>3</v>
      </c>
      <c r="F46" s="22"/>
      <c r="G46" s="22"/>
      <c r="H46" s="22"/>
      <c r="I46" s="17" t="n">
        <v>3</v>
      </c>
      <c r="J46" s="18" t="s">
        <v>13</v>
      </c>
      <c r="K46" s="18" t="n">
        <v>2</v>
      </c>
      <c r="L46" s="17" t="n">
        <v>3</v>
      </c>
      <c r="M46" s="18" t="s">
        <v>13</v>
      </c>
      <c r="N46" s="18" t="n">
        <v>2</v>
      </c>
      <c r="O46" s="17" t="n">
        <v>4</v>
      </c>
      <c r="P46" s="18" t="s">
        <v>13</v>
      </c>
      <c r="Q46" s="18" t="n">
        <v>1</v>
      </c>
      <c r="R46" s="17" t="n">
        <v>3</v>
      </c>
      <c r="S46" s="18" t="s">
        <v>13</v>
      </c>
      <c r="T46" s="18" t="n">
        <v>2</v>
      </c>
      <c r="U46" s="19"/>
      <c r="V46" s="5"/>
      <c r="W46" s="20"/>
      <c r="X46" s="14" t="n">
        <v>4</v>
      </c>
      <c r="Y46" s="14" t="n">
        <v>15</v>
      </c>
      <c r="Z46" s="21"/>
      <c r="AA46" s="4"/>
    </row>
    <row r="47" customFormat="false" ht="11.45" hidden="false" customHeight="true" outlineLevel="0" collapsed="false">
      <c r="A47" s="14" t="n">
        <v>3</v>
      </c>
      <c r="B47" s="23" t="s">
        <v>23</v>
      </c>
      <c r="C47" s="15" t="n">
        <v>0</v>
      </c>
      <c r="D47" s="18" t="s">
        <v>13</v>
      </c>
      <c r="E47" s="18" t="n">
        <v>5</v>
      </c>
      <c r="F47" s="17" t="n">
        <v>2</v>
      </c>
      <c r="G47" s="18" t="s">
        <v>13</v>
      </c>
      <c r="H47" s="18" t="n">
        <v>3</v>
      </c>
      <c r="I47" s="22"/>
      <c r="J47" s="22"/>
      <c r="K47" s="22"/>
      <c r="L47" s="17" t="n">
        <v>4</v>
      </c>
      <c r="M47" s="18" t="s">
        <v>13</v>
      </c>
      <c r="N47" s="24" t="n">
        <v>1</v>
      </c>
      <c r="O47" s="17" t="n">
        <v>4</v>
      </c>
      <c r="P47" s="18" t="s">
        <v>13</v>
      </c>
      <c r="Q47" s="18" t="n">
        <v>1</v>
      </c>
      <c r="R47" s="17" t="n">
        <v>5</v>
      </c>
      <c r="S47" s="18" t="s">
        <v>13</v>
      </c>
      <c r="T47" s="18" t="n">
        <v>0</v>
      </c>
      <c r="U47" s="19"/>
      <c r="V47" s="5"/>
      <c r="W47" s="20"/>
      <c r="X47" s="14" t="n">
        <v>3</v>
      </c>
      <c r="Y47" s="14" t="n">
        <v>15</v>
      </c>
      <c r="Z47" s="21"/>
      <c r="AA47" s="4"/>
    </row>
    <row r="48" customFormat="false" ht="11.45" hidden="false" customHeight="true" outlineLevel="0" collapsed="false">
      <c r="A48" s="14" t="n">
        <v>4</v>
      </c>
      <c r="B48" s="25" t="s">
        <v>20</v>
      </c>
      <c r="C48" s="15" t="n">
        <v>2</v>
      </c>
      <c r="D48" s="18" t="s">
        <v>13</v>
      </c>
      <c r="E48" s="18" t="n">
        <v>3</v>
      </c>
      <c r="F48" s="17" t="n">
        <v>2</v>
      </c>
      <c r="G48" s="18" t="s">
        <v>13</v>
      </c>
      <c r="H48" s="18" t="n">
        <v>3</v>
      </c>
      <c r="I48" s="17" t="n">
        <v>1</v>
      </c>
      <c r="J48" s="18" t="s">
        <v>13</v>
      </c>
      <c r="K48" s="18" t="n">
        <v>4</v>
      </c>
      <c r="L48" s="22"/>
      <c r="M48" s="22"/>
      <c r="N48" s="22"/>
      <c r="O48" s="17" t="n">
        <v>4</v>
      </c>
      <c r="P48" s="18" t="s">
        <v>13</v>
      </c>
      <c r="Q48" s="18" t="n">
        <v>1</v>
      </c>
      <c r="R48" s="17" t="n">
        <v>5</v>
      </c>
      <c r="S48" s="18" t="s">
        <v>13</v>
      </c>
      <c r="T48" s="18" t="n">
        <v>0</v>
      </c>
      <c r="U48" s="19"/>
      <c r="V48" s="5"/>
      <c r="W48" s="20"/>
      <c r="X48" s="14" t="n">
        <v>2</v>
      </c>
      <c r="Y48" s="14" t="n">
        <v>14</v>
      </c>
      <c r="Z48" s="21"/>
      <c r="AA48" s="4"/>
    </row>
    <row r="49" customFormat="false" ht="11.45" hidden="false" customHeight="true" outlineLevel="0" collapsed="false">
      <c r="A49" s="14" t="n">
        <v>5</v>
      </c>
      <c r="B49" s="23" t="s">
        <v>86</v>
      </c>
      <c r="C49" s="15" t="n">
        <v>1</v>
      </c>
      <c r="D49" s="18" t="s">
        <v>13</v>
      </c>
      <c r="E49" s="18" t="n">
        <v>4</v>
      </c>
      <c r="F49" s="17" t="n">
        <v>1</v>
      </c>
      <c r="G49" s="18" t="s">
        <v>13</v>
      </c>
      <c r="H49" s="18" t="n">
        <v>4</v>
      </c>
      <c r="I49" s="17" t="n">
        <v>1</v>
      </c>
      <c r="J49" s="18" t="s">
        <v>13</v>
      </c>
      <c r="K49" s="18" t="n">
        <v>4</v>
      </c>
      <c r="L49" s="17" t="n">
        <v>1</v>
      </c>
      <c r="M49" s="18" t="s">
        <v>13</v>
      </c>
      <c r="N49" s="18" t="n">
        <v>4</v>
      </c>
      <c r="O49" s="22"/>
      <c r="P49" s="22"/>
      <c r="Q49" s="22"/>
      <c r="R49" s="17" t="n">
        <v>4</v>
      </c>
      <c r="S49" s="18" t="s">
        <v>13</v>
      </c>
      <c r="T49" s="18" t="n">
        <v>1</v>
      </c>
      <c r="U49" s="19"/>
      <c r="V49" s="5"/>
      <c r="W49" s="20"/>
      <c r="X49" s="14" t="n">
        <v>1</v>
      </c>
      <c r="Y49" s="14" t="n">
        <v>8</v>
      </c>
      <c r="Z49" s="21"/>
      <c r="AA49" s="4"/>
    </row>
    <row r="50" customFormat="false" ht="11.45" hidden="false" customHeight="true" outlineLevel="0" collapsed="false">
      <c r="A50" s="26" t="n">
        <v>6</v>
      </c>
      <c r="B50" s="27" t="s">
        <v>41</v>
      </c>
      <c r="C50" s="28" t="n">
        <v>1</v>
      </c>
      <c r="D50" s="29" t="s">
        <v>13</v>
      </c>
      <c r="E50" s="29" t="n">
        <v>4</v>
      </c>
      <c r="F50" s="30" t="n">
        <v>2</v>
      </c>
      <c r="G50" s="29" t="s">
        <v>13</v>
      </c>
      <c r="H50" s="29" t="n">
        <v>3</v>
      </c>
      <c r="I50" s="30" t="n">
        <v>0</v>
      </c>
      <c r="J50" s="29" t="s">
        <v>13</v>
      </c>
      <c r="K50" s="29" t="n">
        <v>5</v>
      </c>
      <c r="L50" s="30" t="n">
        <v>0</v>
      </c>
      <c r="M50" s="29" t="s">
        <v>13</v>
      </c>
      <c r="N50" s="29" t="n">
        <v>5</v>
      </c>
      <c r="O50" s="30" t="n">
        <v>1</v>
      </c>
      <c r="P50" s="29" t="s">
        <v>13</v>
      </c>
      <c r="Q50" s="29" t="n">
        <v>4</v>
      </c>
      <c r="R50" s="31"/>
      <c r="S50" s="31"/>
      <c r="T50" s="31"/>
      <c r="U50" s="32"/>
      <c r="V50" s="33"/>
      <c r="W50" s="34"/>
      <c r="X50" s="26" t="n">
        <v>0</v>
      </c>
      <c r="Y50" s="26" t="n">
        <v>4</v>
      </c>
      <c r="Z50" s="35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34</v>
      </c>
      <c r="D54" s="7"/>
      <c r="E54" s="7"/>
      <c r="F54" s="8" t="s">
        <v>66</v>
      </c>
      <c r="G54" s="8"/>
      <c r="H54" s="8"/>
      <c r="I54" s="9" t="s">
        <v>17</v>
      </c>
      <c r="J54" s="9"/>
      <c r="K54" s="9"/>
      <c r="L54" s="10" t="s">
        <v>88</v>
      </c>
      <c r="M54" s="10"/>
      <c r="N54" s="10"/>
      <c r="O54" s="8" t="s">
        <v>58</v>
      </c>
      <c r="P54" s="8"/>
      <c r="Q54" s="8"/>
      <c r="R54" s="9" t="s">
        <v>81</v>
      </c>
      <c r="S54" s="9"/>
      <c r="T54" s="9"/>
      <c r="U54" s="6"/>
      <c r="V54" s="11"/>
      <c r="W54" s="12"/>
      <c r="X54" s="6" t="s">
        <v>10</v>
      </c>
      <c r="Y54" s="6" t="s">
        <v>11</v>
      </c>
      <c r="Z54" s="13" t="s">
        <v>12</v>
      </c>
      <c r="AA54" s="4"/>
    </row>
    <row r="55" customFormat="false" ht="11.45" hidden="false" customHeight="true" outlineLevel="0" collapsed="false">
      <c r="A55" s="14" t="n">
        <v>1</v>
      </c>
      <c r="B55" s="15" t="s">
        <v>34</v>
      </c>
      <c r="C55" s="16"/>
      <c r="D55" s="16"/>
      <c r="E55" s="16"/>
      <c r="F55" s="17" t="n">
        <v>4</v>
      </c>
      <c r="G55" s="18" t="s">
        <v>13</v>
      </c>
      <c r="H55" s="18" t="n">
        <v>1</v>
      </c>
      <c r="I55" s="17" t="n">
        <v>5</v>
      </c>
      <c r="J55" s="18" t="s">
        <v>13</v>
      </c>
      <c r="K55" s="18" t="n">
        <v>0</v>
      </c>
      <c r="L55" s="17" t="n">
        <v>3</v>
      </c>
      <c r="M55" s="18" t="s">
        <v>13</v>
      </c>
      <c r="N55" s="18" t="n">
        <v>2</v>
      </c>
      <c r="O55" s="17" t="n">
        <v>5</v>
      </c>
      <c r="P55" s="18" t="s">
        <v>13</v>
      </c>
      <c r="Q55" s="18" t="n">
        <v>0</v>
      </c>
      <c r="R55" s="17"/>
      <c r="S55" s="18"/>
      <c r="T55" s="18"/>
      <c r="U55" s="19"/>
      <c r="V55" s="5"/>
      <c r="W55" s="20"/>
      <c r="X55" s="14" t="n">
        <v>4</v>
      </c>
      <c r="Y55" s="14" t="n">
        <v>17</v>
      </c>
      <c r="Z55" s="21"/>
      <c r="AA55" s="4"/>
    </row>
    <row r="56" customFormat="false" ht="11.45" hidden="false" customHeight="true" outlineLevel="0" collapsed="false">
      <c r="A56" s="14" t="n">
        <v>2</v>
      </c>
      <c r="B56" s="15" t="s">
        <v>66</v>
      </c>
      <c r="C56" s="15" t="n">
        <v>1</v>
      </c>
      <c r="D56" s="18" t="s">
        <v>13</v>
      </c>
      <c r="E56" s="18" t="n">
        <v>4</v>
      </c>
      <c r="F56" s="22"/>
      <c r="G56" s="22"/>
      <c r="H56" s="22"/>
      <c r="I56" s="17" t="n">
        <v>2</v>
      </c>
      <c r="J56" s="18" t="s">
        <v>13</v>
      </c>
      <c r="K56" s="18" t="n">
        <v>3</v>
      </c>
      <c r="L56" s="17" t="n">
        <v>3</v>
      </c>
      <c r="M56" s="18" t="s">
        <v>13</v>
      </c>
      <c r="N56" s="18" t="n">
        <v>2</v>
      </c>
      <c r="O56" s="17" t="n">
        <v>5</v>
      </c>
      <c r="P56" s="18" t="s">
        <v>13</v>
      </c>
      <c r="Q56" s="18" t="n">
        <v>0</v>
      </c>
      <c r="R56" s="17"/>
      <c r="S56" s="18"/>
      <c r="T56" s="18"/>
      <c r="U56" s="19"/>
      <c r="V56" s="5"/>
      <c r="W56" s="20"/>
      <c r="X56" s="14" t="n">
        <v>2</v>
      </c>
      <c r="Y56" s="14" t="n">
        <v>11</v>
      </c>
      <c r="Z56" s="21"/>
      <c r="AA56" s="4"/>
    </row>
    <row r="57" customFormat="false" ht="11.45" hidden="false" customHeight="true" outlineLevel="0" collapsed="false">
      <c r="A57" s="14" t="n">
        <v>3</v>
      </c>
      <c r="B57" s="23" t="s">
        <v>17</v>
      </c>
      <c r="C57" s="15" t="n">
        <v>0</v>
      </c>
      <c r="D57" s="18" t="s">
        <v>13</v>
      </c>
      <c r="E57" s="18" t="n">
        <v>5</v>
      </c>
      <c r="F57" s="17" t="n">
        <v>3</v>
      </c>
      <c r="G57" s="18" t="s">
        <v>13</v>
      </c>
      <c r="H57" s="18" t="n">
        <v>2</v>
      </c>
      <c r="I57" s="22"/>
      <c r="J57" s="22"/>
      <c r="K57" s="22"/>
      <c r="L57" s="17" t="n">
        <v>2</v>
      </c>
      <c r="M57" s="18" t="s">
        <v>13</v>
      </c>
      <c r="N57" s="24" t="n">
        <v>3</v>
      </c>
      <c r="O57" s="17" t="n">
        <v>5</v>
      </c>
      <c r="P57" s="18" t="s">
        <v>13</v>
      </c>
      <c r="Q57" s="18" t="n">
        <v>0</v>
      </c>
      <c r="R57" s="17"/>
      <c r="S57" s="18"/>
      <c r="T57" s="18"/>
      <c r="U57" s="19"/>
      <c r="V57" s="5"/>
      <c r="W57" s="20"/>
      <c r="X57" s="14" t="n">
        <v>2</v>
      </c>
      <c r="Y57" s="14" t="n">
        <v>10</v>
      </c>
      <c r="Z57" s="21" t="n">
        <v>0</v>
      </c>
      <c r="AA57" s="4"/>
    </row>
    <row r="58" customFormat="false" ht="11.45" hidden="false" customHeight="true" outlineLevel="0" collapsed="false">
      <c r="A58" s="14" t="n">
        <v>4</v>
      </c>
      <c r="B58" s="25" t="s">
        <v>88</v>
      </c>
      <c r="C58" s="15" t="n">
        <v>2</v>
      </c>
      <c r="D58" s="18" t="s">
        <v>13</v>
      </c>
      <c r="E58" s="18" t="n">
        <v>3</v>
      </c>
      <c r="F58" s="17" t="n">
        <v>2</v>
      </c>
      <c r="G58" s="18" t="s">
        <v>13</v>
      </c>
      <c r="H58" s="18" t="n">
        <v>3</v>
      </c>
      <c r="I58" s="17" t="n">
        <v>3</v>
      </c>
      <c r="J58" s="18" t="s">
        <v>13</v>
      </c>
      <c r="K58" s="18" t="n">
        <v>2</v>
      </c>
      <c r="L58" s="22"/>
      <c r="M58" s="22"/>
      <c r="N58" s="22"/>
      <c r="O58" s="17" t="n">
        <v>3</v>
      </c>
      <c r="P58" s="18" t="s">
        <v>13</v>
      </c>
      <c r="Q58" s="18" t="n">
        <v>2</v>
      </c>
      <c r="R58" s="17"/>
      <c r="S58" s="18"/>
      <c r="T58" s="18"/>
      <c r="U58" s="19"/>
      <c r="V58" s="5"/>
      <c r="W58" s="20"/>
      <c r="X58" s="14" t="n">
        <v>2</v>
      </c>
      <c r="Y58" s="14" t="n">
        <v>10</v>
      </c>
      <c r="Z58" s="21" t="n">
        <v>-3</v>
      </c>
      <c r="AA58" s="4"/>
    </row>
    <row r="59" customFormat="false" ht="11.45" hidden="false" customHeight="true" outlineLevel="0" collapsed="false">
      <c r="A59" s="14" t="n">
        <v>5</v>
      </c>
      <c r="B59" s="23" t="s">
        <v>58</v>
      </c>
      <c r="C59" s="15" t="n">
        <v>0</v>
      </c>
      <c r="D59" s="18" t="s">
        <v>13</v>
      </c>
      <c r="E59" s="18" t="n">
        <v>5</v>
      </c>
      <c r="F59" s="17" t="n">
        <v>0</v>
      </c>
      <c r="G59" s="18" t="s">
        <v>13</v>
      </c>
      <c r="H59" s="18" t="n">
        <v>5</v>
      </c>
      <c r="I59" s="17" t="n">
        <v>0</v>
      </c>
      <c r="J59" s="18" t="s">
        <v>13</v>
      </c>
      <c r="K59" s="18" t="n">
        <v>5</v>
      </c>
      <c r="L59" s="17" t="n">
        <v>2</v>
      </c>
      <c r="M59" s="18" t="s">
        <v>13</v>
      </c>
      <c r="N59" s="18" t="n">
        <v>3</v>
      </c>
      <c r="O59" s="22"/>
      <c r="P59" s="22"/>
      <c r="Q59" s="22"/>
      <c r="R59" s="17"/>
      <c r="S59" s="18"/>
      <c r="T59" s="18"/>
      <c r="U59" s="19"/>
      <c r="V59" s="5"/>
      <c r="W59" s="20"/>
      <c r="X59" s="14" t="n">
        <v>0</v>
      </c>
      <c r="Y59" s="14" t="n">
        <v>2</v>
      </c>
      <c r="Z59" s="21"/>
      <c r="AA59" s="4"/>
    </row>
    <row r="60" customFormat="false" ht="11.45" hidden="false" customHeight="true" outlineLevel="0" collapsed="false">
      <c r="A60" s="26" t="n">
        <v>6</v>
      </c>
      <c r="B60" s="27" t="s">
        <v>81</v>
      </c>
      <c r="C60" s="36" t="s">
        <v>56</v>
      </c>
      <c r="D60" s="29"/>
      <c r="E60" s="29"/>
      <c r="F60" s="30"/>
      <c r="G60" s="29"/>
      <c r="H60" s="29"/>
      <c r="I60" s="30"/>
      <c r="J60" s="29"/>
      <c r="K60" s="29"/>
      <c r="L60" s="30"/>
      <c r="M60" s="29"/>
      <c r="N60" s="29"/>
      <c r="O60" s="30"/>
      <c r="P60" s="29"/>
      <c r="Q60" s="29"/>
      <c r="R60" s="31"/>
      <c r="S60" s="31"/>
      <c r="T60" s="31"/>
      <c r="U60" s="32"/>
      <c r="V60" s="33"/>
      <c r="W60" s="34"/>
      <c r="X60" s="26"/>
      <c r="Y60" s="26"/>
      <c r="Z60" s="35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40</v>
      </c>
      <c r="D64" s="7"/>
      <c r="E64" s="7"/>
      <c r="F64" s="8" t="s">
        <v>77</v>
      </c>
      <c r="G64" s="8"/>
      <c r="H64" s="8"/>
      <c r="I64" s="9" t="s">
        <v>52</v>
      </c>
      <c r="J64" s="9"/>
      <c r="K64" s="9"/>
      <c r="L64" s="10" t="s">
        <v>54</v>
      </c>
      <c r="M64" s="10"/>
      <c r="N64" s="10"/>
      <c r="O64" s="8" t="s">
        <v>63</v>
      </c>
      <c r="P64" s="8"/>
      <c r="Q64" s="8"/>
      <c r="R64" s="9" t="s">
        <v>53</v>
      </c>
      <c r="S64" s="9"/>
      <c r="T64" s="9"/>
      <c r="U64" s="6"/>
      <c r="V64" s="11"/>
      <c r="W64" s="12"/>
      <c r="X64" s="6" t="s">
        <v>10</v>
      </c>
      <c r="Y64" s="6" t="s">
        <v>11</v>
      </c>
      <c r="Z64" s="13" t="s">
        <v>12</v>
      </c>
      <c r="AA64" s="4"/>
    </row>
    <row r="65" customFormat="false" ht="11.45" hidden="false" customHeight="true" outlineLevel="0" collapsed="false">
      <c r="A65" s="14" t="n">
        <v>1</v>
      </c>
      <c r="B65" s="15" t="s">
        <v>40</v>
      </c>
      <c r="C65" s="16"/>
      <c r="D65" s="16"/>
      <c r="E65" s="16"/>
      <c r="F65" s="17" t="n">
        <v>3</v>
      </c>
      <c r="G65" s="18" t="s">
        <v>13</v>
      </c>
      <c r="H65" s="18" t="n">
        <v>2</v>
      </c>
      <c r="I65" s="17" t="n">
        <v>3</v>
      </c>
      <c r="J65" s="18" t="s">
        <v>13</v>
      </c>
      <c r="K65" s="18" t="n">
        <v>2</v>
      </c>
      <c r="L65" s="17" t="n">
        <v>3</v>
      </c>
      <c r="M65" s="18" t="s">
        <v>13</v>
      </c>
      <c r="N65" s="18" t="n">
        <v>2</v>
      </c>
      <c r="O65" s="17" t="n">
        <v>2</v>
      </c>
      <c r="P65" s="18" t="s">
        <v>13</v>
      </c>
      <c r="Q65" s="18" t="n">
        <v>3</v>
      </c>
      <c r="R65" s="17"/>
      <c r="S65" s="18"/>
      <c r="T65" s="18"/>
      <c r="U65" s="19"/>
      <c r="V65" s="5"/>
      <c r="W65" s="20"/>
      <c r="X65" s="14" t="n">
        <v>3</v>
      </c>
      <c r="Y65" s="14" t="n">
        <v>11</v>
      </c>
      <c r="Z65" s="21"/>
      <c r="AA65" s="4"/>
    </row>
    <row r="66" customFormat="false" ht="11.45" hidden="false" customHeight="true" outlineLevel="0" collapsed="false">
      <c r="A66" s="14" t="n">
        <v>2</v>
      </c>
      <c r="B66" s="15" t="s">
        <v>77</v>
      </c>
      <c r="C66" s="15" t="n">
        <v>2</v>
      </c>
      <c r="D66" s="18" t="s">
        <v>13</v>
      </c>
      <c r="E66" s="18" t="n">
        <v>3</v>
      </c>
      <c r="F66" s="22"/>
      <c r="G66" s="22"/>
      <c r="H66" s="22"/>
      <c r="I66" s="17" t="n">
        <v>4</v>
      </c>
      <c r="J66" s="18" t="s">
        <v>13</v>
      </c>
      <c r="K66" s="18" t="n">
        <v>1</v>
      </c>
      <c r="L66" s="17" t="n">
        <v>4</v>
      </c>
      <c r="M66" s="18" t="s">
        <v>13</v>
      </c>
      <c r="N66" s="18" t="n">
        <v>1</v>
      </c>
      <c r="O66" s="17" t="n">
        <v>5</v>
      </c>
      <c r="P66" s="18" t="s">
        <v>13</v>
      </c>
      <c r="Q66" s="18" t="n">
        <v>0</v>
      </c>
      <c r="R66" s="17"/>
      <c r="S66" s="18"/>
      <c r="T66" s="18"/>
      <c r="U66" s="19"/>
      <c r="V66" s="5"/>
      <c r="W66" s="20"/>
      <c r="X66" s="14" t="n">
        <v>3</v>
      </c>
      <c r="Y66" s="14" t="n">
        <v>15</v>
      </c>
      <c r="Z66" s="21"/>
      <c r="AA66" s="4"/>
    </row>
    <row r="67" customFormat="false" ht="11.45" hidden="false" customHeight="true" outlineLevel="0" collapsed="false">
      <c r="A67" s="14" t="n">
        <v>3</v>
      </c>
      <c r="B67" s="23" t="s">
        <v>52</v>
      </c>
      <c r="C67" s="15" t="n">
        <v>2</v>
      </c>
      <c r="D67" s="18" t="s">
        <v>13</v>
      </c>
      <c r="E67" s="18" t="n">
        <v>3</v>
      </c>
      <c r="F67" s="17" t="n">
        <v>1</v>
      </c>
      <c r="G67" s="18" t="s">
        <v>13</v>
      </c>
      <c r="H67" s="18" t="n">
        <v>4</v>
      </c>
      <c r="I67" s="22"/>
      <c r="J67" s="22"/>
      <c r="K67" s="22"/>
      <c r="L67" s="17" t="n">
        <v>3</v>
      </c>
      <c r="M67" s="18" t="s">
        <v>13</v>
      </c>
      <c r="N67" s="24" t="n">
        <v>2</v>
      </c>
      <c r="O67" s="17" t="n">
        <v>4</v>
      </c>
      <c r="P67" s="18" t="s">
        <v>13</v>
      </c>
      <c r="Q67" s="18" t="n">
        <v>1</v>
      </c>
      <c r="R67" s="17"/>
      <c r="S67" s="18"/>
      <c r="T67" s="18"/>
      <c r="U67" s="19"/>
      <c r="V67" s="5"/>
      <c r="W67" s="20"/>
      <c r="X67" s="14" t="n">
        <v>2</v>
      </c>
      <c r="Y67" s="14" t="n">
        <v>10</v>
      </c>
      <c r="Z67" s="21"/>
      <c r="AA67" s="4"/>
    </row>
    <row r="68" customFormat="false" ht="11.45" hidden="false" customHeight="true" outlineLevel="0" collapsed="false">
      <c r="A68" s="14" t="n">
        <v>4</v>
      </c>
      <c r="B68" s="25" t="s">
        <v>54</v>
      </c>
      <c r="C68" s="15" t="n">
        <v>2</v>
      </c>
      <c r="D68" s="18" t="s">
        <v>13</v>
      </c>
      <c r="E68" s="18" t="n">
        <v>3</v>
      </c>
      <c r="F68" s="17" t="n">
        <v>1</v>
      </c>
      <c r="G68" s="18" t="s">
        <v>13</v>
      </c>
      <c r="H68" s="18" t="n">
        <v>4</v>
      </c>
      <c r="I68" s="17" t="n">
        <v>2</v>
      </c>
      <c r="J68" s="18" t="s">
        <v>13</v>
      </c>
      <c r="K68" s="18" t="n">
        <v>3</v>
      </c>
      <c r="L68" s="22"/>
      <c r="M68" s="22"/>
      <c r="N68" s="22"/>
      <c r="O68" s="17" t="n">
        <v>4</v>
      </c>
      <c r="P68" s="18" t="s">
        <v>13</v>
      </c>
      <c r="Q68" s="18" t="n">
        <v>1</v>
      </c>
      <c r="R68" s="17"/>
      <c r="S68" s="18"/>
      <c r="T68" s="18"/>
      <c r="U68" s="19"/>
      <c r="V68" s="5"/>
      <c r="W68" s="20"/>
      <c r="X68" s="14" t="n">
        <v>1</v>
      </c>
      <c r="Y68" s="14" t="n">
        <v>9</v>
      </c>
      <c r="Z68" s="21"/>
      <c r="AA68" s="4"/>
    </row>
    <row r="69" customFormat="false" ht="11.45" hidden="false" customHeight="true" outlineLevel="0" collapsed="false">
      <c r="A69" s="14" t="n">
        <v>5</v>
      </c>
      <c r="B69" s="23" t="s">
        <v>63</v>
      </c>
      <c r="C69" s="15" t="n">
        <v>3</v>
      </c>
      <c r="D69" s="18" t="s">
        <v>13</v>
      </c>
      <c r="E69" s="18" t="n">
        <v>2</v>
      </c>
      <c r="F69" s="17" t="n">
        <v>0</v>
      </c>
      <c r="G69" s="18" t="s">
        <v>13</v>
      </c>
      <c r="H69" s="18" t="n">
        <v>5</v>
      </c>
      <c r="I69" s="17" t="n">
        <v>1</v>
      </c>
      <c r="J69" s="18" t="s">
        <v>13</v>
      </c>
      <c r="K69" s="18" t="n">
        <v>4</v>
      </c>
      <c r="L69" s="17" t="n">
        <v>1</v>
      </c>
      <c r="M69" s="18" t="s">
        <v>13</v>
      </c>
      <c r="N69" s="18" t="n">
        <v>4</v>
      </c>
      <c r="O69" s="22"/>
      <c r="P69" s="22"/>
      <c r="Q69" s="22"/>
      <c r="R69" s="17"/>
      <c r="S69" s="18"/>
      <c r="T69" s="18"/>
      <c r="U69" s="19"/>
      <c r="V69" s="5"/>
      <c r="W69" s="20"/>
      <c r="X69" s="14" t="n">
        <v>1</v>
      </c>
      <c r="Y69" s="14" t="n">
        <v>5</v>
      </c>
      <c r="Z69" s="21"/>
      <c r="AA69" s="4"/>
    </row>
    <row r="70" customFormat="false" ht="11.45" hidden="false" customHeight="true" outlineLevel="0" collapsed="false">
      <c r="A70" s="26" t="n">
        <v>6</v>
      </c>
      <c r="B70" s="27" t="s">
        <v>53</v>
      </c>
      <c r="C70" s="36" t="s">
        <v>56</v>
      </c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0"/>
      <c r="P70" s="29"/>
      <c r="Q70" s="29"/>
      <c r="R70" s="31"/>
      <c r="S70" s="31"/>
      <c r="T70" s="31"/>
      <c r="U70" s="32"/>
      <c r="V70" s="33"/>
      <c r="W70" s="34"/>
      <c r="X70" s="26"/>
      <c r="Y70" s="26"/>
      <c r="Z70" s="35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7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1</v>
      </c>
      <c r="D74" s="7"/>
      <c r="E74" s="7"/>
      <c r="F74" s="8" t="s">
        <v>24</v>
      </c>
      <c r="G74" s="8"/>
      <c r="H74" s="8"/>
      <c r="I74" s="9" t="s">
        <v>50</v>
      </c>
      <c r="J74" s="9"/>
      <c r="K74" s="9"/>
      <c r="L74" s="10" t="s">
        <v>45</v>
      </c>
      <c r="M74" s="10"/>
      <c r="N74" s="10"/>
      <c r="O74" s="8" t="s">
        <v>29</v>
      </c>
      <c r="P74" s="8"/>
      <c r="Q74" s="8"/>
      <c r="R74" s="9" t="s">
        <v>43</v>
      </c>
      <c r="S74" s="9"/>
      <c r="T74" s="9"/>
      <c r="U74" s="6"/>
      <c r="V74" s="11"/>
      <c r="W74" s="12"/>
      <c r="X74" s="6" t="s">
        <v>10</v>
      </c>
      <c r="Y74" s="6" t="s">
        <v>11</v>
      </c>
      <c r="Z74" s="13" t="s">
        <v>12</v>
      </c>
      <c r="AA74" s="4"/>
    </row>
    <row r="75" customFormat="false" ht="11.45" hidden="false" customHeight="true" outlineLevel="0" collapsed="false">
      <c r="A75" s="14" t="n">
        <v>1</v>
      </c>
      <c r="B75" s="15" t="s">
        <v>61</v>
      </c>
      <c r="C75" s="16"/>
      <c r="D75" s="16"/>
      <c r="E75" s="16"/>
      <c r="F75" s="17" t="n">
        <v>3</v>
      </c>
      <c r="G75" s="18" t="s">
        <v>13</v>
      </c>
      <c r="H75" s="18" t="n">
        <v>2</v>
      </c>
      <c r="I75" s="17" t="n">
        <v>3</v>
      </c>
      <c r="J75" s="18" t="s">
        <v>13</v>
      </c>
      <c r="K75" s="18" t="n">
        <v>2</v>
      </c>
      <c r="L75" s="17" t="n">
        <v>3</v>
      </c>
      <c r="M75" s="18" t="s">
        <v>13</v>
      </c>
      <c r="N75" s="18" t="n">
        <v>2</v>
      </c>
      <c r="O75" s="17" t="n">
        <v>4</v>
      </c>
      <c r="P75" s="18" t="s">
        <v>13</v>
      </c>
      <c r="Q75" s="18" t="n">
        <v>1</v>
      </c>
      <c r="R75" s="17" t="n">
        <v>3</v>
      </c>
      <c r="S75" s="18" t="s">
        <v>13</v>
      </c>
      <c r="T75" s="18" t="n">
        <v>2</v>
      </c>
      <c r="U75" s="19"/>
      <c r="V75" s="5"/>
      <c r="W75" s="20"/>
      <c r="X75" s="14" t="n">
        <v>5</v>
      </c>
      <c r="Y75" s="14" t="n">
        <v>16</v>
      </c>
      <c r="Z75" s="21"/>
      <c r="AA75" s="4"/>
    </row>
    <row r="76" customFormat="false" ht="11.45" hidden="false" customHeight="true" outlineLevel="0" collapsed="false">
      <c r="A76" s="14" t="n">
        <v>2</v>
      </c>
      <c r="B76" s="15" t="s">
        <v>24</v>
      </c>
      <c r="C76" s="15" t="n">
        <v>2</v>
      </c>
      <c r="D76" s="18" t="s">
        <v>13</v>
      </c>
      <c r="E76" s="18" t="n">
        <v>3</v>
      </c>
      <c r="F76" s="22"/>
      <c r="G76" s="22"/>
      <c r="H76" s="22"/>
      <c r="I76" s="17" t="n">
        <v>2</v>
      </c>
      <c r="J76" s="18" t="s">
        <v>13</v>
      </c>
      <c r="K76" s="18" t="n">
        <v>3</v>
      </c>
      <c r="L76" s="17" t="n">
        <v>3</v>
      </c>
      <c r="M76" s="18" t="s">
        <v>13</v>
      </c>
      <c r="N76" s="18" t="n">
        <v>2</v>
      </c>
      <c r="O76" s="17" t="n">
        <v>4</v>
      </c>
      <c r="P76" s="18" t="s">
        <v>13</v>
      </c>
      <c r="Q76" s="18" t="n">
        <v>1</v>
      </c>
      <c r="R76" s="17" t="n">
        <v>3</v>
      </c>
      <c r="S76" s="18" t="s">
        <v>13</v>
      </c>
      <c r="T76" s="18" t="n">
        <v>2</v>
      </c>
      <c r="U76" s="19"/>
      <c r="V76" s="5"/>
      <c r="W76" s="20"/>
      <c r="X76" s="14" t="n">
        <v>3</v>
      </c>
      <c r="Y76" s="14" t="n">
        <v>14</v>
      </c>
      <c r="Z76" s="21"/>
      <c r="AA76" s="4"/>
    </row>
    <row r="77" customFormat="false" ht="11.45" hidden="false" customHeight="true" outlineLevel="0" collapsed="false">
      <c r="A77" s="14" t="n">
        <v>3</v>
      </c>
      <c r="B77" s="23" t="s">
        <v>50</v>
      </c>
      <c r="C77" s="15" t="n">
        <v>2</v>
      </c>
      <c r="D77" s="18" t="s">
        <v>13</v>
      </c>
      <c r="E77" s="18" t="n">
        <v>3</v>
      </c>
      <c r="F77" s="17" t="n">
        <v>3</v>
      </c>
      <c r="G77" s="18" t="s">
        <v>13</v>
      </c>
      <c r="H77" s="18" t="n">
        <v>2</v>
      </c>
      <c r="I77" s="22"/>
      <c r="J77" s="22"/>
      <c r="K77" s="22"/>
      <c r="L77" s="17" t="n">
        <v>4</v>
      </c>
      <c r="M77" s="18" t="s">
        <v>13</v>
      </c>
      <c r="N77" s="24" t="n">
        <v>1</v>
      </c>
      <c r="O77" s="17" t="n">
        <v>2</v>
      </c>
      <c r="P77" s="18" t="s">
        <v>13</v>
      </c>
      <c r="Q77" s="18" t="n">
        <v>3</v>
      </c>
      <c r="R77" s="17" t="n">
        <v>2</v>
      </c>
      <c r="S77" s="18" t="s">
        <v>13</v>
      </c>
      <c r="T77" s="18" t="n">
        <v>3</v>
      </c>
      <c r="U77" s="19"/>
      <c r="V77" s="5"/>
      <c r="W77" s="20"/>
      <c r="X77" s="14" t="n">
        <v>2</v>
      </c>
      <c r="Y77" s="14" t="n">
        <v>13</v>
      </c>
      <c r="Z77" s="21"/>
      <c r="AA77" s="4"/>
    </row>
    <row r="78" customFormat="false" ht="11.45" hidden="false" customHeight="true" outlineLevel="0" collapsed="false">
      <c r="A78" s="14" t="n">
        <v>4</v>
      </c>
      <c r="B78" s="25" t="s">
        <v>45</v>
      </c>
      <c r="C78" s="15" t="n">
        <v>2</v>
      </c>
      <c r="D78" s="18" t="s">
        <v>13</v>
      </c>
      <c r="E78" s="18" t="n">
        <v>3</v>
      </c>
      <c r="F78" s="17" t="n">
        <v>2</v>
      </c>
      <c r="G78" s="18" t="s">
        <v>13</v>
      </c>
      <c r="H78" s="18" t="n">
        <v>3</v>
      </c>
      <c r="I78" s="17" t="n">
        <v>1</v>
      </c>
      <c r="J78" s="18" t="s">
        <v>13</v>
      </c>
      <c r="K78" s="18" t="n">
        <v>4</v>
      </c>
      <c r="L78" s="22"/>
      <c r="M78" s="22"/>
      <c r="N78" s="22"/>
      <c r="O78" s="17" t="n">
        <v>3</v>
      </c>
      <c r="P78" s="18" t="s">
        <v>13</v>
      </c>
      <c r="Q78" s="18" t="n">
        <v>2</v>
      </c>
      <c r="R78" s="17" t="n">
        <v>3</v>
      </c>
      <c r="S78" s="18" t="s">
        <v>13</v>
      </c>
      <c r="T78" s="18" t="n">
        <v>2</v>
      </c>
      <c r="U78" s="19"/>
      <c r="V78" s="5"/>
      <c r="W78" s="20"/>
      <c r="X78" s="14" t="n">
        <v>2</v>
      </c>
      <c r="Y78" s="14" t="n">
        <v>11</v>
      </c>
      <c r="Z78" s="21"/>
      <c r="AA78" s="4"/>
    </row>
    <row r="79" customFormat="false" ht="11.45" hidden="false" customHeight="true" outlineLevel="0" collapsed="false">
      <c r="A79" s="14" t="n">
        <v>5</v>
      </c>
      <c r="B79" s="23" t="s">
        <v>29</v>
      </c>
      <c r="C79" s="15" t="n">
        <v>1</v>
      </c>
      <c r="D79" s="18" t="s">
        <v>13</v>
      </c>
      <c r="E79" s="18" t="n">
        <v>4</v>
      </c>
      <c r="F79" s="17" t="n">
        <v>1</v>
      </c>
      <c r="G79" s="18" t="s">
        <v>13</v>
      </c>
      <c r="H79" s="18" t="n">
        <v>4</v>
      </c>
      <c r="I79" s="17" t="n">
        <v>3</v>
      </c>
      <c r="J79" s="18" t="s">
        <v>13</v>
      </c>
      <c r="K79" s="18" t="n">
        <v>2</v>
      </c>
      <c r="L79" s="17" t="n">
        <v>2</v>
      </c>
      <c r="M79" s="18" t="s">
        <v>13</v>
      </c>
      <c r="N79" s="18" t="n">
        <v>3</v>
      </c>
      <c r="O79" s="22"/>
      <c r="P79" s="22"/>
      <c r="Q79" s="22"/>
      <c r="R79" s="17" t="n">
        <v>3</v>
      </c>
      <c r="S79" s="18" t="s">
        <v>13</v>
      </c>
      <c r="T79" s="18" t="n">
        <v>2</v>
      </c>
      <c r="U79" s="19"/>
      <c r="V79" s="5"/>
      <c r="W79" s="20"/>
      <c r="X79" s="14" t="n">
        <v>2</v>
      </c>
      <c r="Y79" s="14" t="n">
        <v>10</v>
      </c>
      <c r="Z79" s="21"/>
      <c r="AA79" s="4"/>
    </row>
    <row r="80" customFormat="false" ht="11.45" hidden="false" customHeight="true" outlineLevel="0" collapsed="false">
      <c r="A80" s="26" t="n">
        <v>6</v>
      </c>
      <c r="B80" s="27" t="s">
        <v>43</v>
      </c>
      <c r="C80" s="28" t="n">
        <v>2</v>
      </c>
      <c r="D80" s="29" t="s">
        <v>13</v>
      </c>
      <c r="E80" s="29" t="n">
        <v>3</v>
      </c>
      <c r="F80" s="30" t="n">
        <v>2</v>
      </c>
      <c r="G80" s="29" t="s">
        <v>13</v>
      </c>
      <c r="H80" s="29" t="n">
        <v>3</v>
      </c>
      <c r="I80" s="30" t="n">
        <v>3</v>
      </c>
      <c r="J80" s="29" t="s">
        <v>13</v>
      </c>
      <c r="K80" s="29" t="n">
        <v>2</v>
      </c>
      <c r="L80" s="30" t="n">
        <v>2</v>
      </c>
      <c r="M80" s="29" t="s">
        <v>13</v>
      </c>
      <c r="N80" s="29" t="n">
        <v>3</v>
      </c>
      <c r="O80" s="30" t="n">
        <v>2</v>
      </c>
      <c r="P80" s="29" t="s">
        <v>13</v>
      </c>
      <c r="Q80" s="29" t="n">
        <v>3</v>
      </c>
      <c r="R80" s="31"/>
      <c r="S80" s="31"/>
      <c r="T80" s="31"/>
      <c r="U80" s="32"/>
      <c r="V80" s="33"/>
      <c r="W80" s="34"/>
      <c r="X80" s="26" t="n">
        <v>1</v>
      </c>
      <c r="Y80" s="26" t="n">
        <v>11</v>
      </c>
      <c r="Z80" s="35"/>
      <c r="AA80" s="4"/>
    </row>
    <row r="81" customFormat="false" ht="11.45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5"/>
      <c r="K81" s="5"/>
      <c r="L81" s="4"/>
      <c r="M81" s="5"/>
      <c r="N81" s="5"/>
      <c r="O81" s="4"/>
      <c r="P81" s="5"/>
      <c r="Q81" s="5"/>
      <c r="R81" s="4"/>
      <c r="S81" s="5"/>
      <c r="T81" s="5"/>
      <c r="U81" s="4"/>
      <c r="V81" s="5"/>
      <c r="W81" s="5"/>
      <c r="X81" s="4"/>
      <c r="AA81" s="4"/>
    </row>
    <row r="82" customFormat="false" ht="11.45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5"/>
      <c r="K82" s="5"/>
      <c r="L82" s="4"/>
      <c r="M82" s="5"/>
      <c r="N82" s="5"/>
      <c r="O82" s="4"/>
      <c r="P82" s="5"/>
      <c r="Q82" s="5"/>
      <c r="R82" s="4"/>
      <c r="S82" s="5"/>
      <c r="T82" s="5"/>
      <c r="U82" s="4"/>
      <c r="V82" s="5"/>
      <c r="W82" s="5"/>
      <c r="X82" s="4"/>
      <c r="Y82" s="4"/>
      <c r="Z82" s="4"/>
      <c r="AA82" s="4"/>
      <c r="AB82" s="4"/>
    </row>
    <row r="83" customFormat="false" ht="11.45" hidden="false" customHeight="true" outlineLevel="0" collapsed="false">
      <c r="A83" s="4" t="s">
        <v>64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  <c r="AB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59</v>
      </c>
      <c r="D84" s="7"/>
      <c r="E84" s="7"/>
      <c r="F84" s="8" t="s">
        <v>65</v>
      </c>
      <c r="G84" s="8"/>
      <c r="H84" s="8"/>
      <c r="I84" s="9" t="s">
        <v>80</v>
      </c>
      <c r="J84" s="9"/>
      <c r="K84" s="9"/>
      <c r="L84" s="10" t="s">
        <v>87</v>
      </c>
      <c r="M84" s="10"/>
      <c r="N84" s="10"/>
      <c r="O84" s="8" t="s">
        <v>62</v>
      </c>
      <c r="P84" s="8"/>
      <c r="Q84" s="8"/>
      <c r="R84" s="9" t="s">
        <v>70</v>
      </c>
      <c r="S84" s="9"/>
      <c r="T84" s="9"/>
      <c r="U84" s="6"/>
      <c r="V84" s="11"/>
      <c r="W84" s="12"/>
      <c r="X84" s="6" t="s">
        <v>10</v>
      </c>
      <c r="Y84" s="6" t="s">
        <v>11</v>
      </c>
      <c r="Z84" s="13" t="s">
        <v>12</v>
      </c>
      <c r="AA84" s="4"/>
    </row>
    <row r="85" customFormat="false" ht="11.45" hidden="false" customHeight="true" outlineLevel="0" collapsed="false">
      <c r="A85" s="14" t="n">
        <v>1</v>
      </c>
      <c r="B85" s="15" t="s">
        <v>59</v>
      </c>
      <c r="C85" s="16"/>
      <c r="D85" s="16"/>
      <c r="E85" s="16"/>
      <c r="F85" s="17" t="n">
        <v>3</v>
      </c>
      <c r="G85" s="18" t="s">
        <v>13</v>
      </c>
      <c r="H85" s="18" t="n">
        <v>2</v>
      </c>
      <c r="I85" s="17" t="n">
        <v>5</v>
      </c>
      <c r="J85" s="18" t="s">
        <v>13</v>
      </c>
      <c r="K85" s="18" t="n">
        <v>0</v>
      </c>
      <c r="L85" s="17" t="n">
        <v>4</v>
      </c>
      <c r="M85" s="18" t="s">
        <v>13</v>
      </c>
      <c r="N85" s="18" t="n">
        <v>1</v>
      </c>
      <c r="O85" s="17" t="n">
        <v>5</v>
      </c>
      <c r="P85" s="18" t="s">
        <v>13</v>
      </c>
      <c r="Q85" s="18" t="n">
        <v>0</v>
      </c>
      <c r="R85" s="17" t="n">
        <v>5</v>
      </c>
      <c r="S85" s="18" t="s">
        <v>13</v>
      </c>
      <c r="T85" s="18" t="n">
        <v>0</v>
      </c>
      <c r="U85" s="19"/>
      <c r="V85" s="5"/>
      <c r="W85" s="20"/>
      <c r="X85" s="14" t="n">
        <v>5</v>
      </c>
      <c r="Y85" s="14" t="n">
        <v>22</v>
      </c>
      <c r="Z85" s="21"/>
      <c r="AA85" s="4"/>
      <c r="AB85" s="4"/>
    </row>
    <row r="86" customFormat="false" ht="11.45" hidden="false" customHeight="true" outlineLevel="0" collapsed="false">
      <c r="A86" s="14" t="n">
        <v>2</v>
      </c>
      <c r="B86" s="15" t="s">
        <v>65</v>
      </c>
      <c r="C86" s="15" t="n">
        <v>2</v>
      </c>
      <c r="D86" s="18" t="s">
        <v>13</v>
      </c>
      <c r="E86" s="18" t="n">
        <v>3</v>
      </c>
      <c r="F86" s="22"/>
      <c r="G86" s="22"/>
      <c r="H86" s="22"/>
      <c r="I86" s="17" t="n">
        <v>4</v>
      </c>
      <c r="J86" s="18" t="s">
        <v>13</v>
      </c>
      <c r="K86" s="18" t="n">
        <v>1</v>
      </c>
      <c r="L86" s="17" t="n">
        <v>3</v>
      </c>
      <c r="M86" s="18" t="s">
        <v>13</v>
      </c>
      <c r="N86" s="18" t="n">
        <v>2</v>
      </c>
      <c r="O86" s="17" t="n">
        <v>3</v>
      </c>
      <c r="P86" s="18" t="s">
        <v>13</v>
      </c>
      <c r="Q86" s="18" t="n">
        <v>2</v>
      </c>
      <c r="R86" s="17" t="n">
        <v>3</v>
      </c>
      <c r="S86" s="18" t="s">
        <v>13</v>
      </c>
      <c r="T86" s="18" t="n">
        <v>2</v>
      </c>
      <c r="U86" s="19"/>
      <c r="V86" s="5"/>
      <c r="W86" s="20"/>
      <c r="X86" s="14" t="n">
        <v>4</v>
      </c>
      <c r="Y86" s="14" t="n">
        <v>15</v>
      </c>
      <c r="Z86" s="21"/>
      <c r="AA86" s="4"/>
      <c r="AB86" s="4"/>
    </row>
    <row r="87" customFormat="false" ht="11.45" hidden="false" customHeight="true" outlineLevel="0" collapsed="false">
      <c r="A87" s="14" t="n">
        <v>3</v>
      </c>
      <c r="B87" s="23" t="s">
        <v>80</v>
      </c>
      <c r="C87" s="15" t="n">
        <v>0</v>
      </c>
      <c r="D87" s="18" t="s">
        <v>13</v>
      </c>
      <c r="E87" s="18" t="n">
        <v>5</v>
      </c>
      <c r="F87" s="17" t="n">
        <v>1</v>
      </c>
      <c r="G87" s="18" t="s">
        <v>13</v>
      </c>
      <c r="H87" s="18" t="n">
        <v>4</v>
      </c>
      <c r="I87" s="22"/>
      <c r="J87" s="22"/>
      <c r="K87" s="22"/>
      <c r="L87" s="17" t="n">
        <v>3</v>
      </c>
      <c r="M87" s="18" t="s">
        <v>13</v>
      </c>
      <c r="N87" s="24" t="n">
        <v>2</v>
      </c>
      <c r="O87" s="17" t="n">
        <v>4</v>
      </c>
      <c r="P87" s="18" t="s">
        <v>13</v>
      </c>
      <c r="Q87" s="18" t="n">
        <v>1</v>
      </c>
      <c r="R87" s="17" t="n">
        <v>2</v>
      </c>
      <c r="S87" s="18" t="s">
        <v>13</v>
      </c>
      <c r="T87" s="18" t="n">
        <v>3</v>
      </c>
      <c r="U87" s="19"/>
      <c r="V87" s="5"/>
      <c r="W87" s="20"/>
      <c r="X87" s="14" t="n">
        <v>2</v>
      </c>
      <c r="Y87" s="14" t="n">
        <v>10</v>
      </c>
      <c r="Z87" s="21"/>
      <c r="AA87" s="4"/>
      <c r="AB87" s="4"/>
    </row>
    <row r="88" customFormat="false" ht="11.45" hidden="false" customHeight="true" outlineLevel="0" collapsed="false">
      <c r="A88" s="14" t="n">
        <v>4</v>
      </c>
      <c r="B88" s="25" t="s">
        <v>87</v>
      </c>
      <c r="C88" s="15" t="n">
        <v>1</v>
      </c>
      <c r="D88" s="18" t="s">
        <v>13</v>
      </c>
      <c r="E88" s="18" t="n">
        <v>4</v>
      </c>
      <c r="F88" s="17" t="n">
        <v>2</v>
      </c>
      <c r="G88" s="18" t="s">
        <v>13</v>
      </c>
      <c r="H88" s="18" t="n">
        <v>3</v>
      </c>
      <c r="I88" s="17" t="n">
        <v>2</v>
      </c>
      <c r="J88" s="18" t="s">
        <v>13</v>
      </c>
      <c r="K88" s="18" t="n">
        <v>3</v>
      </c>
      <c r="L88" s="22"/>
      <c r="M88" s="22"/>
      <c r="N88" s="22"/>
      <c r="O88" s="17" t="n">
        <v>4</v>
      </c>
      <c r="P88" s="18" t="s">
        <v>13</v>
      </c>
      <c r="Q88" s="18" t="n">
        <v>1</v>
      </c>
      <c r="R88" s="17" t="n">
        <v>5</v>
      </c>
      <c r="S88" s="18" t="s">
        <v>13</v>
      </c>
      <c r="T88" s="18" t="n">
        <v>0</v>
      </c>
      <c r="U88" s="19"/>
      <c r="V88" s="5"/>
      <c r="W88" s="20"/>
      <c r="X88" s="14" t="n">
        <v>2</v>
      </c>
      <c r="Y88" s="14" t="n">
        <v>14</v>
      </c>
      <c r="Z88" s="21"/>
      <c r="AA88" s="4"/>
      <c r="AB88" s="4"/>
    </row>
    <row r="89" customFormat="false" ht="11.45" hidden="false" customHeight="true" outlineLevel="0" collapsed="false">
      <c r="A89" s="14" t="n">
        <v>5</v>
      </c>
      <c r="B89" s="23" t="s">
        <v>62</v>
      </c>
      <c r="C89" s="15" t="n">
        <v>0</v>
      </c>
      <c r="D89" s="18" t="s">
        <v>13</v>
      </c>
      <c r="E89" s="18" t="n">
        <v>5</v>
      </c>
      <c r="F89" s="17" t="n">
        <v>2</v>
      </c>
      <c r="G89" s="18" t="s">
        <v>13</v>
      </c>
      <c r="H89" s="18" t="n">
        <v>3</v>
      </c>
      <c r="I89" s="17" t="n">
        <v>1</v>
      </c>
      <c r="J89" s="18" t="s">
        <v>13</v>
      </c>
      <c r="K89" s="18" t="n">
        <v>4</v>
      </c>
      <c r="L89" s="17" t="n">
        <v>1</v>
      </c>
      <c r="M89" s="18" t="s">
        <v>13</v>
      </c>
      <c r="N89" s="18" t="n">
        <v>4</v>
      </c>
      <c r="O89" s="22"/>
      <c r="P89" s="22"/>
      <c r="Q89" s="22"/>
      <c r="R89" s="17" t="n">
        <v>3</v>
      </c>
      <c r="S89" s="18" t="s">
        <v>13</v>
      </c>
      <c r="T89" s="18" t="n">
        <v>2</v>
      </c>
      <c r="U89" s="19"/>
      <c r="V89" s="5"/>
      <c r="W89" s="20"/>
      <c r="X89" s="14" t="n">
        <v>1</v>
      </c>
      <c r="Y89" s="14" t="n">
        <v>7</v>
      </c>
      <c r="Z89" s="21"/>
      <c r="AA89" s="4"/>
      <c r="AB89" s="4"/>
    </row>
    <row r="90" customFormat="false" ht="11.45" hidden="false" customHeight="true" outlineLevel="0" collapsed="false">
      <c r="A90" s="26" t="n">
        <v>6</v>
      </c>
      <c r="B90" s="27" t="s">
        <v>70</v>
      </c>
      <c r="C90" s="28" t="n">
        <v>0</v>
      </c>
      <c r="D90" s="29" t="s">
        <v>13</v>
      </c>
      <c r="E90" s="29" t="n">
        <v>5</v>
      </c>
      <c r="F90" s="30" t="n">
        <v>2</v>
      </c>
      <c r="G90" s="29" t="s">
        <v>13</v>
      </c>
      <c r="H90" s="29" t="n">
        <v>3</v>
      </c>
      <c r="I90" s="30" t="n">
        <v>3</v>
      </c>
      <c r="J90" s="29" t="s">
        <v>13</v>
      </c>
      <c r="K90" s="29" t="n">
        <v>2</v>
      </c>
      <c r="L90" s="30" t="n">
        <v>0</v>
      </c>
      <c r="M90" s="29" t="s">
        <v>13</v>
      </c>
      <c r="N90" s="29" t="n">
        <v>5</v>
      </c>
      <c r="O90" s="30" t="n">
        <v>2</v>
      </c>
      <c r="P90" s="29" t="s">
        <v>13</v>
      </c>
      <c r="Q90" s="29" t="n">
        <v>3</v>
      </c>
      <c r="R90" s="31"/>
      <c r="S90" s="31"/>
      <c r="T90" s="31"/>
      <c r="U90" s="32"/>
      <c r="V90" s="33"/>
      <c r="W90" s="34"/>
      <c r="X90" s="26" t="n">
        <v>1</v>
      </c>
      <c r="Y90" s="26" t="n">
        <v>7</v>
      </c>
      <c r="Z90" s="35"/>
      <c r="AA90" s="4"/>
      <c r="AB90" s="4"/>
    </row>
    <row r="91" customFormat="false" ht="11.45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5"/>
      <c r="K91" s="5"/>
      <c r="L91" s="4"/>
      <c r="M91" s="5"/>
      <c r="N91" s="5"/>
      <c r="O91" s="4"/>
      <c r="P91" s="5"/>
      <c r="Q91" s="5"/>
      <c r="R91" s="4"/>
      <c r="S91" s="5"/>
      <c r="T91" s="5"/>
      <c r="U91" s="4"/>
      <c r="V91" s="5"/>
      <c r="W91" s="5"/>
      <c r="X91" s="4"/>
      <c r="AA91" s="4"/>
      <c r="AB91" s="4"/>
    </row>
    <row r="92" customFormat="false" ht="11.45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5"/>
      <c r="K92" s="5"/>
      <c r="L92" s="4"/>
      <c r="M92" s="5"/>
      <c r="N92" s="5"/>
      <c r="O92" s="4"/>
      <c r="P92" s="5"/>
      <c r="Q92" s="5"/>
      <c r="R92" s="4"/>
      <c r="S92" s="5"/>
      <c r="T92" s="5"/>
      <c r="U92" s="4"/>
      <c r="V92" s="5"/>
      <c r="W92" s="5"/>
      <c r="X92" s="4"/>
      <c r="Y92" s="4"/>
      <c r="Z92" s="4"/>
      <c r="AA92" s="4"/>
      <c r="AB92" s="4"/>
    </row>
    <row r="93" customFormat="false" ht="11.45" hidden="false" customHeight="true" outlineLevel="0" collapsed="false">
      <c r="A93" s="4" t="s">
        <v>71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  <c r="AB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67</v>
      </c>
      <c r="D94" s="7"/>
      <c r="E94" s="7"/>
      <c r="F94" s="8" t="s">
        <v>72</v>
      </c>
      <c r="G94" s="8"/>
      <c r="H94" s="8"/>
      <c r="I94" s="9" t="s">
        <v>69</v>
      </c>
      <c r="J94" s="9"/>
      <c r="K94" s="9"/>
      <c r="L94" s="10" t="s">
        <v>106</v>
      </c>
      <c r="M94" s="10"/>
      <c r="N94" s="10"/>
      <c r="O94" s="8" t="s">
        <v>90</v>
      </c>
      <c r="P94" s="8"/>
      <c r="Q94" s="8"/>
      <c r="R94" s="9" t="s">
        <v>107</v>
      </c>
      <c r="S94" s="9"/>
      <c r="T94" s="9"/>
      <c r="U94" s="6"/>
      <c r="V94" s="11"/>
      <c r="W94" s="12"/>
      <c r="X94" s="6" t="s">
        <v>10</v>
      </c>
      <c r="Y94" s="6" t="s">
        <v>11</v>
      </c>
      <c r="Z94" s="13" t="s">
        <v>12</v>
      </c>
      <c r="AA94" s="4"/>
    </row>
    <row r="95" customFormat="false" ht="11.45" hidden="false" customHeight="true" outlineLevel="0" collapsed="false">
      <c r="A95" s="14" t="n">
        <v>1</v>
      </c>
      <c r="B95" s="15" t="s">
        <v>67</v>
      </c>
      <c r="C95" s="16"/>
      <c r="D95" s="16"/>
      <c r="E95" s="16"/>
      <c r="F95" s="17" t="n">
        <v>3</v>
      </c>
      <c r="G95" s="18" t="s">
        <v>13</v>
      </c>
      <c r="H95" s="18" t="n">
        <v>2</v>
      </c>
      <c r="I95" s="17" t="n">
        <v>3</v>
      </c>
      <c r="J95" s="18" t="s">
        <v>13</v>
      </c>
      <c r="K95" s="18" t="n">
        <v>2</v>
      </c>
      <c r="L95" s="17"/>
      <c r="M95" s="18"/>
      <c r="N95" s="18"/>
      <c r="O95" s="17"/>
      <c r="P95" s="18"/>
      <c r="Q95" s="18"/>
      <c r="R95" s="17"/>
      <c r="S95" s="18"/>
      <c r="T95" s="18"/>
      <c r="U95" s="19"/>
      <c r="V95" s="5"/>
      <c r="W95" s="20"/>
      <c r="X95" s="14" t="n">
        <v>2</v>
      </c>
      <c r="Y95" s="14" t="n">
        <v>6</v>
      </c>
      <c r="Z95" s="21"/>
      <c r="AA95" s="4"/>
      <c r="AB95" s="4"/>
    </row>
    <row r="96" customFormat="false" ht="11.45" hidden="false" customHeight="true" outlineLevel="0" collapsed="false">
      <c r="A96" s="14" t="n">
        <v>2</v>
      </c>
      <c r="B96" s="15" t="s">
        <v>72</v>
      </c>
      <c r="C96" s="15" t="n">
        <v>2</v>
      </c>
      <c r="D96" s="18" t="s">
        <v>13</v>
      </c>
      <c r="E96" s="18" t="n">
        <v>3</v>
      </c>
      <c r="F96" s="22"/>
      <c r="G96" s="22"/>
      <c r="H96" s="22"/>
      <c r="I96" s="17" t="n">
        <v>3</v>
      </c>
      <c r="J96" s="18" t="s">
        <v>13</v>
      </c>
      <c r="K96" s="18" t="n">
        <v>2</v>
      </c>
      <c r="L96" s="17"/>
      <c r="M96" s="18"/>
      <c r="N96" s="18"/>
      <c r="O96" s="17"/>
      <c r="P96" s="18"/>
      <c r="Q96" s="18"/>
      <c r="R96" s="17"/>
      <c r="S96" s="18"/>
      <c r="T96" s="18"/>
      <c r="U96" s="19"/>
      <c r="V96" s="5"/>
      <c r="W96" s="20"/>
      <c r="X96" s="14" t="n">
        <v>1</v>
      </c>
      <c r="Y96" s="14" t="n">
        <v>5</v>
      </c>
      <c r="Z96" s="21"/>
      <c r="AA96" s="4"/>
      <c r="AB96" s="4"/>
    </row>
    <row r="97" customFormat="false" ht="11.45" hidden="false" customHeight="true" outlineLevel="0" collapsed="false">
      <c r="A97" s="14" t="n">
        <v>3</v>
      </c>
      <c r="B97" s="23" t="s">
        <v>69</v>
      </c>
      <c r="C97" s="15" t="n">
        <v>2</v>
      </c>
      <c r="D97" s="18" t="s">
        <v>13</v>
      </c>
      <c r="E97" s="18" t="n">
        <v>3</v>
      </c>
      <c r="F97" s="17" t="n">
        <v>2</v>
      </c>
      <c r="G97" s="18" t="s">
        <v>13</v>
      </c>
      <c r="H97" s="18" t="n">
        <v>3</v>
      </c>
      <c r="I97" s="22"/>
      <c r="J97" s="22"/>
      <c r="K97" s="22"/>
      <c r="L97" s="17"/>
      <c r="M97" s="18"/>
      <c r="N97" s="24"/>
      <c r="O97" s="17"/>
      <c r="P97" s="18"/>
      <c r="Q97" s="18"/>
      <c r="R97" s="17"/>
      <c r="S97" s="18"/>
      <c r="T97" s="18"/>
      <c r="U97" s="19"/>
      <c r="V97" s="5"/>
      <c r="W97" s="20"/>
      <c r="X97" s="14" t="n">
        <v>0</v>
      </c>
      <c r="Y97" s="14" t="n">
        <v>4</v>
      </c>
      <c r="Z97" s="21"/>
      <c r="AA97" s="4"/>
      <c r="AB97" s="4"/>
    </row>
    <row r="98" customFormat="false" ht="11.45" hidden="false" customHeight="true" outlineLevel="0" collapsed="false">
      <c r="A98" s="14" t="n">
        <v>4</v>
      </c>
      <c r="B98" s="25" t="s">
        <v>106</v>
      </c>
      <c r="C98" s="188" t="s">
        <v>56</v>
      </c>
      <c r="D98" s="18"/>
      <c r="E98" s="18"/>
      <c r="F98" s="17"/>
      <c r="G98" s="18"/>
      <c r="H98" s="18"/>
      <c r="I98" s="17"/>
      <c r="J98" s="18"/>
      <c r="K98" s="18"/>
      <c r="L98" s="22"/>
      <c r="M98" s="22"/>
      <c r="N98" s="22"/>
      <c r="O98" s="17"/>
      <c r="P98" s="18"/>
      <c r="Q98" s="18"/>
      <c r="R98" s="17"/>
      <c r="S98" s="18"/>
      <c r="T98" s="18"/>
      <c r="U98" s="19"/>
      <c r="V98" s="5"/>
      <c r="W98" s="20"/>
      <c r="X98" s="14"/>
      <c r="Y98" s="14"/>
      <c r="Z98" s="21"/>
      <c r="AA98" s="4"/>
      <c r="AB98" s="4"/>
    </row>
    <row r="99" customFormat="false" ht="11.45" hidden="false" customHeight="true" outlineLevel="0" collapsed="false">
      <c r="A99" s="14" t="n">
        <v>5</v>
      </c>
      <c r="B99" s="25" t="s">
        <v>90</v>
      </c>
      <c r="C99" s="188" t="s">
        <v>56</v>
      </c>
      <c r="D99" s="18"/>
      <c r="E99" s="18"/>
      <c r="F99" s="17"/>
      <c r="G99" s="18"/>
      <c r="H99" s="18"/>
      <c r="I99" s="17"/>
      <c r="J99" s="18"/>
      <c r="K99" s="18"/>
      <c r="L99" s="17"/>
      <c r="M99" s="18"/>
      <c r="N99" s="18"/>
      <c r="O99" s="22"/>
      <c r="P99" s="22"/>
      <c r="Q99" s="22"/>
      <c r="R99" s="17"/>
      <c r="S99" s="18"/>
      <c r="T99" s="18"/>
      <c r="U99" s="19"/>
      <c r="V99" s="5"/>
      <c r="W99" s="20"/>
      <c r="X99" s="14"/>
      <c r="Y99" s="14"/>
      <c r="Z99" s="21"/>
      <c r="AA99" s="4"/>
      <c r="AB99" s="4"/>
    </row>
    <row r="100" customFormat="false" ht="11.45" hidden="false" customHeight="true" outlineLevel="0" collapsed="false">
      <c r="A100" s="26" t="n">
        <v>6</v>
      </c>
      <c r="B100" s="27" t="s">
        <v>107</v>
      </c>
      <c r="C100" s="36" t="s">
        <v>56</v>
      </c>
      <c r="D100" s="29"/>
      <c r="E100" s="29"/>
      <c r="F100" s="30"/>
      <c r="G100" s="29"/>
      <c r="H100" s="29"/>
      <c r="I100" s="30"/>
      <c r="J100" s="29"/>
      <c r="K100" s="29"/>
      <c r="L100" s="30"/>
      <c r="M100" s="29"/>
      <c r="N100" s="29"/>
      <c r="O100" s="30"/>
      <c r="P100" s="29"/>
      <c r="Q100" s="29"/>
      <c r="R100" s="31"/>
      <c r="S100" s="31"/>
      <c r="T100" s="31"/>
      <c r="U100" s="32"/>
      <c r="V100" s="33"/>
      <c r="W100" s="34"/>
      <c r="X100" s="26"/>
      <c r="Y100" s="26"/>
      <c r="Z100" s="35"/>
      <c r="AA100" s="4"/>
      <c r="AB100" s="4"/>
    </row>
    <row r="101" customFormat="false" ht="11.45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5"/>
      <c r="K101" s="5"/>
      <c r="L101" s="4"/>
      <c r="M101" s="5"/>
      <c r="N101" s="5"/>
      <c r="O101" s="4"/>
      <c r="P101" s="5"/>
      <c r="Q101" s="5"/>
      <c r="R101" s="4"/>
      <c r="S101" s="5"/>
      <c r="T101" s="5"/>
      <c r="U101" s="4"/>
      <c r="V101" s="5"/>
      <c r="W101" s="5"/>
      <c r="X101" s="4"/>
      <c r="AA101" s="4"/>
      <c r="AB101" s="4"/>
    </row>
    <row r="102" customFormat="false" ht="11.25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5"/>
      <c r="K102" s="5"/>
      <c r="L102" s="4"/>
      <c r="M102" s="5"/>
      <c r="N102" s="5"/>
      <c r="O102" s="4"/>
      <c r="P102" s="5"/>
      <c r="Q102" s="5"/>
      <c r="R102" s="4"/>
      <c r="S102" s="5"/>
      <c r="T102" s="5"/>
      <c r="U102" s="4"/>
      <c r="V102" s="5"/>
      <c r="W102" s="5"/>
      <c r="X102" s="4"/>
      <c r="Y102" s="4"/>
      <c r="Z102" s="4"/>
      <c r="AA102" s="4"/>
      <c r="AB102" s="4"/>
    </row>
    <row r="103" customFormat="false" ht="11.25" hidden="false" customHeight="true" outlineLevel="0" collapsed="false">
      <c r="A103" s="4" t="s">
        <v>89</v>
      </c>
      <c r="B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83</v>
      </c>
      <c r="D104" s="7"/>
      <c r="E104" s="7"/>
      <c r="F104" s="8" t="s">
        <v>76</v>
      </c>
      <c r="G104" s="8"/>
      <c r="H104" s="8"/>
      <c r="I104" s="9" t="s">
        <v>108</v>
      </c>
      <c r="J104" s="9"/>
      <c r="K104" s="9"/>
      <c r="L104" s="189" t="s">
        <v>102</v>
      </c>
      <c r="M104" s="189"/>
      <c r="N104" s="189"/>
      <c r="O104" s="5"/>
      <c r="P104" s="5"/>
      <c r="Q104" s="5"/>
      <c r="R104" s="20"/>
      <c r="S104" s="20"/>
      <c r="T104" s="20"/>
      <c r="U104" s="6"/>
      <c r="V104" s="11"/>
      <c r="W104" s="12"/>
      <c r="X104" s="6" t="s">
        <v>10</v>
      </c>
      <c r="Y104" s="6" t="s">
        <v>11</v>
      </c>
      <c r="Z104" s="13" t="s">
        <v>12</v>
      </c>
      <c r="AA104" s="4"/>
    </row>
    <row r="105" customFormat="false" ht="11.25" hidden="false" customHeight="true" outlineLevel="0" collapsed="false">
      <c r="A105" s="14" t="n">
        <v>1</v>
      </c>
      <c r="B105" s="15" t="s">
        <v>83</v>
      </c>
      <c r="C105" s="16"/>
      <c r="D105" s="16"/>
      <c r="E105" s="16"/>
      <c r="F105" s="17" t="n">
        <v>4</v>
      </c>
      <c r="G105" s="18" t="s">
        <v>13</v>
      </c>
      <c r="H105" s="18" t="n">
        <v>1</v>
      </c>
      <c r="I105" s="17" t="n">
        <v>4</v>
      </c>
      <c r="J105" s="18" t="s">
        <v>13</v>
      </c>
      <c r="K105" s="18" t="n">
        <v>1</v>
      </c>
      <c r="L105" s="17" t="n">
        <v>5</v>
      </c>
      <c r="M105" s="18" t="s">
        <v>13</v>
      </c>
      <c r="N105" s="37" t="n">
        <v>0</v>
      </c>
      <c r="O105" s="5"/>
      <c r="P105" s="5"/>
      <c r="Q105" s="5"/>
      <c r="R105" s="5"/>
      <c r="S105" s="5"/>
      <c r="T105" s="5"/>
      <c r="U105" s="19"/>
      <c r="V105" s="5"/>
      <c r="W105" s="20"/>
      <c r="X105" s="14" t="n">
        <v>3</v>
      </c>
      <c r="Y105" s="14" t="n">
        <v>13</v>
      </c>
      <c r="Z105" s="21"/>
    </row>
    <row r="106" customFormat="false" ht="11.25" hidden="false" customHeight="true" outlineLevel="0" collapsed="false">
      <c r="A106" s="14" t="n">
        <v>2</v>
      </c>
      <c r="B106" s="15" t="s">
        <v>76</v>
      </c>
      <c r="C106" s="15" t="n">
        <v>1</v>
      </c>
      <c r="D106" s="18" t="s">
        <v>13</v>
      </c>
      <c r="E106" s="18" t="n">
        <v>4</v>
      </c>
      <c r="F106" s="22"/>
      <c r="G106" s="22"/>
      <c r="H106" s="22"/>
      <c r="I106" s="17" t="n">
        <v>4</v>
      </c>
      <c r="J106" s="18" t="s">
        <v>13</v>
      </c>
      <c r="K106" s="18" t="n">
        <v>1</v>
      </c>
      <c r="L106" s="17" t="n">
        <v>5</v>
      </c>
      <c r="M106" s="18" t="s">
        <v>13</v>
      </c>
      <c r="N106" s="37" t="n">
        <v>0</v>
      </c>
      <c r="O106" s="5"/>
      <c r="P106" s="5"/>
      <c r="Q106" s="5"/>
      <c r="R106" s="5"/>
      <c r="S106" s="5"/>
      <c r="T106" s="5"/>
      <c r="U106" s="19"/>
      <c r="V106" s="5"/>
      <c r="W106" s="20"/>
      <c r="X106" s="14" t="n">
        <v>2</v>
      </c>
      <c r="Y106" s="14" t="n">
        <v>10</v>
      </c>
      <c r="Z106" s="21"/>
    </row>
    <row r="107" customFormat="false" ht="11.25" hidden="false" customHeight="true" outlineLevel="0" collapsed="false">
      <c r="A107" s="14" t="n">
        <v>3</v>
      </c>
      <c r="B107" s="23" t="s">
        <v>108</v>
      </c>
      <c r="C107" s="15" t="n">
        <v>1</v>
      </c>
      <c r="D107" s="18" t="s">
        <v>13</v>
      </c>
      <c r="E107" s="18" t="n">
        <v>4</v>
      </c>
      <c r="F107" s="17" t="n">
        <v>1</v>
      </c>
      <c r="G107" s="18" t="s">
        <v>13</v>
      </c>
      <c r="H107" s="18" t="n">
        <v>4</v>
      </c>
      <c r="I107" s="22"/>
      <c r="J107" s="22"/>
      <c r="K107" s="22"/>
      <c r="L107" s="17" t="n">
        <v>4</v>
      </c>
      <c r="M107" s="18" t="s">
        <v>13</v>
      </c>
      <c r="N107" s="190" t="n">
        <v>0</v>
      </c>
      <c r="O107" s="5"/>
      <c r="P107" s="5"/>
      <c r="Q107" s="5"/>
      <c r="R107" s="5"/>
      <c r="S107" s="5"/>
      <c r="T107" s="5"/>
      <c r="U107" s="19"/>
      <c r="V107" s="5"/>
      <c r="W107" s="20"/>
      <c r="X107" s="14" t="n">
        <v>1</v>
      </c>
      <c r="Y107" s="14" t="n">
        <v>6</v>
      </c>
      <c r="Z107" s="21"/>
    </row>
    <row r="108" customFormat="false" ht="11.25" hidden="false" customHeight="true" outlineLevel="0" collapsed="false">
      <c r="A108" s="26" t="n">
        <v>4</v>
      </c>
      <c r="B108" s="27" t="s">
        <v>102</v>
      </c>
      <c r="C108" s="32" t="n">
        <v>0</v>
      </c>
      <c r="D108" s="33" t="s">
        <v>13</v>
      </c>
      <c r="E108" s="33" t="n">
        <v>5</v>
      </c>
      <c r="F108" s="39" t="n">
        <v>0</v>
      </c>
      <c r="G108" s="33" t="s">
        <v>13</v>
      </c>
      <c r="H108" s="33" t="n">
        <v>5</v>
      </c>
      <c r="I108" s="39" t="n">
        <v>0</v>
      </c>
      <c r="J108" s="33" t="s">
        <v>13</v>
      </c>
      <c r="K108" s="33" t="n">
        <v>4</v>
      </c>
      <c r="L108" s="31"/>
      <c r="M108" s="31"/>
      <c r="N108" s="31"/>
      <c r="O108" s="5"/>
      <c r="P108" s="5"/>
      <c r="Q108" s="5"/>
      <c r="R108" s="5"/>
      <c r="S108" s="5"/>
      <c r="T108" s="5"/>
      <c r="U108" s="32"/>
      <c r="V108" s="33"/>
      <c r="W108" s="34"/>
      <c r="X108" s="26" t="n">
        <v>0</v>
      </c>
      <c r="Y108" s="26" t="n">
        <v>0</v>
      </c>
      <c r="Z108" s="35"/>
    </row>
    <row r="109" customFormat="false" ht="11.25" hidden="false" customHeight="true" outlineLevel="0" collapsed="false">
      <c r="O109" s="4"/>
      <c r="P109" s="5"/>
      <c r="Q109" s="5"/>
      <c r="R109" s="4"/>
      <c r="S109" s="5"/>
      <c r="T109" s="5"/>
    </row>
    <row r="110" customFormat="false" ht="11.25" hidden="false" customHeight="true" outlineLevel="0" collapsed="false">
      <c r="O110" s="4"/>
      <c r="P110" s="5"/>
      <c r="Q110" s="5"/>
      <c r="R110" s="4"/>
      <c r="S110" s="5"/>
      <c r="T110" s="5"/>
    </row>
    <row r="111" customFormat="false" ht="11.25" hidden="false" customHeight="true" outlineLevel="0" collapsed="false">
      <c r="A111" s="4" t="s">
        <v>109</v>
      </c>
      <c r="B111" s="4"/>
      <c r="O111" s="4"/>
      <c r="P111" s="5"/>
      <c r="Q111" s="5"/>
      <c r="R111" s="4"/>
      <c r="S111" s="5"/>
      <c r="T111" s="5"/>
    </row>
    <row r="112" customFormat="false" ht="11.45" hidden="false" customHeight="true" outlineLevel="0" collapsed="false">
      <c r="A112" s="6" t="s">
        <v>2</v>
      </c>
      <c r="B112" s="6" t="s">
        <v>3</v>
      </c>
      <c r="C112" s="7" t="s">
        <v>75</v>
      </c>
      <c r="D112" s="7"/>
      <c r="E112" s="7"/>
      <c r="F112" s="8" t="s">
        <v>37</v>
      </c>
      <c r="G112" s="8"/>
      <c r="H112" s="8"/>
      <c r="I112" s="9" t="s">
        <v>44</v>
      </c>
      <c r="J112" s="9"/>
      <c r="K112" s="9"/>
      <c r="L112" s="189" t="s">
        <v>82</v>
      </c>
      <c r="M112" s="189"/>
      <c r="N112" s="189"/>
      <c r="O112" s="5"/>
      <c r="P112" s="5"/>
      <c r="Q112" s="5"/>
      <c r="R112" s="20"/>
      <c r="S112" s="20"/>
      <c r="T112" s="20"/>
      <c r="U112" s="6"/>
      <c r="V112" s="11"/>
      <c r="W112" s="12"/>
      <c r="X112" s="6" t="s">
        <v>10</v>
      </c>
      <c r="Y112" s="6" t="s">
        <v>11</v>
      </c>
      <c r="Z112" s="13" t="s">
        <v>12</v>
      </c>
      <c r="AA112" s="4"/>
    </row>
    <row r="113" customFormat="false" ht="11.25" hidden="false" customHeight="true" outlineLevel="0" collapsed="false">
      <c r="A113" s="14" t="n">
        <v>1</v>
      </c>
      <c r="B113" s="15" t="s">
        <v>75</v>
      </c>
      <c r="C113" s="16"/>
      <c r="D113" s="16"/>
      <c r="E113" s="16"/>
      <c r="F113" s="17" t="n">
        <v>3</v>
      </c>
      <c r="G113" s="18" t="s">
        <v>13</v>
      </c>
      <c r="H113" s="18" t="n">
        <v>2</v>
      </c>
      <c r="I113" s="17" t="n">
        <v>4</v>
      </c>
      <c r="J113" s="18" t="s">
        <v>13</v>
      </c>
      <c r="K113" s="18" t="n">
        <v>1</v>
      </c>
      <c r="L113" s="17"/>
      <c r="M113" s="18" t="s">
        <v>13</v>
      </c>
      <c r="N113" s="37"/>
      <c r="O113" s="5"/>
      <c r="P113" s="5"/>
      <c r="Q113" s="5"/>
      <c r="R113" s="5"/>
      <c r="S113" s="5"/>
      <c r="T113" s="5"/>
      <c r="U113" s="19"/>
      <c r="V113" s="5"/>
      <c r="W113" s="20"/>
      <c r="X113" s="14" t="n">
        <v>2</v>
      </c>
      <c r="Y113" s="14" t="n">
        <v>7</v>
      </c>
      <c r="Z113" s="21"/>
    </row>
    <row r="114" customFormat="false" ht="11.25" hidden="false" customHeight="true" outlineLevel="0" collapsed="false">
      <c r="A114" s="14" t="n">
        <v>2</v>
      </c>
      <c r="B114" s="15" t="s">
        <v>37</v>
      </c>
      <c r="C114" s="15" t="n">
        <v>2</v>
      </c>
      <c r="D114" s="18" t="s">
        <v>13</v>
      </c>
      <c r="E114" s="18" t="n">
        <v>3</v>
      </c>
      <c r="F114" s="22"/>
      <c r="G114" s="22"/>
      <c r="H114" s="22"/>
      <c r="I114" s="17" t="n">
        <v>4</v>
      </c>
      <c r="J114" s="18" t="s">
        <v>13</v>
      </c>
      <c r="K114" s="18" t="n">
        <v>1</v>
      </c>
      <c r="L114" s="17"/>
      <c r="M114" s="18" t="s">
        <v>13</v>
      </c>
      <c r="N114" s="37"/>
      <c r="O114" s="5"/>
      <c r="P114" s="5"/>
      <c r="Q114" s="5"/>
      <c r="R114" s="5"/>
      <c r="S114" s="5"/>
      <c r="T114" s="5"/>
      <c r="U114" s="19"/>
      <c r="V114" s="5"/>
      <c r="W114" s="20"/>
      <c r="X114" s="14" t="n">
        <v>1</v>
      </c>
      <c r="Y114" s="14" t="n">
        <v>6</v>
      </c>
      <c r="Z114" s="21"/>
    </row>
    <row r="115" customFormat="false" ht="11.25" hidden="false" customHeight="true" outlineLevel="0" collapsed="false">
      <c r="A115" s="14" t="n">
        <v>3</v>
      </c>
      <c r="B115" s="23" t="s">
        <v>44</v>
      </c>
      <c r="C115" s="15" t="n">
        <v>1</v>
      </c>
      <c r="D115" s="18" t="s">
        <v>13</v>
      </c>
      <c r="E115" s="18" t="n">
        <v>4</v>
      </c>
      <c r="F115" s="17" t="n">
        <v>1</v>
      </c>
      <c r="G115" s="18" t="s">
        <v>13</v>
      </c>
      <c r="H115" s="18" t="n">
        <v>4</v>
      </c>
      <c r="I115" s="22"/>
      <c r="J115" s="22"/>
      <c r="K115" s="22"/>
      <c r="L115" s="17"/>
      <c r="M115" s="18" t="s">
        <v>13</v>
      </c>
      <c r="N115" s="190"/>
      <c r="O115" s="5"/>
      <c r="P115" s="5"/>
      <c r="Q115" s="5"/>
      <c r="R115" s="5"/>
      <c r="S115" s="5"/>
      <c r="T115" s="5"/>
      <c r="U115" s="19"/>
      <c r="V115" s="5"/>
      <c r="W115" s="20"/>
      <c r="X115" s="14" t="n">
        <v>0</v>
      </c>
      <c r="Y115" s="14" t="n">
        <v>2</v>
      </c>
      <c r="Z115" s="21"/>
    </row>
    <row r="116" customFormat="false" ht="11.25" hidden="false" customHeight="true" outlineLevel="0" collapsed="false">
      <c r="A116" s="26" t="n">
        <v>4</v>
      </c>
      <c r="B116" s="27" t="s">
        <v>82</v>
      </c>
      <c r="C116" s="192" t="s">
        <v>99</v>
      </c>
      <c r="D116" s="33"/>
      <c r="E116" s="33"/>
      <c r="F116" s="39"/>
      <c r="G116" s="33"/>
      <c r="H116" s="33"/>
      <c r="I116" s="39"/>
      <c r="J116" s="33"/>
      <c r="K116" s="33"/>
      <c r="L116" s="31"/>
      <c r="M116" s="31"/>
      <c r="N116" s="31"/>
      <c r="O116" s="5"/>
      <c r="P116" s="5"/>
      <c r="Q116" s="5"/>
      <c r="R116" s="5"/>
      <c r="S116" s="5"/>
      <c r="T116" s="5"/>
      <c r="U116" s="32"/>
      <c r="V116" s="33"/>
      <c r="W116" s="34"/>
      <c r="X116" s="26"/>
      <c r="Y116" s="26"/>
      <c r="Z116" s="35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</sheetData>
  <mergeCells count="14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C112:E112"/>
    <mergeCell ref="F112:H112"/>
    <mergeCell ref="I112:K112"/>
    <mergeCell ref="L112:N112"/>
    <mergeCell ref="O112:Q112"/>
    <mergeCell ref="R112:T112"/>
    <mergeCell ref="C113:E113"/>
    <mergeCell ref="F114:H114"/>
    <mergeCell ref="I115:K115"/>
    <mergeCell ref="L116:N1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2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true" outlineLevel="0" max="21" min="21" style="193" width="1.69"/>
    <col collapsed="false" customWidth="false" hidden="true" outlineLevel="0" max="22" min="22" style="194" width="2.69"/>
    <col collapsed="false" customWidth="true" hidden="true" outlineLevel="0" max="23" min="23" style="194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7" min="27" style="193" width="4.69"/>
    <col collapsed="false" customWidth="false" hidden="false" outlineLevel="0" max="257" min="28" style="193" width="2.69"/>
  </cols>
  <sheetData>
    <row r="1" s="196" customFormat="true" ht="14.25" hidden="false" customHeight="false" outlineLevel="0" collapsed="false">
      <c r="A1" s="195"/>
      <c r="B1" s="195"/>
      <c r="C1" s="196" t="s">
        <v>110</v>
      </c>
      <c r="D1" s="197"/>
      <c r="E1" s="197"/>
      <c r="G1" s="197"/>
      <c r="H1" s="197"/>
      <c r="J1" s="197"/>
      <c r="K1" s="197"/>
      <c r="M1" s="126"/>
      <c r="N1" s="197"/>
      <c r="P1" s="197"/>
      <c r="Q1" s="197"/>
      <c r="S1" s="197"/>
      <c r="T1" s="197"/>
      <c r="V1" s="197"/>
      <c r="W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5"/>
      <c r="N3" s="199"/>
      <c r="O3" s="198"/>
      <c r="P3" s="199"/>
      <c r="Q3" s="199"/>
      <c r="R3" s="198"/>
      <c r="S3" s="199"/>
      <c r="T3" s="199"/>
      <c r="U3" s="198"/>
      <c r="V3" s="199"/>
      <c r="W3" s="199"/>
      <c r="X3" s="198"/>
      <c r="Y3" s="198"/>
      <c r="Z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4</v>
      </c>
      <c r="D4" s="201"/>
      <c r="E4" s="201"/>
      <c r="F4" s="202" t="s">
        <v>25</v>
      </c>
      <c r="G4" s="202"/>
      <c r="H4" s="202"/>
      <c r="I4" s="203" t="s">
        <v>7</v>
      </c>
      <c r="J4" s="203"/>
      <c r="K4" s="203"/>
      <c r="L4" s="10" t="s">
        <v>38</v>
      </c>
      <c r="M4" s="10"/>
      <c r="N4" s="10"/>
      <c r="O4" s="202" t="s">
        <v>9</v>
      </c>
      <c r="P4" s="202"/>
      <c r="Q4" s="202"/>
      <c r="R4" s="203" t="s">
        <v>27</v>
      </c>
      <c r="S4" s="203"/>
      <c r="T4" s="203"/>
      <c r="U4" s="200"/>
      <c r="V4" s="204"/>
      <c r="W4" s="205"/>
      <c r="X4" s="200" t="s">
        <v>10</v>
      </c>
      <c r="Y4" s="200" t="s">
        <v>11</v>
      </c>
      <c r="Z4" s="206" t="s">
        <v>12</v>
      </c>
      <c r="AA4" s="198"/>
    </row>
    <row r="5" customFormat="false" ht="11.45" hidden="false" customHeight="true" outlineLevel="0" collapsed="false">
      <c r="A5" s="207" t="n">
        <v>1</v>
      </c>
      <c r="B5" s="208" t="s">
        <v>4</v>
      </c>
      <c r="C5" s="209"/>
      <c r="D5" s="209"/>
      <c r="E5" s="209"/>
      <c r="F5" s="210" t="n">
        <v>4</v>
      </c>
      <c r="G5" s="211" t="s">
        <v>13</v>
      </c>
      <c r="H5" s="211" t="n">
        <v>1</v>
      </c>
      <c r="I5" s="210" t="n">
        <v>4</v>
      </c>
      <c r="J5" s="211" t="s">
        <v>13</v>
      </c>
      <c r="K5" s="211" t="n">
        <v>1</v>
      </c>
      <c r="L5" s="210" t="n">
        <v>4</v>
      </c>
      <c r="M5" s="18" t="s">
        <v>13</v>
      </c>
      <c r="N5" s="211" t="n">
        <v>1</v>
      </c>
      <c r="O5" s="210" t="n">
        <v>5</v>
      </c>
      <c r="P5" s="211" t="s">
        <v>13</v>
      </c>
      <c r="Q5" s="211" t="n">
        <v>0</v>
      </c>
      <c r="R5" s="210" t="n">
        <v>5</v>
      </c>
      <c r="S5" s="211" t="s">
        <v>13</v>
      </c>
      <c r="T5" s="211" t="n">
        <v>0</v>
      </c>
      <c r="U5" s="212"/>
      <c r="V5" s="199"/>
      <c r="W5" s="213"/>
      <c r="X5" s="207" t="n">
        <v>5</v>
      </c>
      <c r="Y5" s="207" t="n">
        <v>22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25</v>
      </c>
      <c r="C6" s="208" t="n">
        <v>1</v>
      </c>
      <c r="D6" s="211" t="s">
        <v>13</v>
      </c>
      <c r="E6" s="211" t="n">
        <v>4</v>
      </c>
      <c r="F6" s="215"/>
      <c r="G6" s="215"/>
      <c r="H6" s="215"/>
      <c r="I6" s="210" t="n">
        <v>4</v>
      </c>
      <c r="J6" s="211" t="s">
        <v>13</v>
      </c>
      <c r="K6" s="211" t="n">
        <v>1</v>
      </c>
      <c r="L6" s="210" t="n">
        <v>3</v>
      </c>
      <c r="M6" s="18" t="s">
        <v>13</v>
      </c>
      <c r="N6" s="211" t="n">
        <v>2</v>
      </c>
      <c r="O6" s="210" t="n">
        <v>5</v>
      </c>
      <c r="P6" s="211" t="s">
        <v>13</v>
      </c>
      <c r="Q6" s="211" t="n">
        <v>0</v>
      </c>
      <c r="R6" s="210" t="n">
        <v>5</v>
      </c>
      <c r="S6" s="211" t="s">
        <v>13</v>
      </c>
      <c r="T6" s="211" t="n">
        <v>0</v>
      </c>
      <c r="U6" s="212"/>
      <c r="V6" s="199"/>
      <c r="W6" s="213"/>
      <c r="X6" s="207" t="n">
        <v>4</v>
      </c>
      <c r="Y6" s="207" t="n">
        <v>18</v>
      </c>
      <c r="Z6" s="214"/>
      <c r="AA6" s="198"/>
    </row>
    <row r="7" customFormat="false" ht="11.45" hidden="false" customHeight="true" outlineLevel="0" collapsed="false">
      <c r="A7" s="207" t="n">
        <v>3</v>
      </c>
      <c r="B7" s="216" t="s">
        <v>7</v>
      </c>
      <c r="C7" s="208" t="n">
        <v>1</v>
      </c>
      <c r="D7" s="211" t="s">
        <v>13</v>
      </c>
      <c r="E7" s="211" t="n">
        <v>4</v>
      </c>
      <c r="F7" s="210" t="n">
        <v>1</v>
      </c>
      <c r="G7" s="211" t="s">
        <v>13</v>
      </c>
      <c r="H7" s="211" t="n">
        <v>4</v>
      </c>
      <c r="I7" s="215"/>
      <c r="J7" s="215"/>
      <c r="K7" s="215"/>
      <c r="L7" s="210" t="n">
        <v>3</v>
      </c>
      <c r="M7" s="18" t="s">
        <v>13</v>
      </c>
      <c r="N7" s="217" t="n">
        <v>2</v>
      </c>
      <c r="O7" s="210" t="n">
        <v>3</v>
      </c>
      <c r="P7" s="211" t="s">
        <v>13</v>
      </c>
      <c r="Q7" s="211" t="n">
        <v>2</v>
      </c>
      <c r="R7" s="210" t="n">
        <v>5</v>
      </c>
      <c r="S7" s="211" t="s">
        <v>13</v>
      </c>
      <c r="T7" s="211" t="n">
        <v>0</v>
      </c>
      <c r="U7" s="212"/>
      <c r="V7" s="199"/>
      <c r="W7" s="213"/>
      <c r="X7" s="207" t="n">
        <v>3</v>
      </c>
      <c r="Y7" s="207" t="n">
        <v>13</v>
      </c>
      <c r="Z7" s="214"/>
      <c r="AA7" s="198"/>
    </row>
    <row r="8" customFormat="false" ht="11.45" hidden="false" customHeight="true" outlineLevel="0" collapsed="false">
      <c r="A8" s="207" t="n">
        <v>4</v>
      </c>
      <c r="B8" s="218" t="s">
        <v>38</v>
      </c>
      <c r="C8" s="208" t="n">
        <v>1</v>
      </c>
      <c r="D8" s="211" t="s">
        <v>13</v>
      </c>
      <c r="E8" s="211" t="n">
        <v>4</v>
      </c>
      <c r="F8" s="210" t="n">
        <v>2</v>
      </c>
      <c r="G8" s="211" t="s">
        <v>13</v>
      </c>
      <c r="H8" s="211" t="n">
        <v>3</v>
      </c>
      <c r="I8" s="210" t="n">
        <v>2</v>
      </c>
      <c r="J8" s="211" t="s">
        <v>13</v>
      </c>
      <c r="K8" s="211" t="n">
        <v>3</v>
      </c>
      <c r="L8" s="215"/>
      <c r="M8" s="215"/>
      <c r="N8" s="215"/>
      <c r="O8" s="210" t="n">
        <v>3</v>
      </c>
      <c r="P8" s="211" t="s">
        <v>13</v>
      </c>
      <c r="Q8" s="211" t="n">
        <v>2</v>
      </c>
      <c r="R8" s="210" t="n">
        <v>4</v>
      </c>
      <c r="S8" s="211" t="s">
        <v>13</v>
      </c>
      <c r="T8" s="211" t="n">
        <v>1</v>
      </c>
      <c r="U8" s="212"/>
      <c r="V8" s="199"/>
      <c r="W8" s="213"/>
      <c r="X8" s="207" t="n">
        <v>2</v>
      </c>
      <c r="Y8" s="207" t="n">
        <v>12</v>
      </c>
      <c r="Z8" s="214"/>
      <c r="AA8" s="198"/>
    </row>
    <row r="9" customFormat="false" ht="11.45" hidden="false" customHeight="true" outlineLevel="0" collapsed="false">
      <c r="A9" s="207" t="n">
        <v>5</v>
      </c>
      <c r="B9" s="216" t="s">
        <v>9</v>
      </c>
      <c r="C9" s="208" t="n">
        <v>0</v>
      </c>
      <c r="D9" s="211" t="s">
        <v>13</v>
      </c>
      <c r="E9" s="211" t="n">
        <v>5</v>
      </c>
      <c r="F9" s="210" t="n">
        <v>0</v>
      </c>
      <c r="G9" s="211" t="s">
        <v>13</v>
      </c>
      <c r="H9" s="211" t="n">
        <v>5</v>
      </c>
      <c r="I9" s="210" t="n">
        <v>2</v>
      </c>
      <c r="J9" s="211" t="s">
        <v>13</v>
      </c>
      <c r="K9" s="211" t="n">
        <v>3</v>
      </c>
      <c r="L9" s="210" t="n">
        <v>2</v>
      </c>
      <c r="M9" s="18" t="s">
        <v>13</v>
      </c>
      <c r="N9" s="211" t="n">
        <v>3</v>
      </c>
      <c r="O9" s="215"/>
      <c r="P9" s="215"/>
      <c r="Q9" s="215"/>
      <c r="R9" s="210" t="n">
        <v>4</v>
      </c>
      <c r="S9" s="211" t="s">
        <v>13</v>
      </c>
      <c r="T9" s="211" t="n">
        <v>1</v>
      </c>
      <c r="U9" s="212"/>
      <c r="V9" s="199"/>
      <c r="W9" s="213"/>
      <c r="X9" s="207" t="n">
        <v>1</v>
      </c>
      <c r="Y9" s="207" t="n">
        <v>8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20" t="s">
        <v>27</v>
      </c>
      <c r="C10" s="221" t="n">
        <v>0</v>
      </c>
      <c r="D10" s="222" t="s">
        <v>13</v>
      </c>
      <c r="E10" s="222" t="n">
        <v>5</v>
      </c>
      <c r="F10" s="223" t="n">
        <v>0</v>
      </c>
      <c r="G10" s="222" t="s">
        <v>13</v>
      </c>
      <c r="H10" s="222" t="n">
        <v>5</v>
      </c>
      <c r="I10" s="223" t="n">
        <v>0</v>
      </c>
      <c r="J10" s="222" t="s">
        <v>13</v>
      </c>
      <c r="K10" s="222" t="n">
        <v>5</v>
      </c>
      <c r="L10" s="223" t="n">
        <v>1</v>
      </c>
      <c r="M10" s="29" t="s">
        <v>13</v>
      </c>
      <c r="N10" s="222" t="n">
        <v>4</v>
      </c>
      <c r="O10" s="223" t="n">
        <v>1</v>
      </c>
      <c r="P10" s="222" t="s">
        <v>13</v>
      </c>
      <c r="Q10" s="222" t="n">
        <v>4</v>
      </c>
      <c r="R10" s="224"/>
      <c r="S10" s="224"/>
      <c r="T10" s="224"/>
      <c r="U10" s="225"/>
      <c r="V10" s="226"/>
      <c r="W10" s="227"/>
      <c r="X10" s="219" t="n">
        <v>0</v>
      </c>
      <c r="Y10" s="219" t="n">
        <v>2</v>
      </c>
      <c r="Z10" s="228"/>
      <c r="AA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5"/>
      <c r="N13" s="199"/>
      <c r="O13" s="198"/>
      <c r="P13" s="199"/>
      <c r="Q13" s="199"/>
      <c r="R13" s="198"/>
      <c r="S13" s="199"/>
      <c r="T13" s="199"/>
      <c r="U13" s="198"/>
      <c r="V13" s="199"/>
      <c r="W13" s="199"/>
      <c r="X13" s="198"/>
      <c r="Y13" s="198"/>
      <c r="Z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8</v>
      </c>
      <c r="D14" s="201"/>
      <c r="E14" s="201"/>
      <c r="F14" s="202" t="s">
        <v>26</v>
      </c>
      <c r="G14" s="202"/>
      <c r="H14" s="202"/>
      <c r="I14" s="203" t="s">
        <v>19</v>
      </c>
      <c r="J14" s="203"/>
      <c r="K14" s="203"/>
      <c r="L14" s="229" t="s">
        <v>5</v>
      </c>
      <c r="M14" s="229"/>
      <c r="N14" s="229"/>
      <c r="O14" s="202" t="s">
        <v>15</v>
      </c>
      <c r="P14" s="202"/>
      <c r="Q14" s="202"/>
      <c r="R14" s="203" t="s">
        <v>51</v>
      </c>
      <c r="S14" s="203"/>
      <c r="T14" s="203"/>
      <c r="U14" s="200"/>
      <c r="V14" s="204"/>
      <c r="W14" s="205"/>
      <c r="X14" s="200" t="s">
        <v>10</v>
      </c>
      <c r="Y14" s="200" t="s">
        <v>11</v>
      </c>
      <c r="Z14" s="206" t="s">
        <v>12</v>
      </c>
      <c r="AA14" s="198"/>
    </row>
    <row r="15" customFormat="false" ht="11.45" hidden="false" customHeight="true" outlineLevel="0" collapsed="false">
      <c r="A15" s="207" t="n">
        <v>1</v>
      </c>
      <c r="B15" s="208" t="s">
        <v>8</v>
      </c>
      <c r="C15" s="209"/>
      <c r="D15" s="209"/>
      <c r="E15" s="209"/>
      <c r="F15" s="210" t="n">
        <v>3</v>
      </c>
      <c r="G15" s="211" t="s">
        <v>13</v>
      </c>
      <c r="H15" s="211" t="n">
        <v>2</v>
      </c>
      <c r="I15" s="210" t="n">
        <v>5</v>
      </c>
      <c r="J15" s="211" t="s">
        <v>13</v>
      </c>
      <c r="K15" s="211" t="n">
        <v>0</v>
      </c>
      <c r="L15" s="210" t="n">
        <v>4</v>
      </c>
      <c r="M15" s="18" t="s">
        <v>13</v>
      </c>
      <c r="N15" s="211" t="n">
        <v>1</v>
      </c>
      <c r="O15" s="210" t="n">
        <v>5</v>
      </c>
      <c r="P15" s="211" t="s">
        <v>13</v>
      </c>
      <c r="Q15" s="211" t="n">
        <v>0</v>
      </c>
      <c r="R15" s="210" t="n">
        <v>5</v>
      </c>
      <c r="S15" s="211" t="s">
        <v>13</v>
      </c>
      <c r="T15" s="211" t="n">
        <v>0</v>
      </c>
      <c r="U15" s="212"/>
      <c r="V15" s="199"/>
      <c r="W15" s="213"/>
      <c r="X15" s="207" t="n">
        <v>5</v>
      </c>
      <c r="Y15" s="207" t="n">
        <v>22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26</v>
      </c>
      <c r="C16" s="208" t="n">
        <v>2</v>
      </c>
      <c r="D16" s="211" t="s">
        <v>13</v>
      </c>
      <c r="E16" s="211" t="n">
        <v>3</v>
      </c>
      <c r="F16" s="215"/>
      <c r="G16" s="215"/>
      <c r="H16" s="215"/>
      <c r="I16" s="210" t="n">
        <v>4</v>
      </c>
      <c r="J16" s="211" t="s">
        <v>13</v>
      </c>
      <c r="K16" s="211" t="n">
        <v>1</v>
      </c>
      <c r="L16" s="210" t="n">
        <v>3</v>
      </c>
      <c r="M16" s="18" t="s">
        <v>13</v>
      </c>
      <c r="N16" s="211" t="n">
        <v>2</v>
      </c>
      <c r="O16" s="210" t="n">
        <v>4</v>
      </c>
      <c r="P16" s="211" t="s">
        <v>13</v>
      </c>
      <c r="Q16" s="211" t="n">
        <v>1</v>
      </c>
      <c r="R16" s="210" t="n">
        <v>5</v>
      </c>
      <c r="S16" s="211" t="s">
        <v>13</v>
      </c>
      <c r="T16" s="211" t="n">
        <v>0</v>
      </c>
      <c r="U16" s="212"/>
      <c r="V16" s="199"/>
      <c r="W16" s="213"/>
      <c r="X16" s="207" t="n">
        <v>4</v>
      </c>
      <c r="Y16" s="207" t="n">
        <v>18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16" t="s">
        <v>19</v>
      </c>
      <c r="C17" s="208" t="n">
        <v>0</v>
      </c>
      <c r="D17" s="211" t="s">
        <v>13</v>
      </c>
      <c r="E17" s="211" t="n">
        <v>5</v>
      </c>
      <c r="F17" s="210" t="n">
        <v>1</v>
      </c>
      <c r="G17" s="211" t="s">
        <v>13</v>
      </c>
      <c r="H17" s="211" t="n">
        <v>4</v>
      </c>
      <c r="I17" s="215"/>
      <c r="J17" s="215"/>
      <c r="K17" s="215"/>
      <c r="L17" s="210" t="n">
        <v>3</v>
      </c>
      <c r="M17" s="18" t="s">
        <v>13</v>
      </c>
      <c r="N17" s="217" t="n">
        <v>2</v>
      </c>
      <c r="O17" s="210" t="n">
        <v>3</v>
      </c>
      <c r="P17" s="211" t="s">
        <v>13</v>
      </c>
      <c r="Q17" s="211" t="n">
        <v>2</v>
      </c>
      <c r="R17" s="210" t="n">
        <v>5</v>
      </c>
      <c r="S17" s="211" t="s">
        <v>13</v>
      </c>
      <c r="T17" s="211" t="n">
        <v>0</v>
      </c>
      <c r="U17" s="212"/>
      <c r="V17" s="199"/>
      <c r="W17" s="213"/>
      <c r="X17" s="207" t="n">
        <v>3</v>
      </c>
      <c r="Y17" s="207" t="n">
        <v>12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18" t="s">
        <v>5</v>
      </c>
      <c r="C18" s="208" t="n">
        <v>1</v>
      </c>
      <c r="D18" s="211" t="s">
        <v>13</v>
      </c>
      <c r="E18" s="211" t="n">
        <v>4</v>
      </c>
      <c r="F18" s="210" t="n">
        <v>2</v>
      </c>
      <c r="G18" s="211" t="s">
        <v>13</v>
      </c>
      <c r="H18" s="211" t="n">
        <v>3</v>
      </c>
      <c r="I18" s="210" t="n">
        <v>2</v>
      </c>
      <c r="J18" s="211" t="s">
        <v>13</v>
      </c>
      <c r="K18" s="211" t="n">
        <v>3</v>
      </c>
      <c r="L18" s="215"/>
      <c r="M18" s="215"/>
      <c r="N18" s="215"/>
      <c r="O18" s="210" t="n">
        <v>3</v>
      </c>
      <c r="P18" s="211" t="s">
        <v>13</v>
      </c>
      <c r="Q18" s="211" t="n">
        <v>2</v>
      </c>
      <c r="R18" s="210" t="n">
        <v>4</v>
      </c>
      <c r="S18" s="211" t="s">
        <v>13</v>
      </c>
      <c r="T18" s="211" t="n">
        <v>1</v>
      </c>
      <c r="U18" s="212"/>
      <c r="V18" s="199"/>
      <c r="W18" s="213"/>
      <c r="X18" s="207" t="n">
        <v>2</v>
      </c>
      <c r="Y18" s="207" t="n">
        <v>12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16" t="s">
        <v>15</v>
      </c>
      <c r="C19" s="208" t="n">
        <v>0</v>
      </c>
      <c r="D19" s="211" t="s">
        <v>13</v>
      </c>
      <c r="E19" s="211" t="n">
        <v>5</v>
      </c>
      <c r="F19" s="210" t="n">
        <v>1</v>
      </c>
      <c r="G19" s="211" t="s">
        <v>13</v>
      </c>
      <c r="H19" s="211" t="n">
        <v>4</v>
      </c>
      <c r="I19" s="210" t="n">
        <v>2</v>
      </c>
      <c r="J19" s="211" t="s">
        <v>13</v>
      </c>
      <c r="K19" s="211" t="n">
        <v>3</v>
      </c>
      <c r="L19" s="210" t="n">
        <v>2</v>
      </c>
      <c r="M19" s="18" t="s">
        <v>13</v>
      </c>
      <c r="N19" s="211" t="n">
        <v>3</v>
      </c>
      <c r="O19" s="215"/>
      <c r="P19" s="215"/>
      <c r="Q19" s="215"/>
      <c r="R19" s="210" t="n">
        <v>4</v>
      </c>
      <c r="S19" s="211" t="s">
        <v>13</v>
      </c>
      <c r="T19" s="211" t="n">
        <v>1</v>
      </c>
      <c r="U19" s="212"/>
      <c r="V19" s="199"/>
      <c r="W19" s="213"/>
      <c r="X19" s="207" t="n">
        <v>1</v>
      </c>
      <c r="Y19" s="207" t="n">
        <v>9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20" t="s">
        <v>51</v>
      </c>
      <c r="C20" s="221" t="n">
        <v>0</v>
      </c>
      <c r="D20" s="222" t="s">
        <v>13</v>
      </c>
      <c r="E20" s="222" t="n">
        <v>5</v>
      </c>
      <c r="F20" s="223" t="n">
        <v>0</v>
      </c>
      <c r="G20" s="222" t="s">
        <v>13</v>
      </c>
      <c r="H20" s="222" t="n">
        <v>5</v>
      </c>
      <c r="I20" s="223" t="n">
        <v>0</v>
      </c>
      <c r="J20" s="222" t="s">
        <v>13</v>
      </c>
      <c r="K20" s="222" t="n">
        <v>5</v>
      </c>
      <c r="L20" s="223" t="n">
        <v>1</v>
      </c>
      <c r="M20" s="29" t="s">
        <v>13</v>
      </c>
      <c r="N20" s="222" t="n">
        <v>4</v>
      </c>
      <c r="O20" s="223" t="n">
        <v>1</v>
      </c>
      <c r="P20" s="222" t="s">
        <v>13</v>
      </c>
      <c r="Q20" s="222" t="n">
        <v>4</v>
      </c>
      <c r="R20" s="224"/>
      <c r="S20" s="224"/>
      <c r="T20" s="224"/>
      <c r="U20" s="225"/>
      <c r="V20" s="226"/>
      <c r="W20" s="227"/>
      <c r="X20" s="219" t="n">
        <v>0</v>
      </c>
      <c r="Y20" s="219" t="n">
        <v>2</v>
      </c>
      <c r="Z20" s="228"/>
      <c r="AA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5"/>
      <c r="N23" s="199"/>
      <c r="O23" s="198"/>
      <c r="P23" s="199"/>
      <c r="Q23" s="199"/>
      <c r="R23" s="198"/>
      <c r="S23" s="199"/>
      <c r="T23" s="199"/>
      <c r="U23" s="198"/>
      <c r="V23" s="199"/>
      <c r="W23" s="199"/>
      <c r="X23" s="198"/>
      <c r="Y23" s="198"/>
      <c r="Z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30</v>
      </c>
      <c r="D24" s="201"/>
      <c r="E24" s="201"/>
      <c r="F24" s="202" t="s">
        <v>6</v>
      </c>
      <c r="G24" s="202"/>
      <c r="H24" s="202"/>
      <c r="I24" s="203" t="s">
        <v>48</v>
      </c>
      <c r="J24" s="203"/>
      <c r="K24" s="203"/>
      <c r="L24" s="229" t="s">
        <v>18</v>
      </c>
      <c r="M24" s="229"/>
      <c r="N24" s="229"/>
      <c r="O24" s="202" t="s">
        <v>36</v>
      </c>
      <c r="P24" s="202"/>
      <c r="Q24" s="202"/>
      <c r="R24" s="203" t="s">
        <v>33</v>
      </c>
      <c r="S24" s="203"/>
      <c r="T24" s="203"/>
      <c r="U24" s="200"/>
      <c r="V24" s="204"/>
      <c r="W24" s="205"/>
      <c r="X24" s="200" t="s">
        <v>10</v>
      </c>
      <c r="Y24" s="200" t="s">
        <v>11</v>
      </c>
      <c r="Z24" s="206" t="s">
        <v>12</v>
      </c>
      <c r="AA24" s="198"/>
    </row>
    <row r="25" customFormat="false" ht="11.45" hidden="false" customHeight="true" outlineLevel="0" collapsed="false">
      <c r="A25" s="207" t="n">
        <v>1</v>
      </c>
      <c r="B25" s="208" t="s">
        <v>30</v>
      </c>
      <c r="C25" s="209"/>
      <c r="D25" s="209"/>
      <c r="E25" s="209"/>
      <c r="F25" s="210" t="n">
        <v>4</v>
      </c>
      <c r="G25" s="211" t="s">
        <v>13</v>
      </c>
      <c r="H25" s="211" t="n">
        <v>1</v>
      </c>
      <c r="I25" s="210" t="n">
        <v>5</v>
      </c>
      <c r="J25" s="211" t="s">
        <v>13</v>
      </c>
      <c r="K25" s="211" t="n">
        <v>0</v>
      </c>
      <c r="L25" s="210" t="n">
        <v>3</v>
      </c>
      <c r="M25" s="18" t="s">
        <v>13</v>
      </c>
      <c r="N25" s="211" t="n">
        <v>2</v>
      </c>
      <c r="O25" s="210" t="n">
        <v>3</v>
      </c>
      <c r="P25" s="211" t="s">
        <v>13</v>
      </c>
      <c r="Q25" s="211" t="n">
        <v>2</v>
      </c>
      <c r="R25" s="210" t="n">
        <v>5</v>
      </c>
      <c r="S25" s="211" t="s">
        <v>13</v>
      </c>
      <c r="T25" s="211" t="n">
        <v>0</v>
      </c>
      <c r="U25" s="212"/>
      <c r="V25" s="199"/>
      <c r="W25" s="213"/>
      <c r="X25" s="207" t="n">
        <v>5</v>
      </c>
      <c r="Y25" s="207" t="n">
        <v>20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6</v>
      </c>
      <c r="C26" s="208" t="n">
        <v>1</v>
      </c>
      <c r="D26" s="211" t="s">
        <v>13</v>
      </c>
      <c r="E26" s="211" t="n">
        <v>4</v>
      </c>
      <c r="F26" s="215"/>
      <c r="G26" s="215"/>
      <c r="H26" s="215"/>
      <c r="I26" s="210" t="n">
        <v>4</v>
      </c>
      <c r="J26" s="211" t="s">
        <v>13</v>
      </c>
      <c r="K26" s="211" t="n">
        <v>1</v>
      </c>
      <c r="L26" s="210" t="n">
        <v>4</v>
      </c>
      <c r="M26" s="18" t="s">
        <v>13</v>
      </c>
      <c r="N26" s="211" t="n">
        <v>1</v>
      </c>
      <c r="O26" s="210" t="n">
        <v>4</v>
      </c>
      <c r="P26" s="211" t="s">
        <v>13</v>
      </c>
      <c r="Q26" s="211" t="n">
        <v>1</v>
      </c>
      <c r="R26" s="210" t="n">
        <v>5</v>
      </c>
      <c r="S26" s="211" t="s">
        <v>13</v>
      </c>
      <c r="T26" s="211" t="n">
        <v>0</v>
      </c>
      <c r="U26" s="212"/>
      <c r="V26" s="199"/>
      <c r="W26" s="213"/>
      <c r="X26" s="207" t="n">
        <v>4</v>
      </c>
      <c r="Y26" s="207" t="n">
        <v>18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16" t="s">
        <v>48</v>
      </c>
      <c r="C27" s="208" t="n">
        <v>0</v>
      </c>
      <c r="D27" s="211" t="s">
        <v>13</v>
      </c>
      <c r="E27" s="211" t="n">
        <v>5</v>
      </c>
      <c r="F27" s="210" t="n">
        <v>1</v>
      </c>
      <c r="G27" s="211" t="s">
        <v>13</v>
      </c>
      <c r="H27" s="211" t="n">
        <v>4</v>
      </c>
      <c r="I27" s="215"/>
      <c r="J27" s="215"/>
      <c r="K27" s="215"/>
      <c r="L27" s="210" t="n">
        <v>5</v>
      </c>
      <c r="M27" s="18" t="s">
        <v>13</v>
      </c>
      <c r="N27" s="217" t="n">
        <v>0</v>
      </c>
      <c r="O27" s="210" t="n">
        <v>3</v>
      </c>
      <c r="P27" s="211" t="s">
        <v>13</v>
      </c>
      <c r="Q27" s="211" t="n">
        <v>2</v>
      </c>
      <c r="R27" s="210" t="n">
        <v>4</v>
      </c>
      <c r="S27" s="211" t="s">
        <v>13</v>
      </c>
      <c r="T27" s="211" t="n">
        <v>1</v>
      </c>
      <c r="U27" s="212"/>
      <c r="V27" s="199"/>
      <c r="W27" s="213"/>
      <c r="X27" s="207" t="n">
        <v>3</v>
      </c>
      <c r="Y27" s="207" t="n">
        <v>13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18" t="s">
        <v>18</v>
      </c>
      <c r="C28" s="208" t="n">
        <v>2</v>
      </c>
      <c r="D28" s="211" t="s">
        <v>13</v>
      </c>
      <c r="E28" s="211" t="n">
        <v>3</v>
      </c>
      <c r="F28" s="210" t="n">
        <v>1</v>
      </c>
      <c r="G28" s="211" t="s">
        <v>13</v>
      </c>
      <c r="H28" s="211" t="n">
        <v>4</v>
      </c>
      <c r="I28" s="210" t="n">
        <v>0</v>
      </c>
      <c r="J28" s="211" t="s">
        <v>13</v>
      </c>
      <c r="K28" s="211" t="n">
        <v>5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3</v>
      </c>
      <c r="S28" s="211" t="s">
        <v>13</v>
      </c>
      <c r="T28" s="211" t="n">
        <v>2</v>
      </c>
      <c r="U28" s="212"/>
      <c r="V28" s="199"/>
      <c r="W28" s="213"/>
      <c r="X28" s="207" t="n">
        <v>2</v>
      </c>
      <c r="Y28" s="207" t="n">
        <v>9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16" t="s">
        <v>36</v>
      </c>
      <c r="C29" s="208" t="n">
        <v>2</v>
      </c>
      <c r="D29" s="211" t="s">
        <v>13</v>
      </c>
      <c r="E29" s="211" t="n">
        <v>3</v>
      </c>
      <c r="F29" s="210" t="n">
        <v>1</v>
      </c>
      <c r="G29" s="211" t="s">
        <v>13</v>
      </c>
      <c r="H29" s="211" t="n">
        <v>4</v>
      </c>
      <c r="I29" s="210" t="n">
        <v>2</v>
      </c>
      <c r="J29" s="211" t="s">
        <v>13</v>
      </c>
      <c r="K29" s="211" t="n">
        <v>3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4</v>
      </c>
      <c r="S29" s="211" t="s">
        <v>13</v>
      </c>
      <c r="T29" s="211" t="n">
        <v>1</v>
      </c>
      <c r="U29" s="212"/>
      <c r="V29" s="199"/>
      <c r="W29" s="213"/>
      <c r="X29" s="207" t="n">
        <v>1</v>
      </c>
      <c r="Y29" s="207" t="n">
        <v>11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20" t="s">
        <v>33</v>
      </c>
      <c r="C30" s="221" t="n">
        <v>0</v>
      </c>
      <c r="D30" s="222" t="s">
        <v>13</v>
      </c>
      <c r="E30" s="222" t="n">
        <v>5</v>
      </c>
      <c r="F30" s="223" t="n">
        <v>0</v>
      </c>
      <c r="G30" s="222" t="s">
        <v>13</v>
      </c>
      <c r="H30" s="222" t="n">
        <v>5</v>
      </c>
      <c r="I30" s="223" t="n">
        <v>1</v>
      </c>
      <c r="J30" s="222" t="s">
        <v>13</v>
      </c>
      <c r="K30" s="222" t="n">
        <v>4</v>
      </c>
      <c r="L30" s="223" t="n">
        <v>2</v>
      </c>
      <c r="M30" s="29" t="s">
        <v>13</v>
      </c>
      <c r="N30" s="222" t="n">
        <v>3</v>
      </c>
      <c r="O30" s="223" t="n">
        <v>1</v>
      </c>
      <c r="P30" s="222" t="s">
        <v>13</v>
      </c>
      <c r="Q30" s="222" t="n">
        <v>4</v>
      </c>
      <c r="R30" s="224"/>
      <c r="S30" s="224"/>
      <c r="T30" s="224"/>
      <c r="U30" s="225"/>
      <c r="V30" s="226"/>
      <c r="W30" s="227"/>
      <c r="X30" s="219" t="n">
        <v>0</v>
      </c>
      <c r="Y30" s="219" t="n">
        <v>4</v>
      </c>
      <c r="Z30" s="228"/>
      <c r="AA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5"/>
      <c r="N33" s="199"/>
      <c r="O33" s="198"/>
      <c r="P33" s="199"/>
      <c r="Q33" s="199"/>
      <c r="R33" s="198"/>
      <c r="S33" s="199"/>
      <c r="T33" s="199"/>
      <c r="U33" s="198"/>
      <c r="V33" s="199"/>
      <c r="W33" s="199"/>
      <c r="X33" s="198"/>
      <c r="Y33" s="198"/>
      <c r="Z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22</v>
      </c>
      <c r="D34" s="201"/>
      <c r="E34" s="201"/>
      <c r="F34" s="202" t="s">
        <v>47</v>
      </c>
      <c r="G34" s="202"/>
      <c r="H34" s="202"/>
      <c r="I34" s="203" t="s">
        <v>55</v>
      </c>
      <c r="J34" s="203"/>
      <c r="K34" s="203"/>
      <c r="L34" s="229" t="s">
        <v>39</v>
      </c>
      <c r="M34" s="229"/>
      <c r="N34" s="229"/>
      <c r="O34" s="202" t="s">
        <v>86</v>
      </c>
      <c r="P34" s="202"/>
      <c r="Q34" s="202"/>
      <c r="R34" s="203" t="s">
        <v>46</v>
      </c>
      <c r="S34" s="203"/>
      <c r="T34" s="203"/>
      <c r="U34" s="200"/>
      <c r="V34" s="204"/>
      <c r="W34" s="205"/>
      <c r="X34" s="200" t="s">
        <v>10</v>
      </c>
      <c r="Y34" s="200" t="s">
        <v>11</v>
      </c>
      <c r="Z34" s="206" t="s">
        <v>12</v>
      </c>
      <c r="AA34" s="198"/>
    </row>
    <row r="35" customFormat="false" ht="11.45" hidden="false" customHeight="true" outlineLevel="0" collapsed="false">
      <c r="A35" s="207" t="n">
        <v>1</v>
      </c>
      <c r="B35" s="208" t="s">
        <v>22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4</v>
      </c>
      <c r="J35" s="211" t="s">
        <v>13</v>
      </c>
      <c r="K35" s="211" t="n">
        <v>1</v>
      </c>
      <c r="L35" s="210" t="n">
        <v>4</v>
      </c>
      <c r="M35" s="18" t="s">
        <v>13</v>
      </c>
      <c r="N35" s="211" t="n">
        <v>1</v>
      </c>
      <c r="O35" s="210" t="n">
        <v>5</v>
      </c>
      <c r="P35" s="211" t="s">
        <v>13</v>
      </c>
      <c r="Q35" s="211" t="n">
        <v>0</v>
      </c>
      <c r="R35" s="210" t="n">
        <v>5</v>
      </c>
      <c r="S35" s="211" t="s">
        <v>13</v>
      </c>
      <c r="T35" s="211" t="n">
        <v>0</v>
      </c>
      <c r="U35" s="212"/>
      <c r="V35" s="199"/>
      <c r="W35" s="213"/>
      <c r="X35" s="207" t="n">
        <v>5</v>
      </c>
      <c r="Y35" s="207" t="n">
        <v>21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47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4</v>
      </c>
      <c r="J36" s="211" t="s">
        <v>13</v>
      </c>
      <c r="K36" s="211" t="n">
        <v>1</v>
      </c>
      <c r="L36" s="210" t="n">
        <v>4</v>
      </c>
      <c r="M36" s="18" t="s">
        <v>13</v>
      </c>
      <c r="N36" s="211" t="n">
        <v>1</v>
      </c>
      <c r="O36" s="210" t="n">
        <v>4</v>
      </c>
      <c r="P36" s="211" t="s">
        <v>13</v>
      </c>
      <c r="Q36" s="211" t="n">
        <v>1</v>
      </c>
      <c r="R36" s="210" t="n">
        <v>5</v>
      </c>
      <c r="S36" s="211" t="s">
        <v>13</v>
      </c>
      <c r="T36" s="211" t="n">
        <v>0</v>
      </c>
      <c r="U36" s="212"/>
      <c r="V36" s="199"/>
      <c r="W36" s="213"/>
      <c r="X36" s="207" t="n">
        <v>4</v>
      </c>
      <c r="Y36" s="207" t="n">
        <v>19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16" t="s">
        <v>55</v>
      </c>
      <c r="C37" s="208" t="n">
        <v>1</v>
      </c>
      <c r="D37" s="211" t="s">
        <v>13</v>
      </c>
      <c r="E37" s="211" t="n">
        <v>4</v>
      </c>
      <c r="F37" s="210" t="n">
        <v>1</v>
      </c>
      <c r="G37" s="211" t="s">
        <v>13</v>
      </c>
      <c r="H37" s="211" t="n">
        <v>4</v>
      </c>
      <c r="I37" s="215"/>
      <c r="J37" s="215"/>
      <c r="K37" s="215"/>
      <c r="L37" s="210" t="n">
        <v>4</v>
      </c>
      <c r="M37" s="18" t="s">
        <v>13</v>
      </c>
      <c r="N37" s="217" t="n">
        <v>1</v>
      </c>
      <c r="O37" s="210" t="n">
        <v>4</v>
      </c>
      <c r="P37" s="211" t="s">
        <v>13</v>
      </c>
      <c r="Q37" s="211" t="n">
        <v>1</v>
      </c>
      <c r="R37" s="210" t="n">
        <v>4</v>
      </c>
      <c r="S37" s="211" t="s">
        <v>13</v>
      </c>
      <c r="T37" s="211" t="n">
        <v>1</v>
      </c>
      <c r="U37" s="212"/>
      <c r="V37" s="199"/>
      <c r="W37" s="213"/>
      <c r="X37" s="207" t="n">
        <v>3</v>
      </c>
      <c r="Y37" s="207" t="n">
        <v>14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18" t="s">
        <v>39</v>
      </c>
      <c r="C38" s="208" t="n">
        <v>1</v>
      </c>
      <c r="D38" s="211" t="s">
        <v>13</v>
      </c>
      <c r="E38" s="211" t="n">
        <v>4</v>
      </c>
      <c r="F38" s="210" t="n">
        <v>1</v>
      </c>
      <c r="G38" s="211" t="s">
        <v>13</v>
      </c>
      <c r="H38" s="211" t="n">
        <v>4</v>
      </c>
      <c r="I38" s="210" t="n">
        <v>1</v>
      </c>
      <c r="J38" s="211" t="s">
        <v>13</v>
      </c>
      <c r="K38" s="211" t="n">
        <v>4</v>
      </c>
      <c r="L38" s="215"/>
      <c r="M38" s="215"/>
      <c r="N38" s="215"/>
      <c r="O38" s="210" t="n">
        <v>4</v>
      </c>
      <c r="P38" s="211" t="s">
        <v>13</v>
      </c>
      <c r="Q38" s="211" t="n">
        <v>1</v>
      </c>
      <c r="R38" s="210" t="n">
        <v>3</v>
      </c>
      <c r="S38" s="211" t="s">
        <v>13</v>
      </c>
      <c r="T38" s="211" t="n">
        <v>2</v>
      </c>
      <c r="U38" s="212"/>
      <c r="V38" s="199"/>
      <c r="W38" s="213"/>
      <c r="X38" s="207" t="n">
        <v>2</v>
      </c>
      <c r="Y38" s="207" t="n">
        <v>10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16" t="s">
        <v>86</v>
      </c>
      <c r="C39" s="208" t="n">
        <v>0</v>
      </c>
      <c r="D39" s="211" t="s">
        <v>13</v>
      </c>
      <c r="E39" s="211" t="n">
        <v>5</v>
      </c>
      <c r="F39" s="210" t="n">
        <v>1</v>
      </c>
      <c r="G39" s="211" t="s">
        <v>13</v>
      </c>
      <c r="H39" s="211" t="n">
        <v>4</v>
      </c>
      <c r="I39" s="210" t="n">
        <v>1</v>
      </c>
      <c r="J39" s="211" t="s">
        <v>13</v>
      </c>
      <c r="K39" s="211" t="n">
        <v>4</v>
      </c>
      <c r="L39" s="210" t="n">
        <v>1</v>
      </c>
      <c r="M39" s="18" t="s">
        <v>13</v>
      </c>
      <c r="N39" s="211" t="n">
        <v>4</v>
      </c>
      <c r="O39" s="215"/>
      <c r="P39" s="215"/>
      <c r="Q39" s="215"/>
      <c r="R39" s="210" t="n">
        <v>4</v>
      </c>
      <c r="S39" s="211" t="s">
        <v>13</v>
      </c>
      <c r="T39" s="211" t="n">
        <v>1</v>
      </c>
      <c r="U39" s="212"/>
      <c r="V39" s="199"/>
      <c r="W39" s="213"/>
      <c r="X39" s="207" t="n">
        <v>1</v>
      </c>
      <c r="Y39" s="207" t="n">
        <v>7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20" t="s">
        <v>46</v>
      </c>
      <c r="C40" s="221" t="n">
        <v>0</v>
      </c>
      <c r="D40" s="222" t="s">
        <v>13</v>
      </c>
      <c r="E40" s="222" t="n">
        <v>5</v>
      </c>
      <c r="F40" s="223" t="n">
        <v>0</v>
      </c>
      <c r="G40" s="222" t="s">
        <v>13</v>
      </c>
      <c r="H40" s="222" t="n">
        <v>5</v>
      </c>
      <c r="I40" s="223" t="n">
        <v>1</v>
      </c>
      <c r="J40" s="222" t="s">
        <v>13</v>
      </c>
      <c r="K40" s="222" t="n">
        <v>4</v>
      </c>
      <c r="L40" s="223" t="n">
        <v>2</v>
      </c>
      <c r="M40" s="29" t="s">
        <v>13</v>
      </c>
      <c r="N40" s="222" t="n">
        <v>3</v>
      </c>
      <c r="O40" s="223" t="n">
        <v>1</v>
      </c>
      <c r="P40" s="222" t="s">
        <v>13</v>
      </c>
      <c r="Q40" s="222" t="n">
        <v>4</v>
      </c>
      <c r="R40" s="224"/>
      <c r="S40" s="224"/>
      <c r="T40" s="224"/>
      <c r="U40" s="225"/>
      <c r="V40" s="226"/>
      <c r="W40" s="227"/>
      <c r="X40" s="219" t="n">
        <v>0</v>
      </c>
      <c r="Y40" s="219" t="n">
        <v>4</v>
      </c>
      <c r="Z40" s="228"/>
      <c r="AA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5"/>
      <c r="N43" s="199"/>
      <c r="O43" s="198"/>
      <c r="P43" s="199"/>
      <c r="Q43" s="199"/>
      <c r="R43" s="198"/>
      <c r="S43" s="199"/>
      <c r="T43" s="199"/>
      <c r="U43" s="198"/>
      <c r="V43" s="199"/>
      <c r="W43" s="199"/>
      <c r="X43" s="198"/>
      <c r="Y43" s="198"/>
      <c r="Z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32</v>
      </c>
      <c r="D44" s="201"/>
      <c r="E44" s="201"/>
      <c r="F44" s="202" t="s">
        <v>31</v>
      </c>
      <c r="G44" s="202"/>
      <c r="H44" s="202"/>
      <c r="I44" s="203" t="s">
        <v>23</v>
      </c>
      <c r="J44" s="203"/>
      <c r="K44" s="203"/>
      <c r="L44" s="229" t="s">
        <v>41</v>
      </c>
      <c r="M44" s="229"/>
      <c r="N44" s="229"/>
      <c r="O44" s="202" t="s">
        <v>88</v>
      </c>
      <c r="P44" s="202"/>
      <c r="Q44" s="202"/>
      <c r="R44" s="203" t="s">
        <v>81</v>
      </c>
      <c r="S44" s="203"/>
      <c r="T44" s="203"/>
      <c r="U44" s="200"/>
      <c r="V44" s="204"/>
      <c r="W44" s="205"/>
      <c r="X44" s="200" t="s">
        <v>10</v>
      </c>
      <c r="Y44" s="200" t="s">
        <v>11</v>
      </c>
      <c r="Z44" s="206" t="s">
        <v>12</v>
      </c>
      <c r="AA44" s="198"/>
    </row>
    <row r="45" customFormat="false" ht="11.45" hidden="false" customHeight="true" outlineLevel="0" collapsed="false">
      <c r="A45" s="207" t="n">
        <v>1</v>
      </c>
      <c r="B45" s="208" t="s">
        <v>32</v>
      </c>
      <c r="C45" s="209"/>
      <c r="D45" s="209"/>
      <c r="E45" s="209"/>
      <c r="F45" s="210" t="n">
        <v>3</v>
      </c>
      <c r="G45" s="211" t="s">
        <v>13</v>
      </c>
      <c r="H45" s="211" t="n">
        <v>2</v>
      </c>
      <c r="I45" s="210" t="n">
        <v>3</v>
      </c>
      <c r="J45" s="211" t="s">
        <v>13</v>
      </c>
      <c r="K45" s="211" t="n">
        <v>2</v>
      </c>
      <c r="L45" s="210" t="n">
        <v>3</v>
      </c>
      <c r="M45" s="18" t="s">
        <v>13</v>
      </c>
      <c r="N45" s="211" t="n">
        <v>2</v>
      </c>
      <c r="O45" s="210" t="n">
        <v>4</v>
      </c>
      <c r="P45" s="211" t="s">
        <v>13</v>
      </c>
      <c r="Q45" s="211" t="n">
        <v>1</v>
      </c>
      <c r="R45" s="210"/>
      <c r="S45" s="211"/>
      <c r="T45" s="211"/>
      <c r="U45" s="212"/>
      <c r="V45" s="199"/>
      <c r="W45" s="213"/>
      <c r="X45" s="207" t="n">
        <v>4</v>
      </c>
      <c r="Y45" s="207" t="n">
        <v>13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31</v>
      </c>
      <c r="C46" s="208" t="n">
        <v>2</v>
      </c>
      <c r="D46" s="211" t="s">
        <v>13</v>
      </c>
      <c r="E46" s="211" t="n">
        <v>3</v>
      </c>
      <c r="F46" s="215"/>
      <c r="G46" s="215"/>
      <c r="H46" s="215"/>
      <c r="I46" s="210" t="n">
        <v>3</v>
      </c>
      <c r="J46" s="211" t="s">
        <v>13</v>
      </c>
      <c r="K46" s="211" t="n">
        <v>2</v>
      </c>
      <c r="L46" s="210" t="n">
        <v>4</v>
      </c>
      <c r="M46" s="18" t="s">
        <v>13</v>
      </c>
      <c r="N46" s="211" t="n">
        <v>1</v>
      </c>
      <c r="O46" s="210" t="n">
        <v>5</v>
      </c>
      <c r="P46" s="211" t="s">
        <v>13</v>
      </c>
      <c r="Q46" s="211" t="n">
        <v>0</v>
      </c>
      <c r="R46" s="210"/>
      <c r="S46" s="211"/>
      <c r="T46" s="211"/>
      <c r="U46" s="212"/>
      <c r="V46" s="199"/>
      <c r="W46" s="213"/>
      <c r="X46" s="207" t="n">
        <v>3</v>
      </c>
      <c r="Y46" s="207" t="n">
        <v>14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16" t="s">
        <v>23</v>
      </c>
      <c r="C47" s="208" t="n">
        <v>2</v>
      </c>
      <c r="D47" s="211" t="s">
        <v>13</v>
      </c>
      <c r="E47" s="211" t="n">
        <v>3</v>
      </c>
      <c r="F47" s="210" t="n">
        <v>2</v>
      </c>
      <c r="G47" s="211" t="s">
        <v>13</v>
      </c>
      <c r="H47" s="211" t="n">
        <v>3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5</v>
      </c>
      <c r="P47" s="211" t="s">
        <v>13</v>
      </c>
      <c r="Q47" s="211" t="n">
        <v>0</v>
      </c>
      <c r="R47" s="210"/>
      <c r="S47" s="211"/>
      <c r="T47" s="211"/>
      <c r="U47" s="212"/>
      <c r="V47" s="199"/>
      <c r="W47" s="213"/>
      <c r="X47" s="207" t="n">
        <v>2</v>
      </c>
      <c r="Y47" s="207" t="n">
        <v>12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18" t="s">
        <v>41</v>
      </c>
      <c r="C48" s="208" t="n">
        <v>2</v>
      </c>
      <c r="D48" s="211" t="s">
        <v>13</v>
      </c>
      <c r="E48" s="211" t="n">
        <v>3</v>
      </c>
      <c r="F48" s="210" t="n">
        <v>1</v>
      </c>
      <c r="G48" s="211" t="s">
        <v>13</v>
      </c>
      <c r="H48" s="211" t="n">
        <v>4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3</v>
      </c>
      <c r="P48" s="211" t="s">
        <v>13</v>
      </c>
      <c r="Q48" s="211" t="n">
        <v>2</v>
      </c>
      <c r="R48" s="210"/>
      <c r="S48" s="211"/>
      <c r="T48" s="211"/>
      <c r="U48" s="212"/>
      <c r="V48" s="199"/>
      <c r="W48" s="213"/>
      <c r="X48" s="207" t="n">
        <v>1</v>
      </c>
      <c r="Y48" s="207" t="n">
        <v>8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16" t="s">
        <v>88</v>
      </c>
      <c r="C49" s="208" t="n">
        <v>1</v>
      </c>
      <c r="D49" s="211" t="s">
        <v>13</v>
      </c>
      <c r="E49" s="211" t="n">
        <v>4</v>
      </c>
      <c r="F49" s="210" t="n">
        <v>0</v>
      </c>
      <c r="G49" s="211" t="s">
        <v>13</v>
      </c>
      <c r="H49" s="211" t="n">
        <v>5</v>
      </c>
      <c r="I49" s="210" t="n">
        <v>0</v>
      </c>
      <c r="J49" s="211" t="s">
        <v>13</v>
      </c>
      <c r="K49" s="211" t="n">
        <v>5</v>
      </c>
      <c r="L49" s="210" t="n">
        <v>2</v>
      </c>
      <c r="M49" s="18" t="s">
        <v>13</v>
      </c>
      <c r="N49" s="211" t="n">
        <v>3</v>
      </c>
      <c r="O49" s="215"/>
      <c r="P49" s="215"/>
      <c r="Q49" s="215"/>
      <c r="R49" s="210"/>
      <c r="S49" s="211"/>
      <c r="T49" s="211"/>
      <c r="U49" s="212"/>
      <c r="V49" s="199"/>
      <c r="W49" s="213"/>
      <c r="X49" s="207" t="n">
        <v>0</v>
      </c>
      <c r="Y49" s="207" t="n">
        <v>3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20" t="s">
        <v>81</v>
      </c>
      <c r="C50" s="230" t="s">
        <v>56</v>
      </c>
      <c r="D50" s="222"/>
      <c r="E50" s="222"/>
      <c r="F50" s="223"/>
      <c r="G50" s="222"/>
      <c r="H50" s="222"/>
      <c r="I50" s="223"/>
      <c r="J50" s="222"/>
      <c r="K50" s="222"/>
      <c r="L50" s="223"/>
      <c r="M50" s="29"/>
      <c r="N50" s="222"/>
      <c r="O50" s="223"/>
      <c r="P50" s="222"/>
      <c r="Q50" s="222"/>
      <c r="R50" s="224"/>
      <c r="S50" s="224"/>
      <c r="T50" s="224"/>
      <c r="U50" s="225"/>
      <c r="V50" s="226"/>
      <c r="W50" s="227"/>
      <c r="X50" s="219"/>
      <c r="Y50" s="219"/>
      <c r="Z50" s="228"/>
      <c r="AA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5"/>
      <c r="N53" s="199"/>
      <c r="O53" s="198"/>
      <c r="P53" s="199"/>
      <c r="Q53" s="199"/>
      <c r="R53" s="198"/>
      <c r="S53" s="199"/>
      <c r="T53" s="199"/>
      <c r="U53" s="198"/>
      <c r="V53" s="199"/>
      <c r="W53" s="199"/>
      <c r="X53" s="198"/>
      <c r="Y53" s="198"/>
      <c r="Z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16</v>
      </c>
      <c r="D54" s="201"/>
      <c r="E54" s="201"/>
      <c r="F54" s="202" t="s">
        <v>20</v>
      </c>
      <c r="G54" s="202"/>
      <c r="H54" s="202"/>
      <c r="I54" s="203" t="s">
        <v>17</v>
      </c>
      <c r="J54" s="203"/>
      <c r="K54" s="203"/>
      <c r="L54" s="229" t="s">
        <v>34</v>
      </c>
      <c r="M54" s="229"/>
      <c r="N54" s="229"/>
      <c r="O54" s="202" t="s">
        <v>54</v>
      </c>
      <c r="P54" s="202"/>
      <c r="Q54" s="202"/>
      <c r="R54" s="203" t="s">
        <v>53</v>
      </c>
      <c r="S54" s="203"/>
      <c r="T54" s="203"/>
      <c r="U54" s="200"/>
      <c r="V54" s="204"/>
      <c r="W54" s="205"/>
      <c r="X54" s="200" t="s">
        <v>10</v>
      </c>
      <c r="Y54" s="200" t="s">
        <v>11</v>
      </c>
      <c r="Z54" s="206" t="s">
        <v>12</v>
      </c>
      <c r="AA54" s="198"/>
    </row>
    <row r="55" customFormat="false" ht="11.45" hidden="false" customHeight="true" outlineLevel="0" collapsed="false">
      <c r="A55" s="207" t="n">
        <v>1</v>
      </c>
      <c r="B55" s="208" t="s">
        <v>16</v>
      </c>
      <c r="C55" s="209"/>
      <c r="D55" s="209"/>
      <c r="E55" s="209"/>
      <c r="F55" s="210" t="n">
        <v>3</v>
      </c>
      <c r="G55" s="211" t="s">
        <v>13</v>
      </c>
      <c r="H55" s="211" t="n">
        <v>2</v>
      </c>
      <c r="I55" s="210" t="n">
        <v>4</v>
      </c>
      <c r="J55" s="211" t="s">
        <v>13</v>
      </c>
      <c r="K55" s="211" t="n">
        <v>1</v>
      </c>
      <c r="L55" s="210" t="n">
        <v>3</v>
      </c>
      <c r="M55" s="18" t="s">
        <v>13</v>
      </c>
      <c r="N55" s="211" t="n">
        <v>2</v>
      </c>
      <c r="O55" s="210" t="n">
        <v>3</v>
      </c>
      <c r="P55" s="211" t="s">
        <v>13</v>
      </c>
      <c r="Q55" s="211" t="n">
        <v>2</v>
      </c>
      <c r="R55" s="210"/>
      <c r="S55" s="211"/>
      <c r="T55" s="211"/>
      <c r="U55" s="212"/>
      <c r="V55" s="199"/>
      <c r="W55" s="213"/>
      <c r="X55" s="207" t="n">
        <v>4</v>
      </c>
      <c r="Y55" s="207" t="n">
        <v>13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20</v>
      </c>
      <c r="C56" s="208" t="n">
        <v>2</v>
      </c>
      <c r="D56" s="211" t="s">
        <v>13</v>
      </c>
      <c r="E56" s="211" t="n">
        <v>3</v>
      </c>
      <c r="F56" s="215"/>
      <c r="G56" s="215"/>
      <c r="H56" s="215"/>
      <c r="I56" s="210" t="n">
        <v>3</v>
      </c>
      <c r="J56" s="211" t="s">
        <v>13</v>
      </c>
      <c r="K56" s="211" t="n">
        <v>2</v>
      </c>
      <c r="L56" s="210" t="n">
        <v>4</v>
      </c>
      <c r="M56" s="18" t="s">
        <v>13</v>
      </c>
      <c r="N56" s="211" t="n">
        <v>1</v>
      </c>
      <c r="O56" s="210" t="n">
        <v>4</v>
      </c>
      <c r="P56" s="211" t="s">
        <v>13</v>
      </c>
      <c r="Q56" s="211" t="n">
        <v>1</v>
      </c>
      <c r="R56" s="210"/>
      <c r="S56" s="211"/>
      <c r="T56" s="211"/>
      <c r="U56" s="212"/>
      <c r="V56" s="199"/>
      <c r="W56" s="213"/>
      <c r="X56" s="207" t="n">
        <v>3</v>
      </c>
      <c r="Y56" s="207" t="n">
        <v>13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16" t="s">
        <v>17</v>
      </c>
      <c r="C57" s="208" t="n">
        <v>1</v>
      </c>
      <c r="D57" s="211" t="s">
        <v>13</v>
      </c>
      <c r="E57" s="211" t="n">
        <v>4</v>
      </c>
      <c r="F57" s="210" t="n">
        <v>2</v>
      </c>
      <c r="G57" s="211" t="s">
        <v>13</v>
      </c>
      <c r="H57" s="211" t="n">
        <v>3</v>
      </c>
      <c r="I57" s="215"/>
      <c r="J57" s="215"/>
      <c r="K57" s="215"/>
      <c r="L57" s="210" t="n">
        <v>4</v>
      </c>
      <c r="M57" s="18" t="s">
        <v>13</v>
      </c>
      <c r="N57" s="217" t="n">
        <v>1</v>
      </c>
      <c r="O57" s="210" t="n">
        <v>5</v>
      </c>
      <c r="P57" s="211" t="s">
        <v>13</v>
      </c>
      <c r="Q57" s="211" t="n">
        <v>0</v>
      </c>
      <c r="R57" s="210"/>
      <c r="S57" s="211"/>
      <c r="T57" s="211"/>
      <c r="U57" s="212"/>
      <c r="V57" s="199"/>
      <c r="W57" s="213"/>
      <c r="X57" s="207" t="n">
        <v>2</v>
      </c>
      <c r="Y57" s="207" t="n">
        <v>12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18" t="s">
        <v>34</v>
      </c>
      <c r="C58" s="208" t="n">
        <v>2</v>
      </c>
      <c r="D58" s="211" t="s">
        <v>13</v>
      </c>
      <c r="E58" s="211" t="n">
        <v>3</v>
      </c>
      <c r="F58" s="210" t="n">
        <v>1</v>
      </c>
      <c r="G58" s="211" t="s">
        <v>13</v>
      </c>
      <c r="H58" s="211" t="n">
        <v>4</v>
      </c>
      <c r="I58" s="210" t="n">
        <v>1</v>
      </c>
      <c r="J58" s="211" t="s">
        <v>13</v>
      </c>
      <c r="K58" s="211" t="n">
        <v>4</v>
      </c>
      <c r="L58" s="215"/>
      <c r="M58" s="215"/>
      <c r="N58" s="215"/>
      <c r="O58" s="210" t="n">
        <v>4</v>
      </c>
      <c r="P58" s="211" t="s">
        <v>13</v>
      </c>
      <c r="Q58" s="211" t="n">
        <v>1</v>
      </c>
      <c r="R58" s="210"/>
      <c r="S58" s="211"/>
      <c r="T58" s="211"/>
      <c r="U58" s="212"/>
      <c r="V58" s="199"/>
      <c r="W58" s="213"/>
      <c r="X58" s="207" t="n">
        <v>1</v>
      </c>
      <c r="Y58" s="207" t="n">
        <v>8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16" t="s">
        <v>54</v>
      </c>
      <c r="C59" s="208" t="n">
        <v>2</v>
      </c>
      <c r="D59" s="211" t="s">
        <v>13</v>
      </c>
      <c r="E59" s="211" t="n">
        <v>3</v>
      </c>
      <c r="F59" s="210" t="n">
        <v>1</v>
      </c>
      <c r="G59" s="211" t="s">
        <v>13</v>
      </c>
      <c r="H59" s="211" t="n">
        <v>4</v>
      </c>
      <c r="I59" s="210" t="n">
        <v>0</v>
      </c>
      <c r="J59" s="211" t="s">
        <v>13</v>
      </c>
      <c r="K59" s="211" t="n">
        <v>5</v>
      </c>
      <c r="L59" s="210" t="n">
        <v>1</v>
      </c>
      <c r="M59" s="18" t="s">
        <v>13</v>
      </c>
      <c r="N59" s="211" t="n">
        <v>4</v>
      </c>
      <c r="O59" s="215"/>
      <c r="P59" s="215"/>
      <c r="Q59" s="215"/>
      <c r="R59" s="210"/>
      <c r="S59" s="211"/>
      <c r="T59" s="211"/>
      <c r="U59" s="212"/>
      <c r="V59" s="199"/>
      <c r="W59" s="213"/>
      <c r="X59" s="207" t="n">
        <v>0</v>
      </c>
      <c r="Y59" s="207" t="n">
        <v>4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20" t="s">
        <v>53</v>
      </c>
      <c r="C60" s="230" t="s">
        <v>56</v>
      </c>
      <c r="D60" s="222"/>
      <c r="E60" s="222"/>
      <c r="F60" s="223"/>
      <c r="G60" s="222"/>
      <c r="H60" s="222"/>
      <c r="I60" s="223"/>
      <c r="J60" s="222"/>
      <c r="K60" s="222"/>
      <c r="L60" s="223"/>
      <c r="M60" s="29"/>
      <c r="N60" s="222"/>
      <c r="O60" s="223"/>
      <c r="P60" s="222"/>
      <c r="Q60" s="222"/>
      <c r="R60" s="224"/>
      <c r="S60" s="224"/>
      <c r="T60" s="224"/>
      <c r="U60" s="225"/>
      <c r="V60" s="226"/>
      <c r="W60" s="227"/>
      <c r="X60" s="219"/>
      <c r="Y60" s="219"/>
      <c r="Z60" s="228"/>
      <c r="AA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5"/>
      <c r="N63" s="199"/>
      <c r="O63" s="198"/>
      <c r="P63" s="199"/>
      <c r="Q63" s="199"/>
      <c r="R63" s="198"/>
      <c r="S63" s="199"/>
      <c r="T63" s="199"/>
      <c r="U63" s="198"/>
      <c r="V63" s="199"/>
      <c r="W63" s="199"/>
      <c r="X63" s="198"/>
      <c r="Y63" s="198"/>
      <c r="Z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58</v>
      </c>
      <c r="D64" s="201"/>
      <c r="E64" s="201"/>
      <c r="F64" s="202" t="s">
        <v>66</v>
      </c>
      <c r="G64" s="202"/>
      <c r="H64" s="202"/>
      <c r="I64" s="203" t="s">
        <v>40</v>
      </c>
      <c r="J64" s="203"/>
      <c r="K64" s="203"/>
      <c r="L64" s="229" t="s">
        <v>77</v>
      </c>
      <c r="M64" s="229"/>
      <c r="N64" s="229"/>
      <c r="O64" s="202" t="s">
        <v>29</v>
      </c>
      <c r="P64" s="202"/>
      <c r="Q64" s="202"/>
      <c r="R64" s="203" t="s">
        <v>43</v>
      </c>
      <c r="S64" s="203"/>
      <c r="T64" s="203"/>
      <c r="U64" s="200"/>
      <c r="V64" s="204"/>
      <c r="W64" s="205"/>
      <c r="X64" s="200" t="s">
        <v>10</v>
      </c>
      <c r="Y64" s="200" t="s">
        <v>11</v>
      </c>
      <c r="Z64" s="206" t="s">
        <v>12</v>
      </c>
      <c r="AA64" s="198"/>
    </row>
    <row r="65" customFormat="false" ht="11.45" hidden="false" customHeight="true" outlineLevel="0" collapsed="false">
      <c r="A65" s="207" t="n">
        <v>1</v>
      </c>
      <c r="B65" s="208" t="s">
        <v>58</v>
      </c>
      <c r="C65" s="209"/>
      <c r="D65" s="209"/>
      <c r="E65" s="209"/>
      <c r="F65" s="210" t="n">
        <v>4</v>
      </c>
      <c r="G65" s="211" t="s">
        <v>13</v>
      </c>
      <c r="H65" s="211" t="n">
        <v>1</v>
      </c>
      <c r="I65" s="210" t="n">
        <v>1</v>
      </c>
      <c r="J65" s="211" t="s">
        <v>13</v>
      </c>
      <c r="K65" s="211" t="n">
        <v>4</v>
      </c>
      <c r="L65" s="210" t="n">
        <v>3</v>
      </c>
      <c r="M65" s="18" t="s">
        <v>13</v>
      </c>
      <c r="N65" s="211" t="n">
        <v>2</v>
      </c>
      <c r="O65" s="210" t="n">
        <v>3</v>
      </c>
      <c r="P65" s="211" t="s">
        <v>13</v>
      </c>
      <c r="Q65" s="211" t="n">
        <v>2</v>
      </c>
      <c r="R65" s="210" t="n">
        <v>3</v>
      </c>
      <c r="S65" s="211" t="s">
        <v>13</v>
      </c>
      <c r="T65" s="211" t="n">
        <v>2</v>
      </c>
      <c r="U65" s="212"/>
      <c r="V65" s="199"/>
      <c r="W65" s="213"/>
      <c r="X65" s="207" t="n">
        <v>4</v>
      </c>
      <c r="Y65" s="207" t="n">
        <v>14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66</v>
      </c>
      <c r="C66" s="208" t="n">
        <v>1</v>
      </c>
      <c r="D66" s="211" t="s">
        <v>13</v>
      </c>
      <c r="E66" s="211" t="n">
        <v>4</v>
      </c>
      <c r="F66" s="215"/>
      <c r="G66" s="215"/>
      <c r="H66" s="215"/>
      <c r="I66" s="210" t="n">
        <v>3</v>
      </c>
      <c r="J66" s="211" t="s">
        <v>13</v>
      </c>
      <c r="K66" s="211" t="n">
        <v>2</v>
      </c>
      <c r="L66" s="210" t="n">
        <v>3</v>
      </c>
      <c r="M66" s="18" t="s">
        <v>13</v>
      </c>
      <c r="N66" s="211" t="n">
        <v>2</v>
      </c>
      <c r="O66" s="210" t="n">
        <v>2</v>
      </c>
      <c r="P66" s="211" t="s">
        <v>13</v>
      </c>
      <c r="Q66" s="211" t="n">
        <v>3</v>
      </c>
      <c r="R66" s="210" t="n">
        <v>3</v>
      </c>
      <c r="S66" s="211" t="s">
        <v>13</v>
      </c>
      <c r="T66" s="211" t="n">
        <v>2</v>
      </c>
      <c r="U66" s="212"/>
      <c r="V66" s="199"/>
      <c r="W66" s="213"/>
      <c r="X66" s="207" t="n">
        <v>3</v>
      </c>
      <c r="Y66" s="207" t="n">
        <v>12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16" t="s">
        <v>40</v>
      </c>
      <c r="C67" s="208" t="n">
        <v>4</v>
      </c>
      <c r="D67" s="211" t="s">
        <v>13</v>
      </c>
      <c r="E67" s="211" t="n">
        <v>1</v>
      </c>
      <c r="F67" s="210" t="n">
        <v>2</v>
      </c>
      <c r="G67" s="211" t="s">
        <v>13</v>
      </c>
      <c r="H67" s="211" t="n">
        <v>3</v>
      </c>
      <c r="I67" s="215"/>
      <c r="J67" s="215"/>
      <c r="K67" s="215"/>
      <c r="L67" s="210" t="n">
        <v>4</v>
      </c>
      <c r="M67" s="18" t="s">
        <v>13</v>
      </c>
      <c r="N67" s="217" t="n">
        <v>1</v>
      </c>
      <c r="O67" s="210" t="n">
        <v>2</v>
      </c>
      <c r="P67" s="211" t="s">
        <v>13</v>
      </c>
      <c r="Q67" s="211" t="n">
        <v>3</v>
      </c>
      <c r="R67" s="210" t="n">
        <v>3</v>
      </c>
      <c r="S67" s="211" t="s">
        <v>13</v>
      </c>
      <c r="T67" s="211" t="n">
        <v>2</v>
      </c>
      <c r="U67" s="212"/>
      <c r="V67" s="199"/>
      <c r="W67" s="213"/>
      <c r="X67" s="207" t="n">
        <v>3</v>
      </c>
      <c r="Y67" s="207" t="n">
        <v>15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18" t="s">
        <v>77</v>
      </c>
      <c r="C68" s="208" t="n">
        <v>2</v>
      </c>
      <c r="D68" s="211" t="s">
        <v>13</v>
      </c>
      <c r="E68" s="211" t="n">
        <v>3</v>
      </c>
      <c r="F68" s="210" t="n">
        <v>2</v>
      </c>
      <c r="G68" s="211" t="s">
        <v>13</v>
      </c>
      <c r="H68" s="211" t="n">
        <v>3</v>
      </c>
      <c r="I68" s="210" t="n">
        <v>1</v>
      </c>
      <c r="J68" s="211" t="s">
        <v>13</v>
      </c>
      <c r="K68" s="211" t="n">
        <v>4</v>
      </c>
      <c r="L68" s="215"/>
      <c r="M68" s="215"/>
      <c r="N68" s="215"/>
      <c r="O68" s="210" t="n">
        <v>3</v>
      </c>
      <c r="P68" s="211" t="s">
        <v>13</v>
      </c>
      <c r="Q68" s="211" t="n">
        <v>2</v>
      </c>
      <c r="R68" s="210" t="n">
        <v>3</v>
      </c>
      <c r="S68" s="211" t="s">
        <v>13</v>
      </c>
      <c r="T68" s="211" t="n">
        <v>2</v>
      </c>
      <c r="U68" s="212"/>
      <c r="V68" s="199"/>
      <c r="W68" s="213"/>
      <c r="X68" s="207" t="n">
        <v>2</v>
      </c>
      <c r="Y68" s="207" t="n">
        <v>11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16" t="s">
        <v>29</v>
      </c>
      <c r="C69" s="208" t="n">
        <v>2</v>
      </c>
      <c r="D69" s="211" t="s">
        <v>13</v>
      </c>
      <c r="E69" s="211" t="n">
        <v>3</v>
      </c>
      <c r="F69" s="210" t="n">
        <v>3</v>
      </c>
      <c r="G69" s="211" t="s">
        <v>13</v>
      </c>
      <c r="H69" s="211" t="n">
        <v>2</v>
      </c>
      <c r="I69" s="210" t="n">
        <v>3</v>
      </c>
      <c r="J69" s="211" t="s">
        <v>13</v>
      </c>
      <c r="K69" s="211" t="n">
        <v>2</v>
      </c>
      <c r="L69" s="210" t="n">
        <v>2</v>
      </c>
      <c r="M69" s="18" t="s">
        <v>13</v>
      </c>
      <c r="N69" s="211" t="n">
        <v>3</v>
      </c>
      <c r="O69" s="215"/>
      <c r="P69" s="215"/>
      <c r="Q69" s="215"/>
      <c r="R69" s="210" t="n">
        <v>2</v>
      </c>
      <c r="S69" s="211" t="s">
        <v>13</v>
      </c>
      <c r="T69" s="211" t="n">
        <v>3</v>
      </c>
      <c r="U69" s="212"/>
      <c r="V69" s="199"/>
      <c r="W69" s="213"/>
      <c r="X69" s="207" t="n">
        <v>2</v>
      </c>
      <c r="Y69" s="207" t="n">
        <v>12</v>
      </c>
      <c r="Z69" s="214"/>
      <c r="AA69" s="198"/>
    </row>
    <row r="70" customFormat="false" ht="11.45" hidden="false" customHeight="true" outlineLevel="0" collapsed="false">
      <c r="A70" s="219" t="n">
        <v>6</v>
      </c>
      <c r="B70" s="220" t="s">
        <v>43</v>
      </c>
      <c r="C70" s="221" t="n">
        <v>2</v>
      </c>
      <c r="D70" s="222" t="s">
        <v>13</v>
      </c>
      <c r="E70" s="222" t="n">
        <v>3</v>
      </c>
      <c r="F70" s="223" t="n">
        <v>2</v>
      </c>
      <c r="G70" s="222" t="s">
        <v>13</v>
      </c>
      <c r="H70" s="222" t="n">
        <v>3</v>
      </c>
      <c r="I70" s="223" t="n">
        <v>2</v>
      </c>
      <c r="J70" s="222" t="s">
        <v>13</v>
      </c>
      <c r="K70" s="222" t="n">
        <v>3</v>
      </c>
      <c r="L70" s="223" t="n">
        <v>2</v>
      </c>
      <c r="M70" s="29" t="s">
        <v>13</v>
      </c>
      <c r="N70" s="222" t="n">
        <v>3</v>
      </c>
      <c r="O70" s="223" t="n">
        <v>3</v>
      </c>
      <c r="P70" s="222" t="s">
        <v>13</v>
      </c>
      <c r="Q70" s="222" t="n">
        <v>2</v>
      </c>
      <c r="R70" s="224"/>
      <c r="S70" s="224"/>
      <c r="T70" s="224"/>
      <c r="U70" s="225"/>
      <c r="V70" s="226"/>
      <c r="W70" s="227"/>
      <c r="X70" s="219" t="n">
        <v>1</v>
      </c>
      <c r="Y70" s="219" t="n">
        <v>11</v>
      </c>
      <c r="Z70" s="228"/>
      <c r="AA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5"/>
      <c r="N73" s="199"/>
      <c r="O73" s="198"/>
      <c r="P73" s="199"/>
      <c r="Q73" s="199"/>
      <c r="R73" s="198"/>
      <c r="S73" s="199"/>
      <c r="T73" s="199"/>
      <c r="U73" s="198"/>
      <c r="V73" s="199"/>
      <c r="W73" s="199"/>
      <c r="X73" s="198"/>
      <c r="Y73" s="198"/>
      <c r="Z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52</v>
      </c>
      <c r="D74" s="201"/>
      <c r="E74" s="201"/>
      <c r="F74" s="202" t="s">
        <v>63</v>
      </c>
      <c r="G74" s="202"/>
      <c r="H74" s="202"/>
      <c r="I74" s="203" t="s">
        <v>45</v>
      </c>
      <c r="J74" s="203"/>
      <c r="K74" s="203"/>
      <c r="L74" s="229" t="s">
        <v>24</v>
      </c>
      <c r="M74" s="229"/>
      <c r="N74" s="229"/>
      <c r="O74" s="202" t="s">
        <v>80</v>
      </c>
      <c r="P74" s="202"/>
      <c r="Q74" s="202"/>
      <c r="R74" s="203" t="s">
        <v>65</v>
      </c>
      <c r="S74" s="203"/>
      <c r="T74" s="203"/>
      <c r="U74" s="200"/>
      <c r="V74" s="204"/>
      <c r="W74" s="205"/>
      <c r="X74" s="200" t="s">
        <v>10</v>
      </c>
      <c r="Y74" s="200" t="s">
        <v>11</v>
      </c>
      <c r="Z74" s="206" t="s">
        <v>12</v>
      </c>
      <c r="AA74" s="198"/>
    </row>
    <row r="75" customFormat="false" ht="11.45" hidden="false" customHeight="true" outlineLevel="0" collapsed="false">
      <c r="A75" s="207" t="n">
        <v>1</v>
      </c>
      <c r="B75" s="208" t="s">
        <v>52</v>
      </c>
      <c r="C75" s="209"/>
      <c r="D75" s="209"/>
      <c r="E75" s="209"/>
      <c r="F75" s="210" t="n">
        <v>4</v>
      </c>
      <c r="G75" s="211" t="s">
        <v>13</v>
      </c>
      <c r="H75" s="211" t="n">
        <v>1</v>
      </c>
      <c r="I75" s="210" t="n">
        <v>2</v>
      </c>
      <c r="J75" s="211" t="s">
        <v>13</v>
      </c>
      <c r="K75" s="211" t="n">
        <v>3</v>
      </c>
      <c r="L75" s="210" t="n">
        <v>4</v>
      </c>
      <c r="M75" s="18" t="s">
        <v>13</v>
      </c>
      <c r="N75" s="211" t="n">
        <v>1</v>
      </c>
      <c r="O75" s="210" t="n">
        <v>4</v>
      </c>
      <c r="P75" s="211" t="s">
        <v>13</v>
      </c>
      <c r="Q75" s="211" t="n">
        <v>1</v>
      </c>
      <c r="R75" s="210" t="n">
        <v>3</v>
      </c>
      <c r="S75" s="211" t="s">
        <v>13</v>
      </c>
      <c r="T75" s="211" t="n">
        <v>2</v>
      </c>
      <c r="U75" s="212"/>
      <c r="V75" s="199"/>
      <c r="W75" s="213"/>
      <c r="X75" s="207" t="n">
        <v>4</v>
      </c>
      <c r="Y75" s="207" t="n">
        <v>17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63</v>
      </c>
      <c r="C76" s="208" t="n">
        <v>1</v>
      </c>
      <c r="D76" s="211" t="s">
        <v>13</v>
      </c>
      <c r="E76" s="211" t="n">
        <v>4</v>
      </c>
      <c r="F76" s="215"/>
      <c r="G76" s="215"/>
      <c r="H76" s="215"/>
      <c r="I76" s="210" t="n">
        <v>3</v>
      </c>
      <c r="J76" s="211" t="s">
        <v>13</v>
      </c>
      <c r="K76" s="211" t="n">
        <v>2</v>
      </c>
      <c r="L76" s="210" t="n">
        <v>4</v>
      </c>
      <c r="M76" s="18" t="s">
        <v>13</v>
      </c>
      <c r="N76" s="211" t="n">
        <v>1</v>
      </c>
      <c r="O76" s="210" t="n">
        <v>5</v>
      </c>
      <c r="P76" s="211" t="s">
        <v>13</v>
      </c>
      <c r="Q76" s="211" t="n">
        <v>0</v>
      </c>
      <c r="R76" s="210" t="n">
        <v>4</v>
      </c>
      <c r="S76" s="211" t="s">
        <v>13</v>
      </c>
      <c r="T76" s="211" t="n">
        <v>1</v>
      </c>
      <c r="U76" s="212"/>
      <c r="V76" s="199"/>
      <c r="W76" s="213"/>
      <c r="X76" s="207" t="n">
        <v>4</v>
      </c>
      <c r="Y76" s="207" t="n">
        <v>17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16" t="s">
        <v>45</v>
      </c>
      <c r="C77" s="208" t="n">
        <v>3</v>
      </c>
      <c r="D77" s="211" t="s">
        <v>13</v>
      </c>
      <c r="E77" s="211" t="n">
        <v>2</v>
      </c>
      <c r="F77" s="210" t="n">
        <v>2</v>
      </c>
      <c r="G77" s="211" t="s">
        <v>13</v>
      </c>
      <c r="H77" s="211" t="n">
        <v>3</v>
      </c>
      <c r="I77" s="215"/>
      <c r="J77" s="215"/>
      <c r="K77" s="215"/>
      <c r="L77" s="210" t="n">
        <v>3</v>
      </c>
      <c r="M77" s="18" t="s">
        <v>13</v>
      </c>
      <c r="N77" s="217" t="n">
        <v>2</v>
      </c>
      <c r="O77" s="210" t="n">
        <v>3</v>
      </c>
      <c r="P77" s="211" t="s">
        <v>13</v>
      </c>
      <c r="Q77" s="211" t="n">
        <v>2</v>
      </c>
      <c r="R77" s="210" t="n">
        <v>4</v>
      </c>
      <c r="S77" s="211" t="s">
        <v>13</v>
      </c>
      <c r="T77" s="211" t="n">
        <v>1</v>
      </c>
      <c r="U77" s="212"/>
      <c r="V77" s="199"/>
      <c r="W77" s="213"/>
      <c r="X77" s="207" t="n">
        <v>4</v>
      </c>
      <c r="Y77" s="207" t="n">
        <v>15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18" t="s">
        <v>24</v>
      </c>
      <c r="C78" s="208" t="n">
        <v>1</v>
      </c>
      <c r="D78" s="211" t="s">
        <v>13</v>
      </c>
      <c r="E78" s="211" t="n">
        <v>4</v>
      </c>
      <c r="F78" s="210" t="n">
        <v>1</v>
      </c>
      <c r="G78" s="211" t="s">
        <v>13</v>
      </c>
      <c r="H78" s="211" t="n">
        <v>4</v>
      </c>
      <c r="I78" s="210" t="n">
        <v>2</v>
      </c>
      <c r="J78" s="211" t="s">
        <v>13</v>
      </c>
      <c r="K78" s="211" t="n">
        <v>3</v>
      </c>
      <c r="L78" s="215"/>
      <c r="M78" s="215"/>
      <c r="N78" s="215"/>
      <c r="O78" s="210" t="n">
        <v>3</v>
      </c>
      <c r="P78" s="211" t="s">
        <v>13</v>
      </c>
      <c r="Q78" s="211" t="n">
        <v>2</v>
      </c>
      <c r="R78" s="210" t="n">
        <v>4</v>
      </c>
      <c r="S78" s="211" t="s">
        <v>13</v>
      </c>
      <c r="T78" s="211" t="n">
        <v>1</v>
      </c>
      <c r="U78" s="212"/>
      <c r="V78" s="199"/>
      <c r="W78" s="213"/>
      <c r="X78" s="207" t="n">
        <v>2</v>
      </c>
      <c r="Y78" s="207" t="n">
        <v>11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16" t="s">
        <v>80</v>
      </c>
      <c r="C79" s="208" t="n">
        <v>1</v>
      </c>
      <c r="D79" s="211" t="s">
        <v>13</v>
      </c>
      <c r="E79" s="211" t="n">
        <v>4</v>
      </c>
      <c r="F79" s="210" t="n">
        <v>0</v>
      </c>
      <c r="G79" s="211" t="s">
        <v>13</v>
      </c>
      <c r="H79" s="211" t="n">
        <v>5</v>
      </c>
      <c r="I79" s="210" t="n">
        <v>2</v>
      </c>
      <c r="J79" s="211" t="s">
        <v>13</v>
      </c>
      <c r="K79" s="211" t="n">
        <v>3</v>
      </c>
      <c r="L79" s="210" t="n">
        <v>2</v>
      </c>
      <c r="M79" s="18" t="s">
        <v>13</v>
      </c>
      <c r="N79" s="211" t="n">
        <v>3</v>
      </c>
      <c r="O79" s="215"/>
      <c r="P79" s="215"/>
      <c r="Q79" s="215"/>
      <c r="R79" s="210" t="n">
        <v>3</v>
      </c>
      <c r="S79" s="211" t="s">
        <v>13</v>
      </c>
      <c r="T79" s="211" t="n">
        <v>2</v>
      </c>
      <c r="U79" s="212"/>
      <c r="V79" s="199"/>
      <c r="W79" s="213"/>
      <c r="X79" s="207" t="n">
        <v>1</v>
      </c>
      <c r="Y79" s="207" t="n">
        <v>8</v>
      </c>
      <c r="Z79" s="214"/>
      <c r="AA79" s="198"/>
    </row>
    <row r="80" customFormat="false" ht="11.45" hidden="false" customHeight="true" outlineLevel="0" collapsed="false">
      <c r="A80" s="219" t="n">
        <v>6</v>
      </c>
      <c r="B80" s="220" t="s">
        <v>65</v>
      </c>
      <c r="C80" s="221" t="n">
        <v>2</v>
      </c>
      <c r="D80" s="222" t="s">
        <v>13</v>
      </c>
      <c r="E80" s="222" t="n">
        <v>3</v>
      </c>
      <c r="F80" s="223" t="n">
        <v>1</v>
      </c>
      <c r="G80" s="222" t="s">
        <v>13</v>
      </c>
      <c r="H80" s="222" t="n">
        <v>4</v>
      </c>
      <c r="I80" s="223" t="n">
        <v>1</v>
      </c>
      <c r="J80" s="222" t="s">
        <v>13</v>
      </c>
      <c r="K80" s="222" t="n">
        <v>4</v>
      </c>
      <c r="L80" s="223" t="n">
        <v>1</v>
      </c>
      <c r="M80" s="29" t="s">
        <v>13</v>
      </c>
      <c r="N80" s="222" t="n">
        <v>4</v>
      </c>
      <c r="O80" s="223" t="n">
        <v>2</v>
      </c>
      <c r="P80" s="222" t="s">
        <v>13</v>
      </c>
      <c r="Q80" s="222" t="n">
        <v>3</v>
      </c>
      <c r="R80" s="224"/>
      <c r="S80" s="224"/>
      <c r="T80" s="224"/>
      <c r="U80" s="225"/>
      <c r="V80" s="226"/>
      <c r="W80" s="227"/>
      <c r="X80" s="219" t="n">
        <v>0</v>
      </c>
      <c r="Y80" s="219" t="n">
        <v>7</v>
      </c>
      <c r="Z80" s="228"/>
      <c r="AA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5"/>
      <c r="N81" s="199"/>
      <c r="O81" s="198"/>
      <c r="P81" s="199"/>
      <c r="Q81" s="199"/>
      <c r="R81" s="198"/>
      <c r="S81" s="199"/>
      <c r="T81" s="199"/>
      <c r="U81" s="198"/>
      <c r="V81" s="199"/>
      <c r="W81" s="199"/>
      <c r="X81" s="198"/>
      <c r="AA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5"/>
      <c r="N82" s="199"/>
      <c r="O82" s="198"/>
      <c r="P82" s="199"/>
      <c r="Q82" s="199"/>
      <c r="R82" s="198"/>
      <c r="S82" s="199"/>
      <c r="T82" s="199"/>
      <c r="U82" s="198"/>
      <c r="V82" s="199"/>
      <c r="W82" s="199"/>
      <c r="X82" s="198"/>
      <c r="Y82" s="198"/>
      <c r="Z82" s="198"/>
      <c r="AA82" s="198"/>
      <c r="AB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5"/>
      <c r="N83" s="199"/>
      <c r="O83" s="198"/>
      <c r="P83" s="199"/>
      <c r="Q83" s="199"/>
      <c r="R83" s="198"/>
      <c r="S83" s="199"/>
      <c r="T83" s="199"/>
      <c r="U83" s="198"/>
      <c r="V83" s="199"/>
      <c r="W83" s="199"/>
      <c r="X83" s="198"/>
      <c r="Y83" s="198"/>
      <c r="Z83" s="198"/>
      <c r="AB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50</v>
      </c>
      <c r="D84" s="201"/>
      <c r="E84" s="201"/>
      <c r="F84" s="202" t="s">
        <v>61</v>
      </c>
      <c r="G84" s="202"/>
      <c r="H84" s="202"/>
      <c r="I84" s="203" t="s">
        <v>87</v>
      </c>
      <c r="J84" s="203"/>
      <c r="K84" s="203"/>
      <c r="L84" s="229" t="s">
        <v>62</v>
      </c>
      <c r="M84" s="229"/>
      <c r="N84" s="229"/>
      <c r="O84" s="202" t="s">
        <v>72</v>
      </c>
      <c r="P84" s="202"/>
      <c r="Q84" s="202"/>
      <c r="R84" s="203" t="s">
        <v>106</v>
      </c>
      <c r="S84" s="203"/>
      <c r="T84" s="203"/>
      <c r="U84" s="200"/>
      <c r="V84" s="204"/>
      <c r="W84" s="205"/>
      <c r="X84" s="200" t="s">
        <v>10</v>
      </c>
      <c r="Y84" s="200" t="s">
        <v>11</v>
      </c>
      <c r="Z84" s="206" t="s">
        <v>12</v>
      </c>
      <c r="AA84" s="198"/>
    </row>
    <row r="85" customFormat="false" ht="11.45" hidden="false" customHeight="true" outlineLevel="0" collapsed="false">
      <c r="A85" s="207" t="n">
        <v>1</v>
      </c>
      <c r="B85" s="208" t="s">
        <v>50</v>
      </c>
      <c r="C85" s="209"/>
      <c r="D85" s="209"/>
      <c r="E85" s="209"/>
      <c r="F85" s="210" t="n">
        <v>3</v>
      </c>
      <c r="G85" s="211" t="s">
        <v>13</v>
      </c>
      <c r="H85" s="211" t="n">
        <v>2</v>
      </c>
      <c r="I85" s="210" t="n">
        <v>3</v>
      </c>
      <c r="J85" s="211" t="s">
        <v>13</v>
      </c>
      <c r="K85" s="211" t="n">
        <v>2</v>
      </c>
      <c r="L85" s="210" t="n">
        <v>3</v>
      </c>
      <c r="M85" s="18" t="s">
        <v>13</v>
      </c>
      <c r="N85" s="211" t="n">
        <v>2</v>
      </c>
      <c r="O85" s="210" t="n">
        <v>3</v>
      </c>
      <c r="P85" s="211" t="s">
        <v>13</v>
      </c>
      <c r="Q85" s="211" t="n">
        <v>2</v>
      </c>
      <c r="R85" s="210" t="n">
        <v>4</v>
      </c>
      <c r="S85" s="211" t="s">
        <v>13</v>
      </c>
      <c r="T85" s="211" t="n">
        <v>0</v>
      </c>
      <c r="U85" s="212"/>
      <c r="V85" s="199"/>
      <c r="W85" s="213"/>
      <c r="X85" s="207" t="n">
        <v>5</v>
      </c>
      <c r="Y85" s="207" t="n">
        <v>16</v>
      </c>
      <c r="Z85" s="214"/>
      <c r="AA85" s="198"/>
      <c r="AB85" s="198"/>
    </row>
    <row r="86" customFormat="false" ht="11.45" hidden="false" customHeight="true" outlineLevel="0" collapsed="false">
      <c r="A86" s="207" t="n">
        <v>2</v>
      </c>
      <c r="B86" s="208" t="s">
        <v>61</v>
      </c>
      <c r="C86" s="208" t="n">
        <v>2</v>
      </c>
      <c r="D86" s="211" t="s">
        <v>13</v>
      </c>
      <c r="E86" s="211" t="n">
        <v>3</v>
      </c>
      <c r="F86" s="215"/>
      <c r="G86" s="215"/>
      <c r="H86" s="215"/>
      <c r="I86" s="210" t="n">
        <v>3</v>
      </c>
      <c r="J86" s="211" t="s">
        <v>13</v>
      </c>
      <c r="K86" s="211" t="n">
        <v>2</v>
      </c>
      <c r="L86" s="210" t="n">
        <v>4</v>
      </c>
      <c r="M86" s="18" t="s">
        <v>13</v>
      </c>
      <c r="N86" s="211" t="n">
        <v>1</v>
      </c>
      <c r="O86" s="210" t="n">
        <v>4</v>
      </c>
      <c r="P86" s="211" t="s">
        <v>13</v>
      </c>
      <c r="Q86" s="211" t="n">
        <v>1</v>
      </c>
      <c r="R86" s="210" t="n">
        <v>4</v>
      </c>
      <c r="S86" s="211" t="s">
        <v>13</v>
      </c>
      <c r="T86" s="211" t="n">
        <v>1</v>
      </c>
      <c r="U86" s="212"/>
      <c r="V86" s="199"/>
      <c r="W86" s="213"/>
      <c r="X86" s="207" t="n">
        <v>4</v>
      </c>
      <c r="Y86" s="207" t="n">
        <v>17</v>
      </c>
      <c r="Z86" s="214"/>
      <c r="AA86" s="198"/>
      <c r="AB86" s="198"/>
    </row>
    <row r="87" customFormat="false" ht="11.45" hidden="false" customHeight="true" outlineLevel="0" collapsed="false">
      <c r="A87" s="207" t="n">
        <v>3</v>
      </c>
      <c r="B87" s="216" t="s">
        <v>87</v>
      </c>
      <c r="C87" s="208" t="n">
        <v>2</v>
      </c>
      <c r="D87" s="211" t="s">
        <v>13</v>
      </c>
      <c r="E87" s="211" t="n">
        <v>3</v>
      </c>
      <c r="F87" s="210" t="n">
        <v>2</v>
      </c>
      <c r="G87" s="211" t="s">
        <v>13</v>
      </c>
      <c r="H87" s="211" t="n">
        <v>3</v>
      </c>
      <c r="I87" s="215"/>
      <c r="J87" s="215"/>
      <c r="K87" s="215"/>
      <c r="L87" s="210" t="n">
        <v>4</v>
      </c>
      <c r="M87" s="18" t="s">
        <v>13</v>
      </c>
      <c r="N87" s="217" t="n">
        <v>1</v>
      </c>
      <c r="O87" s="210" t="n">
        <v>3</v>
      </c>
      <c r="P87" s="211" t="s">
        <v>13</v>
      </c>
      <c r="Q87" s="211" t="n">
        <v>2</v>
      </c>
      <c r="R87" s="210" t="n">
        <v>4</v>
      </c>
      <c r="S87" s="211" t="s">
        <v>13</v>
      </c>
      <c r="T87" s="211" t="n">
        <v>1</v>
      </c>
      <c r="U87" s="212"/>
      <c r="V87" s="199"/>
      <c r="W87" s="213"/>
      <c r="X87" s="207" t="n">
        <v>3</v>
      </c>
      <c r="Y87" s="207" t="n">
        <v>15</v>
      </c>
      <c r="Z87" s="214"/>
      <c r="AA87" s="198"/>
      <c r="AB87" s="198"/>
    </row>
    <row r="88" customFormat="false" ht="11.45" hidden="false" customHeight="true" outlineLevel="0" collapsed="false">
      <c r="A88" s="207" t="n">
        <v>4</v>
      </c>
      <c r="B88" s="218" t="s">
        <v>62</v>
      </c>
      <c r="C88" s="208" t="n">
        <v>2</v>
      </c>
      <c r="D88" s="211" t="s">
        <v>13</v>
      </c>
      <c r="E88" s="211" t="n">
        <v>3</v>
      </c>
      <c r="F88" s="210" t="n">
        <v>1</v>
      </c>
      <c r="G88" s="211" t="s">
        <v>13</v>
      </c>
      <c r="H88" s="211" t="n">
        <v>4</v>
      </c>
      <c r="I88" s="210" t="n">
        <v>1</v>
      </c>
      <c r="J88" s="211" t="s">
        <v>13</v>
      </c>
      <c r="K88" s="211" t="n">
        <v>4</v>
      </c>
      <c r="L88" s="215"/>
      <c r="M88" s="215"/>
      <c r="N88" s="215"/>
      <c r="O88" s="210" t="n">
        <v>3</v>
      </c>
      <c r="P88" s="211" t="s">
        <v>13</v>
      </c>
      <c r="Q88" s="211" t="n">
        <v>2</v>
      </c>
      <c r="R88" s="210" t="n">
        <v>3</v>
      </c>
      <c r="S88" s="211" t="s">
        <v>13</v>
      </c>
      <c r="T88" s="211" t="n">
        <v>2</v>
      </c>
      <c r="U88" s="212"/>
      <c r="V88" s="199"/>
      <c r="W88" s="213"/>
      <c r="X88" s="207" t="n">
        <v>2</v>
      </c>
      <c r="Y88" s="207" t="n">
        <v>10</v>
      </c>
      <c r="Z88" s="214"/>
      <c r="AA88" s="198"/>
      <c r="AB88" s="198"/>
    </row>
    <row r="89" customFormat="false" ht="11.45" hidden="false" customHeight="true" outlineLevel="0" collapsed="false">
      <c r="A89" s="207" t="n">
        <v>5</v>
      </c>
      <c r="B89" s="216" t="s">
        <v>72</v>
      </c>
      <c r="C89" s="208" t="n">
        <v>2</v>
      </c>
      <c r="D89" s="211" t="s">
        <v>13</v>
      </c>
      <c r="E89" s="211" t="n">
        <v>3</v>
      </c>
      <c r="F89" s="210" t="n">
        <v>1</v>
      </c>
      <c r="G89" s="211" t="s">
        <v>13</v>
      </c>
      <c r="H89" s="211" t="n">
        <v>4</v>
      </c>
      <c r="I89" s="210" t="n">
        <v>2</v>
      </c>
      <c r="J89" s="211" t="s">
        <v>13</v>
      </c>
      <c r="K89" s="211" t="n">
        <v>3</v>
      </c>
      <c r="L89" s="210" t="n">
        <v>2</v>
      </c>
      <c r="M89" s="18" t="s">
        <v>13</v>
      </c>
      <c r="N89" s="211" t="n">
        <v>3</v>
      </c>
      <c r="O89" s="215"/>
      <c r="P89" s="215"/>
      <c r="Q89" s="215"/>
      <c r="R89" s="210" t="n">
        <v>5</v>
      </c>
      <c r="S89" s="211" t="s">
        <v>13</v>
      </c>
      <c r="T89" s="211" t="n">
        <v>0</v>
      </c>
      <c r="U89" s="212"/>
      <c r="V89" s="199"/>
      <c r="W89" s="213"/>
      <c r="X89" s="207" t="n">
        <v>1</v>
      </c>
      <c r="Y89" s="207" t="n">
        <v>12</v>
      </c>
      <c r="Z89" s="214"/>
      <c r="AA89" s="198"/>
      <c r="AB89" s="198"/>
    </row>
    <row r="90" customFormat="false" ht="11.45" hidden="false" customHeight="true" outlineLevel="0" collapsed="false">
      <c r="A90" s="219" t="n">
        <v>6</v>
      </c>
      <c r="B90" s="220" t="s">
        <v>106</v>
      </c>
      <c r="C90" s="221" t="n">
        <v>0</v>
      </c>
      <c r="D90" s="222" t="s">
        <v>13</v>
      </c>
      <c r="E90" s="222" t="n">
        <v>4</v>
      </c>
      <c r="F90" s="223" t="n">
        <v>1</v>
      </c>
      <c r="G90" s="222" t="s">
        <v>13</v>
      </c>
      <c r="H90" s="222" t="n">
        <v>4</v>
      </c>
      <c r="I90" s="223" t="n">
        <v>1</v>
      </c>
      <c r="J90" s="222" t="s">
        <v>13</v>
      </c>
      <c r="K90" s="222" t="n">
        <v>4</v>
      </c>
      <c r="L90" s="223" t="n">
        <v>2</v>
      </c>
      <c r="M90" s="29" t="s">
        <v>13</v>
      </c>
      <c r="N90" s="222" t="n">
        <v>3</v>
      </c>
      <c r="O90" s="223" t="n">
        <v>0</v>
      </c>
      <c r="P90" s="222" t="s">
        <v>13</v>
      </c>
      <c r="Q90" s="222" t="n">
        <v>5</v>
      </c>
      <c r="R90" s="224"/>
      <c r="S90" s="224"/>
      <c r="T90" s="224"/>
      <c r="U90" s="225"/>
      <c r="V90" s="226"/>
      <c r="W90" s="227"/>
      <c r="X90" s="219" t="n">
        <v>0</v>
      </c>
      <c r="Y90" s="219" t="n">
        <v>4</v>
      </c>
      <c r="Z90" s="228"/>
      <c r="AA90" s="198"/>
      <c r="AB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5"/>
      <c r="N91" s="199"/>
      <c r="O91" s="198"/>
      <c r="P91" s="199"/>
      <c r="Q91" s="199"/>
      <c r="R91" s="198"/>
      <c r="S91" s="199"/>
      <c r="T91" s="199"/>
      <c r="U91" s="198"/>
      <c r="V91" s="199"/>
      <c r="W91" s="199"/>
      <c r="X91" s="198"/>
      <c r="AA91" s="198"/>
      <c r="AB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5"/>
      <c r="N92" s="199"/>
      <c r="O92" s="198"/>
      <c r="P92" s="199"/>
      <c r="Q92" s="199"/>
      <c r="R92" s="198"/>
      <c r="S92" s="199"/>
      <c r="T92" s="199"/>
      <c r="U92" s="198"/>
      <c r="V92" s="199"/>
      <c r="W92" s="199"/>
      <c r="X92" s="198"/>
      <c r="Y92" s="198"/>
      <c r="Z92" s="198"/>
      <c r="AA92" s="198"/>
      <c r="AB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5"/>
      <c r="N93" s="199"/>
      <c r="O93" s="198"/>
      <c r="P93" s="199"/>
      <c r="Q93" s="199"/>
      <c r="R93" s="198"/>
      <c r="S93" s="199"/>
      <c r="T93" s="199"/>
      <c r="U93" s="198"/>
      <c r="V93" s="199"/>
      <c r="W93" s="199"/>
      <c r="X93" s="198"/>
      <c r="Y93" s="198"/>
      <c r="Z93" s="198"/>
      <c r="AB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70</v>
      </c>
      <c r="D94" s="201"/>
      <c r="E94" s="201"/>
      <c r="F94" s="202" t="s">
        <v>59</v>
      </c>
      <c r="G94" s="202"/>
      <c r="H94" s="202"/>
      <c r="I94" s="203" t="s">
        <v>67</v>
      </c>
      <c r="J94" s="203"/>
      <c r="K94" s="203"/>
      <c r="L94" s="229" t="s">
        <v>69</v>
      </c>
      <c r="M94" s="229"/>
      <c r="N94" s="229"/>
      <c r="O94" s="202" t="s">
        <v>83</v>
      </c>
      <c r="P94" s="202"/>
      <c r="Q94" s="202"/>
      <c r="R94" s="203" t="s">
        <v>92</v>
      </c>
      <c r="S94" s="203"/>
      <c r="T94" s="203"/>
      <c r="U94" s="200"/>
      <c r="V94" s="204"/>
      <c r="W94" s="205"/>
      <c r="X94" s="200" t="s">
        <v>10</v>
      </c>
      <c r="Y94" s="200" t="s">
        <v>11</v>
      </c>
      <c r="Z94" s="206" t="s">
        <v>12</v>
      </c>
      <c r="AA94" s="198"/>
    </row>
    <row r="95" customFormat="false" ht="11.45" hidden="false" customHeight="true" outlineLevel="0" collapsed="false">
      <c r="A95" s="207" t="n">
        <v>1</v>
      </c>
      <c r="B95" s="208" t="s">
        <v>70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4</v>
      </c>
      <c r="J95" s="211" t="s">
        <v>13</v>
      </c>
      <c r="K95" s="211" t="n">
        <v>1</v>
      </c>
      <c r="L95" s="210" t="n">
        <v>3</v>
      </c>
      <c r="M95" s="18" t="s">
        <v>13</v>
      </c>
      <c r="N95" s="211" t="n">
        <v>2</v>
      </c>
      <c r="O95" s="210" t="n">
        <v>4</v>
      </c>
      <c r="P95" s="211" t="s">
        <v>13</v>
      </c>
      <c r="Q95" s="211" t="n">
        <v>1</v>
      </c>
      <c r="R95" s="210"/>
      <c r="S95" s="211"/>
      <c r="T95" s="211"/>
      <c r="U95" s="212"/>
      <c r="V95" s="199"/>
      <c r="W95" s="213"/>
      <c r="X95" s="207" t="n">
        <v>4</v>
      </c>
      <c r="Y95" s="207" t="n">
        <v>14</v>
      </c>
      <c r="Z95" s="214"/>
      <c r="AA95" s="198"/>
      <c r="AB95" s="198"/>
    </row>
    <row r="96" customFormat="false" ht="11.45" hidden="false" customHeight="true" outlineLevel="0" collapsed="false">
      <c r="A96" s="207" t="n">
        <v>2</v>
      </c>
      <c r="B96" s="208" t="s">
        <v>59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3</v>
      </c>
      <c r="J96" s="211" t="s">
        <v>13</v>
      </c>
      <c r="K96" s="211" t="n">
        <v>2</v>
      </c>
      <c r="L96" s="210" t="n">
        <v>5</v>
      </c>
      <c r="M96" s="18" t="s">
        <v>13</v>
      </c>
      <c r="N96" s="211" t="n">
        <v>0</v>
      </c>
      <c r="O96" s="210" t="n">
        <v>3</v>
      </c>
      <c r="P96" s="211" t="s">
        <v>13</v>
      </c>
      <c r="Q96" s="211" t="n">
        <v>2</v>
      </c>
      <c r="R96" s="210"/>
      <c r="S96" s="211"/>
      <c r="T96" s="211"/>
      <c r="U96" s="212"/>
      <c r="V96" s="199"/>
      <c r="W96" s="213"/>
      <c r="X96" s="207" t="n">
        <v>3</v>
      </c>
      <c r="Y96" s="207" t="n">
        <v>13</v>
      </c>
      <c r="Z96" s="214"/>
      <c r="AA96" s="198"/>
      <c r="AB96" s="198"/>
    </row>
    <row r="97" customFormat="false" ht="11.45" hidden="false" customHeight="true" outlineLevel="0" collapsed="false">
      <c r="A97" s="207" t="n">
        <v>3</v>
      </c>
      <c r="B97" s="216" t="s">
        <v>67</v>
      </c>
      <c r="C97" s="208" t="n">
        <v>1</v>
      </c>
      <c r="D97" s="211" t="s">
        <v>13</v>
      </c>
      <c r="E97" s="211" t="n">
        <v>4</v>
      </c>
      <c r="F97" s="210" t="n">
        <v>2</v>
      </c>
      <c r="G97" s="211" t="s">
        <v>13</v>
      </c>
      <c r="H97" s="211" t="n">
        <v>3</v>
      </c>
      <c r="I97" s="215"/>
      <c r="J97" s="215"/>
      <c r="K97" s="215"/>
      <c r="L97" s="210" t="n">
        <v>3</v>
      </c>
      <c r="M97" s="18" t="s">
        <v>13</v>
      </c>
      <c r="N97" s="217" t="n">
        <v>2</v>
      </c>
      <c r="O97" s="210" t="n">
        <v>3</v>
      </c>
      <c r="P97" s="211" t="s">
        <v>13</v>
      </c>
      <c r="Q97" s="211" t="n">
        <v>2</v>
      </c>
      <c r="R97" s="210"/>
      <c r="S97" s="211"/>
      <c r="T97" s="211"/>
      <c r="U97" s="212"/>
      <c r="V97" s="199"/>
      <c r="W97" s="213"/>
      <c r="X97" s="207" t="n">
        <v>2</v>
      </c>
      <c r="Y97" s="207" t="n">
        <v>9</v>
      </c>
      <c r="Z97" s="214"/>
      <c r="AA97" s="198"/>
      <c r="AB97" s="198"/>
    </row>
    <row r="98" customFormat="false" ht="11.45" hidden="false" customHeight="true" outlineLevel="0" collapsed="false">
      <c r="A98" s="207" t="n">
        <v>4</v>
      </c>
      <c r="B98" s="218" t="s">
        <v>69</v>
      </c>
      <c r="C98" s="208" t="n">
        <v>2</v>
      </c>
      <c r="D98" s="211" t="s">
        <v>13</v>
      </c>
      <c r="E98" s="211" t="n">
        <v>3</v>
      </c>
      <c r="F98" s="210" t="n">
        <v>0</v>
      </c>
      <c r="G98" s="211" t="s">
        <v>13</v>
      </c>
      <c r="H98" s="211" t="n">
        <v>5</v>
      </c>
      <c r="I98" s="210" t="n">
        <v>2</v>
      </c>
      <c r="J98" s="211" t="s">
        <v>13</v>
      </c>
      <c r="K98" s="211" t="n">
        <v>3</v>
      </c>
      <c r="L98" s="215"/>
      <c r="M98" s="215"/>
      <c r="N98" s="215"/>
      <c r="O98" s="210" t="n">
        <v>4</v>
      </c>
      <c r="P98" s="211" t="s">
        <v>13</v>
      </c>
      <c r="Q98" s="211" t="n">
        <v>1</v>
      </c>
      <c r="R98" s="210"/>
      <c r="S98" s="211"/>
      <c r="T98" s="211"/>
      <c r="U98" s="212"/>
      <c r="V98" s="199"/>
      <c r="W98" s="213"/>
      <c r="X98" s="207" t="n">
        <v>1</v>
      </c>
      <c r="Y98" s="207" t="n">
        <v>8</v>
      </c>
      <c r="Z98" s="214"/>
      <c r="AA98" s="198"/>
      <c r="AB98" s="198"/>
    </row>
    <row r="99" customFormat="false" ht="11.45" hidden="false" customHeight="true" outlineLevel="0" collapsed="false">
      <c r="A99" s="207" t="n">
        <v>5</v>
      </c>
      <c r="B99" s="218" t="s">
        <v>83</v>
      </c>
      <c r="C99" s="208" t="n">
        <v>1</v>
      </c>
      <c r="D99" s="211" t="s">
        <v>13</v>
      </c>
      <c r="E99" s="211" t="n">
        <v>4</v>
      </c>
      <c r="F99" s="210" t="n">
        <v>2</v>
      </c>
      <c r="G99" s="211" t="s">
        <v>13</v>
      </c>
      <c r="H99" s="211" t="n">
        <v>3</v>
      </c>
      <c r="I99" s="210" t="n">
        <v>2</v>
      </c>
      <c r="J99" s="211" t="s">
        <v>13</v>
      </c>
      <c r="K99" s="211" t="n">
        <v>3</v>
      </c>
      <c r="L99" s="210" t="n">
        <v>1</v>
      </c>
      <c r="M99" s="18" t="s">
        <v>13</v>
      </c>
      <c r="N99" s="211" t="n">
        <v>4</v>
      </c>
      <c r="O99" s="215"/>
      <c r="P99" s="215"/>
      <c r="Q99" s="215"/>
      <c r="R99" s="210"/>
      <c r="S99" s="211"/>
      <c r="T99" s="211"/>
      <c r="U99" s="212"/>
      <c r="V99" s="199"/>
      <c r="W99" s="213"/>
      <c r="X99" s="207" t="n">
        <v>0</v>
      </c>
      <c r="Y99" s="207" t="n">
        <v>6</v>
      </c>
      <c r="Z99" s="214"/>
      <c r="AA99" s="198"/>
      <c r="AB99" s="198"/>
    </row>
    <row r="100" customFormat="false" ht="11.45" hidden="false" customHeight="true" outlineLevel="0" collapsed="false">
      <c r="A100" s="219" t="n">
        <v>6</v>
      </c>
      <c r="B100" s="220" t="s">
        <v>92</v>
      </c>
      <c r="C100" s="230" t="s">
        <v>56</v>
      </c>
      <c r="D100" s="222"/>
      <c r="E100" s="222"/>
      <c r="F100" s="223"/>
      <c r="G100" s="222"/>
      <c r="H100" s="222"/>
      <c r="I100" s="223"/>
      <c r="J100" s="222"/>
      <c r="K100" s="222"/>
      <c r="L100" s="223"/>
      <c r="M100" s="29"/>
      <c r="N100" s="222"/>
      <c r="O100" s="223"/>
      <c r="P100" s="222"/>
      <c r="Q100" s="222"/>
      <c r="R100" s="224"/>
      <c r="S100" s="224"/>
      <c r="T100" s="224"/>
      <c r="U100" s="225"/>
      <c r="V100" s="226"/>
      <c r="W100" s="227"/>
      <c r="X100" s="219"/>
      <c r="Y100" s="219"/>
      <c r="Z100" s="228"/>
      <c r="AA100" s="198"/>
      <c r="AB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5"/>
      <c r="N101" s="199"/>
      <c r="O101" s="198"/>
      <c r="P101" s="199"/>
      <c r="Q101" s="199"/>
      <c r="R101" s="198"/>
      <c r="S101" s="199"/>
      <c r="T101" s="199"/>
      <c r="U101" s="198"/>
      <c r="V101" s="199"/>
      <c r="W101" s="199"/>
      <c r="X101" s="198"/>
      <c r="AA101" s="198"/>
      <c r="AB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5"/>
      <c r="N102" s="199"/>
      <c r="O102" s="198"/>
      <c r="P102" s="199"/>
      <c r="Q102" s="199"/>
      <c r="R102" s="198"/>
      <c r="S102" s="199"/>
      <c r="T102" s="199"/>
      <c r="U102" s="198"/>
      <c r="V102" s="199"/>
      <c r="W102" s="199"/>
      <c r="X102" s="198"/>
      <c r="Y102" s="198"/>
      <c r="Z102" s="198"/>
      <c r="AA102" s="198"/>
      <c r="AB102" s="198"/>
    </row>
    <row r="103" customFormat="false" ht="11.25" hidden="false" customHeight="true" outlineLevel="0" collapsed="false">
      <c r="A103" s="198" t="s">
        <v>78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90</v>
      </c>
      <c r="D104" s="201"/>
      <c r="E104" s="201"/>
      <c r="F104" s="202" t="s">
        <v>107</v>
      </c>
      <c r="G104" s="202"/>
      <c r="H104" s="202"/>
      <c r="I104" s="203" t="s">
        <v>75</v>
      </c>
      <c r="J104" s="203"/>
      <c r="K104" s="203"/>
      <c r="L104" s="229" t="s">
        <v>108</v>
      </c>
      <c r="M104" s="229"/>
      <c r="N104" s="229"/>
      <c r="O104" s="203" t="s">
        <v>82</v>
      </c>
      <c r="P104" s="203"/>
      <c r="Q104" s="203"/>
      <c r="R104" s="231"/>
      <c r="S104" s="231"/>
      <c r="T104" s="231"/>
      <c r="U104" s="200"/>
      <c r="V104" s="204"/>
      <c r="W104" s="205"/>
      <c r="X104" s="200" t="s">
        <v>10</v>
      </c>
      <c r="Y104" s="200" t="s">
        <v>11</v>
      </c>
      <c r="Z104" s="206" t="s">
        <v>12</v>
      </c>
      <c r="AA104" s="198"/>
    </row>
    <row r="105" customFormat="false" ht="11.25" hidden="false" customHeight="true" outlineLevel="0" collapsed="false">
      <c r="A105" s="207" t="n">
        <v>1</v>
      </c>
      <c r="B105" s="208" t="s">
        <v>90</v>
      </c>
      <c r="C105" s="209"/>
      <c r="D105" s="209"/>
      <c r="E105" s="209"/>
      <c r="F105" s="210" t="n">
        <v>3</v>
      </c>
      <c r="G105" s="211" t="s">
        <v>13</v>
      </c>
      <c r="H105" s="211" t="n">
        <v>1</v>
      </c>
      <c r="I105" s="210" t="n">
        <v>4</v>
      </c>
      <c r="J105" s="211" t="s">
        <v>13</v>
      </c>
      <c r="K105" s="211" t="n">
        <v>0</v>
      </c>
      <c r="L105" s="210" t="n">
        <v>4</v>
      </c>
      <c r="M105" s="18" t="s">
        <v>13</v>
      </c>
      <c r="N105" s="211" t="n">
        <v>1</v>
      </c>
      <c r="O105" s="210" t="n">
        <v>3</v>
      </c>
      <c r="P105" s="211" t="s">
        <v>13</v>
      </c>
      <c r="Q105" s="232" t="n">
        <v>1</v>
      </c>
      <c r="R105" s="212"/>
      <c r="S105" s="199"/>
      <c r="T105" s="213"/>
      <c r="U105" s="212"/>
      <c r="V105" s="199"/>
      <c r="W105" s="213"/>
      <c r="X105" s="207" t="n">
        <v>4</v>
      </c>
      <c r="Y105" s="207" t="n">
        <v>14</v>
      </c>
      <c r="Z105" s="214"/>
    </row>
    <row r="106" customFormat="false" ht="11.25" hidden="false" customHeight="true" outlineLevel="0" collapsed="false">
      <c r="A106" s="207" t="n">
        <v>2</v>
      </c>
      <c r="B106" s="208" t="s">
        <v>107</v>
      </c>
      <c r="C106" s="208" t="n">
        <v>1</v>
      </c>
      <c r="D106" s="211" t="s">
        <v>13</v>
      </c>
      <c r="E106" s="211" t="n">
        <v>3</v>
      </c>
      <c r="F106" s="215"/>
      <c r="G106" s="215"/>
      <c r="H106" s="215"/>
      <c r="I106" s="210" t="n">
        <v>3</v>
      </c>
      <c r="J106" s="211" t="s">
        <v>13</v>
      </c>
      <c r="K106" s="211" t="n">
        <v>2</v>
      </c>
      <c r="L106" s="210" t="n">
        <v>3</v>
      </c>
      <c r="M106" s="18" t="s">
        <v>13</v>
      </c>
      <c r="N106" s="211" t="n">
        <v>2</v>
      </c>
      <c r="O106" s="210" t="n">
        <v>2</v>
      </c>
      <c r="P106" s="211" t="s">
        <v>13</v>
      </c>
      <c r="Q106" s="232" t="n">
        <v>2</v>
      </c>
      <c r="R106" s="212"/>
      <c r="S106" s="199"/>
      <c r="T106" s="213"/>
      <c r="U106" s="212"/>
      <c r="V106" s="199"/>
      <c r="W106" s="213"/>
      <c r="X106" s="207" t="n">
        <v>2</v>
      </c>
      <c r="Y106" s="207" t="n">
        <v>9</v>
      </c>
      <c r="Z106" s="214"/>
    </row>
    <row r="107" customFormat="false" ht="11.25" hidden="false" customHeight="true" outlineLevel="0" collapsed="false">
      <c r="A107" s="207" t="n">
        <v>3</v>
      </c>
      <c r="B107" s="216" t="s">
        <v>75</v>
      </c>
      <c r="C107" s="208" t="n">
        <v>0</v>
      </c>
      <c r="D107" s="211" t="s">
        <v>13</v>
      </c>
      <c r="E107" s="211" t="n">
        <v>4</v>
      </c>
      <c r="F107" s="210" t="n">
        <v>2</v>
      </c>
      <c r="G107" s="211" t="s">
        <v>13</v>
      </c>
      <c r="H107" s="211" t="n">
        <v>3</v>
      </c>
      <c r="I107" s="215"/>
      <c r="J107" s="215"/>
      <c r="K107" s="215"/>
      <c r="L107" s="210" t="n">
        <v>4</v>
      </c>
      <c r="M107" s="18" t="s">
        <v>13</v>
      </c>
      <c r="N107" s="217" t="n">
        <v>1</v>
      </c>
      <c r="O107" s="210" t="n">
        <v>2</v>
      </c>
      <c r="P107" s="211" t="s">
        <v>13</v>
      </c>
      <c r="Q107" s="232" t="n">
        <v>1</v>
      </c>
      <c r="R107" s="212"/>
      <c r="S107" s="199"/>
      <c r="T107" s="213"/>
      <c r="U107" s="212"/>
      <c r="V107" s="199"/>
      <c r="W107" s="213"/>
      <c r="X107" s="207" t="n">
        <v>2</v>
      </c>
      <c r="Y107" s="207" t="n">
        <v>8</v>
      </c>
      <c r="Z107" s="214"/>
    </row>
    <row r="108" customFormat="false" ht="11.25" hidden="false" customHeight="true" outlineLevel="0" collapsed="false">
      <c r="A108" s="207" t="n">
        <v>4</v>
      </c>
      <c r="B108" s="218" t="s">
        <v>108</v>
      </c>
      <c r="C108" s="208" t="n">
        <v>1</v>
      </c>
      <c r="D108" s="211" t="s">
        <v>13</v>
      </c>
      <c r="E108" s="211" t="n">
        <v>4</v>
      </c>
      <c r="F108" s="210" t="n">
        <v>2</v>
      </c>
      <c r="G108" s="211" t="s">
        <v>13</v>
      </c>
      <c r="H108" s="211" t="n">
        <v>3</v>
      </c>
      <c r="I108" s="210" t="n">
        <v>1</v>
      </c>
      <c r="J108" s="211" t="s">
        <v>13</v>
      </c>
      <c r="K108" s="211" t="n">
        <v>4</v>
      </c>
      <c r="L108" s="215"/>
      <c r="M108" s="215"/>
      <c r="N108" s="215"/>
      <c r="O108" s="210" t="n">
        <v>3</v>
      </c>
      <c r="P108" s="211" t="s">
        <v>13</v>
      </c>
      <c r="Q108" s="232" t="n">
        <v>2</v>
      </c>
      <c r="R108" s="212"/>
      <c r="S108" s="199"/>
      <c r="T108" s="213"/>
      <c r="U108" s="212"/>
      <c r="V108" s="199"/>
      <c r="W108" s="213"/>
      <c r="X108" s="207" t="n">
        <v>1</v>
      </c>
      <c r="Y108" s="207" t="n">
        <v>7</v>
      </c>
      <c r="Z108" s="214"/>
    </row>
    <row r="109" customFormat="false" ht="11.25" hidden="false" customHeight="true" outlineLevel="0" collapsed="false">
      <c r="A109" s="219" t="n">
        <v>5</v>
      </c>
      <c r="B109" s="233" t="s">
        <v>82</v>
      </c>
      <c r="C109" s="225" t="n">
        <v>1</v>
      </c>
      <c r="D109" s="226" t="s">
        <v>13</v>
      </c>
      <c r="E109" s="226" t="n">
        <v>3</v>
      </c>
      <c r="F109" s="234" t="n">
        <v>2</v>
      </c>
      <c r="G109" s="226" t="s">
        <v>13</v>
      </c>
      <c r="H109" s="226" t="n">
        <v>2</v>
      </c>
      <c r="I109" s="234" t="n">
        <v>1</v>
      </c>
      <c r="J109" s="226" t="s">
        <v>13</v>
      </c>
      <c r="K109" s="226" t="n">
        <v>2</v>
      </c>
      <c r="L109" s="234" t="n">
        <v>2</v>
      </c>
      <c r="M109" s="33" t="s">
        <v>13</v>
      </c>
      <c r="N109" s="226" t="n">
        <v>3</v>
      </c>
      <c r="O109" s="224"/>
      <c r="P109" s="224"/>
      <c r="Q109" s="224"/>
      <c r="R109" s="212"/>
      <c r="S109" s="199"/>
      <c r="T109" s="213"/>
      <c r="U109" s="225"/>
      <c r="V109" s="226"/>
      <c r="W109" s="227"/>
      <c r="X109" s="219" t="n">
        <v>0</v>
      </c>
      <c r="Y109" s="219" t="n">
        <v>6</v>
      </c>
      <c r="Z109" s="228"/>
    </row>
    <row r="110" customFormat="false" ht="11.25" hidden="false" customHeight="true" outlineLevel="0" collapsed="false"/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2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93" width="4.19"/>
    <col collapsed="false" customWidth="true" hidden="false" outlineLevel="0" max="2" min="2" style="193" width="7.19"/>
    <col collapsed="false" customWidth="true" hidden="false" outlineLevel="0" max="3" min="3" style="193" width="1.69"/>
    <col collapsed="false" customWidth="false" hidden="false" outlineLevel="0" max="4" min="4" style="194" width="2.69"/>
    <col collapsed="false" customWidth="true" hidden="false" outlineLevel="0" max="5" min="5" style="194" width="1.69"/>
    <col collapsed="false" customWidth="true" hidden="false" outlineLevel="0" max="6" min="6" style="193" width="1.69"/>
    <col collapsed="false" customWidth="false" hidden="false" outlineLevel="0" max="7" min="7" style="194" width="2.69"/>
    <col collapsed="false" customWidth="true" hidden="false" outlineLevel="0" max="8" min="8" style="194" width="1.69"/>
    <col collapsed="false" customWidth="true" hidden="false" outlineLevel="0" max="9" min="9" style="193" width="1.69"/>
    <col collapsed="false" customWidth="false" hidden="false" outlineLevel="0" max="10" min="10" style="194" width="2.69"/>
    <col collapsed="false" customWidth="true" hidden="false" outlineLevel="0" max="11" min="11" style="194" width="1.69"/>
    <col collapsed="false" customWidth="true" hidden="false" outlineLevel="0" max="12" min="12" style="193" width="1.69"/>
    <col collapsed="false" customWidth="false" hidden="false" outlineLevel="0" max="13" min="13" style="2" width="2.69"/>
    <col collapsed="false" customWidth="true" hidden="false" outlineLevel="0" max="14" min="14" style="194" width="1.69"/>
    <col collapsed="false" customWidth="true" hidden="false" outlineLevel="0" max="15" min="15" style="193" width="1.69"/>
    <col collapsed="false" customWidth="false" hidden="false" outlineLevel="0" max="16" min="16" style="194" width="2.69"/>
    <col collapsed="false" customWidth="true" hidden="false" outlineLevel="0" max="17" min="17" style="194" width="1.69"/>
    <col collapsed="false" customWidth="true" hidden="false" outlineLevel="0" max="18" min="18" style="193" width="1.69"/>
    <col collapsed="false" customWidth="false" hidden="false" outlineLevel="0" max="19" min="19" style="194" width="2.69"/>
    <col collapsed="false" customWidth="true" hidden="false" outlineLevel="0" max="20" min="20" style="194" width="1.69"/>
    <col collapsed="false" customWidth="true" hidden="true" outlineLevel="0" max="21" min="21" style="193" width="1.69"/>
    <col collapsed="false" customWidth="false" hidden="true" outlineLevel="0" max="22" min="22" style="194" width="2.69"/>
    <col collapsed="false" customWidth="true" hidden="true" outlineLevel="0" max="23" min="23" style="194" width="1.69"/>
    <col collapsed="false" customWidth="true" hidden="false" outlineLevel="0" max="24" min="24" style="193" width="3.09"/>
    <col collapsed="false" customWidth="true" hidden="false" outlineLevel="0" max="25" min="25" style="193" width="2.79"/>
    <col collapsed="false" customWidth="true" hidden="false" outlineLevel="0" max="26" min="26" style="193" width="3.19"/>
    <col collapsed="false" customWidth="true" hidden="false" outlineLevel="0" max="27" min="27" style="193" width="4.69"/>
    <col collapsed="false" customWidth="false" hidden="false" outlineLevel="0" max="257" min="28" style="193" width="2.69"/>
  </cols>
  <sheetData>
    <row r="1" s="196" customFormat="true" ht="14.25" hidden="false" customHeight="false" outlineLevel="0" collapsed="false">
      <c r="C1" s="196" t="s">
        <v>111</v>
      </c>
      <c r="D1" s="197"/>
      <c r="E1" s="197"/>
      <c r="G1" s="197"/>
      <c r="H1" s="197"/>
      <c r="J1" s="197"/>
      <c r="K1" s="197"/>
      <c r="M1" s="126"/>
      <c r="N1" s="197"/>
      <c r="P1" s="197"/>
      <c r="Q1" s="197"/>
      <c r="S1" s="197"/>
      <c r="T1" s="197"/>
      <c r="V1" s="197"/>
      <c r="W1" s="197"/>
    </row>
    <row r="2" customFormat="false" ht="11.45" hidden="false" customHeight="true" outlineLevel="0" collapsed="false"/>
    <row r="3" customFormat="false" ht="11.45" hidden="false" customHeight="true" outlineLevel="0" collapsed="false">
      <c r="A3" s="198" t="s">
        <v>1</v>
      </c>
      <c r="B3" s="198"/>
      <c r="C3" s="198"/>
      <c r="D3" s="199"/>
      <c r="E3" s="199"/>
      <c r="F3" s="198"/>
      <c r="G3" s="199"/>
      <c r="H3" s="199"/>
      <c r="I3" s="198"/>
      <c r="J3" s="199"/>
      <c r="K3" s="199"/>
      <c r="L3" s="198"/>
      <c r="M3" s="5"/>
      <c r="N3" s="199"/>
      <c r="O3" s="198"/>
      <c r="P3" s="199"/>
      <c r="Q3" s="199"/>
      <c r="R3" s="198"/>
      <c r="S3" s="199"/>
      <c r="T3" s="199"/>
      <c r="U3" s="198"/>
      <c r="V3" s="199"/>
      <c r="W3" s="199"/>
      <c r="X3" s="198"/>
      <c r="Y3" s="198"/>
      <c r="Z3" s="198"/>
    </row>
    <row r="4" customFormat="false" ht="11.45" hidden="false" customHeight="true" outlineLevel="0" collapsed="false">
      <c r="A4" s="200" t="s">
        <v>2</v>
      </c>
      <c r="B4" s="200" t="s">
        <v>3</v>
      </c>
      <c r="C4" s="201" t="s">
        <v>4</v>
      </c>
      <c r="D4" s="201"/>
      <c r="E4" s="201"/>
      <c r="F4" s="202" t="s">
        <v>38</v>
      </c>
      <c r="G4" s="202"/>
      <c r="H4" s="202"/>
      <c r="I4" s="203" t="s">
        <v>27</v>
      </c>
      <c r="J4" s="203"/>
      <c r="K4" s="203"/>
      <c r="L4" s="10" t="s">
        <v>25</v>
      </c>
      <c r="M4" s="10"/>
      <c r="N4" s="10"/>
      <c r="O4" s="202" t="s">
        <v>8</v>
      </c>
      <c r="P4" s="202"/>
      <c r="Q4" s="202"/>
      <c r="R4" s="203" t="s">
        <v>26</v>
      </c>
      <c r="S4" s="203"/>
      <c r="T4" s="203"/>
      <c r="U4" s="200"/>
      <c r="V4" s="204"/>
      <c r="W4" s="205"/>
      <c r="X4" s="200" t="s">
        <v>10</v>
      </c>
      <c r="Y4" s="200" t="s">
        <v>11</v>
      </c>
      <c r="Z4" s="206" t="s">
        <v>12</v>
      </c>
      <c r="AA4" s="198"/>
    </row>
    <row r="5" customFormat="false" ht="11.45" hidden="false" customHeight="true" outlineLevel="0" collapsed="false">
      <c r="A5" s="207" t="n">
        <v>1</v>
      </c>
      <c r="B5" s="208" t="s">
        <v>4</v>
      </c>
      <c r="C5" s="209"/>
      <c r="D5" s="209"/>
      <c r="E5" s="209"/>
      <c r="F5" s="210" t="n">
        <v>3</v>
      </c>
      <c r="G5" s="211" t="s">
        <v>13</v>
      </c>
      <c r="H5" s="211" t="n">
        <v>2</v>
      </c>
      <c r="I5" s="210" t="n">
        <v>2</v>
      </c>
      <c r="J5" s="211" t="s">
        <v>13</v>
      </c>
      <c r="K5" s="211" t="n">
        <v>3</v>
      </c>
      <c r="L5" s="210" t="n">
        <v>4</v>
      </c>
      <c r="M5" s="18" t="s">
        <v>13</v>
      </c>
      <c r="N5" s="211" t="n">
        <v>1</v>
      </c>
      <c r="O5" s="210" t="n">
        <v>4</v>
      </c>
      <c r="P5" s="211" t="s">
        <v>13</v>
      </c>
      <c r="Q5" s="211" t="n">
        <v>1</v>
      </c>
      <c r="R5" s="210" t="n">
        <v>3</v>
      </c>
      <c r="S5" s="211" t="s">
        <v>13</v>
      </c>
      <c r="T5" s="211" t="n">
        <v>2</v>
      </c>
      <c r="U5" s="212"/>
      <c r="V5" s="199"/>
      <c r="W5" s="213"/>
      <c r="X5" s="207" t="n">
        <v>4</v>
      </c>
      <c r="Y5" s="207" t="n">
        <v>16</v>
      </c>
      <c r="Z5" s="214"/>
      <c r="AA5" s="198"/>
    </row>
    <row r="6" customFormat="false" ht="11.45" hidden="false" customHeight="true" outlineLevel="0" collapsed="false">
      <c r="A6" s="207" t="n">
        <v>2</v>
      </c>
      <c r="B6" s="208" t="s">
        <v>38</v>
      </c>
      <c r="C6" s="208" t="n">
        <v>2</v>
      </c>
      <c r="D6" s="211" t="s">
        <v>13</v>
      </c>
      <c r="E6" s="211" t="n">
        <v>3</v>
      </c>
      <c r="F6" s="215"/>
      <c r="G6" s="215"/>
      <c r="H6" s="215"/>
      <c r="I6" s="210" t="n">
        <v>3</v>
      </c>
      <c r="J6" s="211" t="s">
        <v>13</v>
      </c>
      <c r="K6" s="211" t="n">
        <v>2</v>
      </c>
      <c r="L6" s="210" t="n">
        <v>3</v>
      </c>
      <c r="M6" s="18" t="s">
        <v>13</v>
      </c>
      <c r="N6" s="211" t="n">
        <v>2</v>
      </c>
      <c r="O6" s="210" t="n">
        <v>3</v>
      </c>
      <c r="P6" s="211" t="s">
        <v>13</v>
      </c>
      <c r="Q6" s="211" t="n">
        <v>2</v>
      </c>
      <c r="R6" s="210" t="n">
        <v>3</v>
      </c>
      <c r="S6" s="211" t="s">
        <v>13</v>
      </c>
      <c r="T6" s="211" t="n">
        <v>2</v>
      </c>
      <c r="U6" s="212"/>
      <c r="V6" s="199"/>
      <c r="W6" s="213"/>
      <c r="X6" s="207" t="n">
        <v>4</v>
      </c>
      <c r="Y6" s="207" t="n">
        <v>14</v>
      </c>
      <c r="Z6" s="214"/>
      <c r="AA6" s="198"/>
    </row>
    <row r="7" customFormat="false" ht="11.45" hidden="false" customHeight="true" outlineLevel="0" collapsed="false">
      <c r="A7" s="207" t="n">
        <v>3</v>
      </c>
      <c r="B7" s="216" t="s">
        <v>27</v>
      </c>
      <c r="C7" s="208" t="n">
        <v>3</v>
      </c>
      <c r="D7" s="211" t="s">
        <v>13</v>
      </c>
      <c r="E7" s="211" t="n">
        <v>2</v>
      </c>
      <c r="F7" s="210" t="n">
        <v>2</v>
      </c>
      <c r="G7" s="211" t="s">
        <v>13</v>
      </c>
      <c r="H7" s="211" t="n">
        <v>3</v>
      </c>
      <c r="I7" s="215"/>
      <c r="J7" s="215"/>
      <c r="K7" s="215"/>
      <c r="L7" s="210" t="n">
        <v>3</v>
      </c>
      <c r="M7" s="18" t="s">
        <v>13</v>
      </c>
      <c r="N7" s="217" t="n">
        <v>2</v>
      </c>
      <c r="O7" s="210" t="n">
        <v>2</v>
      </c>
      <c r="P7" s="211" t="s">
        <v>13</v>
      </c>
      <c r="Q7" s="211" t="n">
        <v>3</v>
      </c>
      <c r="R7" s="210" t="n">
        <v>3</v>
      </c>
      <c r="S7" s="211" t="s">
        <v>13</v>
      </c>
      <c r="T7" s="211" t="n">
        <v>2</v>
      </c>
      <c r="U7" s="212"/>
      <c r="V7" s="199"/>
      <c r="W7" s="213"/>
      <c r="X7" s="207" t="n">
        <v>3</v>
      </c>
      <c r="Y7" s="207" t="n">
        <v>13</v>
      </c>
      <c r="Z7" s="214"/>
      <c r="AA7" s="198"/>
    </row>
    <row r="8" customFormat="false" ht="11.45" hidden="false" customHeight="true" outlineLevel="0" collapsed="false">
      <c r="A8" s="207" t="n">
        <v>4</v>
      </c>
      <c r="B8" s="218" t="s">
        <v>25</v>
      </c>
      <c r="C8" s="208" t="n">
        <v>1</v>
      </c>
      <c r="D8" s="211" t="s">
        <v>13</v>
      </c>
      <c r="E8" s="211" t="n">
        <v>4</v>
      </c>
      <c r="F8" s="210" t="n">
        <v>2</v>
      </c>
      <c r="G8" s="211" t="s">
        <v>13</v>
      </c>
      <c r="H8" s="211" t="n">
        <v>3</v>
      </c>
      <c r="I8" s="210" t="n">
        <v>2</v>
      </c>
      <c r="J8" s="211" t="s">
        <v>13</v>
      </c>
      <c r="K8" s="211" t="n">
        <v>3</v>
      </c>
      <c r="L8" s="215"/>
      <c r="M8" s="215"/>
      <c r="N8" s="215"/>
      <c r="O8" s="210" t="n">
        <v>3</v>
      </c>
      <c r="P8" s="211" t="s">
        <v>13</v>
      </c>
      <c r="Q8" s="211" t="n">
        <v>2</v>
      </c>
      <c r="R8" s="210" t="n">
        <v>4</v>
      </c>
      <c r="S8" s="211" t="s">
        <v>13</v>
      </c>
      <c r="T8" s="211" t="n">
        <v>1</v>
      </c>
      <c r="U8" s="212"/>
      <c r="V8" s="199"/>
      <c r="W8" s="213"/>
      <c r="X8" s="207" t="n">
        <v>2</v>
      </c>
      <c r="Y8" s="207" t="n">
        <v>12</v>
      </c>
      <c r="Z8" s="214"/>
      <c r="AA8" s="198"/>
    </row>
    <row r="9" customFormat="false" ht="11.45" hidden="false" customHeight="true" outlineLevel="0" collapsed="false">
      <c r="A9" s="207" t="n">
        <v>5</v>
      </c>
      <c r="B9" s="216" t="s">
        <v>8</v>
      </c>
      <c r="C9" s="208" t="n">
        <v>1</v>
      </c>
      <c r="D9" s="211" t="s">
        <v>13</v>
      </c>
      <c r="E9" s="211" t="n">
        <v>4</v>
      </c>
      <c r="F9" s="210" t="n">
        <v>2</v>
      </c>
      <c r="G9" s="211" t="s">
        <v>13</v>
      </c>
      <c r="H9" s="211" t="n">
        <v>3</v>
      </c>
      <c r="I9" s="210" t="n">
        <v>3</v>
      </c>
      <c r="J9" s="211" t="s">
        <v>13</v>
      </c>
      <c r="K9" s="211" t="n">
        <v>2</v>
      </c>
      <c r="L9" s="210" t="n">
        <v>2</v>
      </c>
      <c r="M9" s="18" t="s">
        <v>13</v>
      </c>
      <c r="N9" s="211" t="n">
        <v>3</v>
      </c>
      <c r="O9" s="215"/>
      <c r="P9" s="215"/>
      <c r="Q9" s="215"/>
      <c r="R9" s="210" t="n">
        <v>3</v>
      </c>
      <c r="S9" s="211" t="s">
        <v>13</v>
      </c>
      <c r="T9" s="211" t="n">
        <v>2</v>
      </c>
      <c r="U9" s="212"/>
      <c r="V9" s="199"/>
      <c r="W9" s="213"/>
      <c r="X9" s="207" t="n">
        <v>2</v>
      </c>
      <c r="Y9" s="207" t="n">
        <v>11</v>
      </c>
      <c r="Z9" s="214"/>
      <c r="AA9" s="198"/>
    </row>
    <row r="10" customFormat="false" ht="11.45" hidden="false" customHeight="true" outlineLevel="0" collapsed="false">
      <c r="A10" s="219" t="n">
        <v>6</v>
      </c>
      <c r="B10" s="220" t="s">
        <v>26</v>
      </c>
      <c r="C10" s="221" t="n">
        <v>2</v>
      </c>
      <c r="D10" s="222" t="s">
        <v>13</v>
      </c>
      <c r="E10" s="222" t="n">
        <v>3</v>
      </c>
      <c r="F10" s="223" t="n">
        <v>2</v>
      </c>
      <c r="G10" s="222" t="s">
        <v>13</v>
      </c>
      <c r="H10" s="222" t="n">
        <v>3</v>
      </c>
      <c r="I10" s="223" t="n">
        <v>2</v>
      </c>
      <c r="J10" s="222" t="s">
        <v>13</v>
      </c>
      <c r="K10" s="222" t="n">
        <v>3</v>
      </c>
      <c r="L10" s="223" t="n">
        <v>1</v>
      </c>
      <c r="M10" s="29" t="s">
        <v>13</v>
      </c>
      <c r="N10" s="222" t="n">
        <v>4</v>
      </c>
      <c r="O10" s="223" t="n">
        <v>2</v>
      </c>
      <c r="P10" s="222" t="s">
        <v>13</v>
      </c>
      <c r="Q10" s="222" t="n">
        <v>3</v>
      </c>
      <c r="R10" s="224"/>
      <c r="S10" s="224"/>
      <c r="T10" s="224"/>
      <c r="U10" s="225"/>
      <c r="V10" s="226"/>
      <c r="W10" s="227"/>
      <c r="X10" s="219" t="n">
        <v>0</v>
      </c>
      <c r="Y10" s="219" t="n">
        <v>9</v>
      </c>
      <c r="Z10" s="228"/>
      <c r="AA10" s="198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98" t="s">
        <v>14</v>
      </c>
      <c r="B13" s="198"/>
      <c r="C13" s="198"/>
      <c r="D13" s="199"/>
      <c r="E13" s="199"/>
      <c r="F13" s="198"/>
      <c r="G13" s="199"/>
      <c r="H13" s="199"/>
      <c r="I13" s="198"/>
      <c r="J13" s="199"/>
      <c r="K13" s="199"/>
      <c r="L13" s="198"/>
      <c r="M13" s="5"/>
      <c r="N13" s="199"/>
      <c r="O13" s="198"/>
      <c r="P13" s="199"/>
      <c r="Q13" s="199"/>
      <c r="R13" s="198"/>
      <c r="S13" s="199"/>
      <c r="T13" s="199"/>
      <c r="U13" s="198"/>
      <c r="V13" s="199"/>
      <c r="W13" s="199"/>
      <c r="X13" s="198"/>
      <c r="Y13" s="198"/>
      <c r="Z13" s="198"/>
    </row>
    <row r="14" customFormat="false" ht="11.45" hidden="false" customHeight="true" outlineLevel="0" collapsed="false">
      <c r="A14" s="200" t="s">
        <v>2</v>
      </c>
      <c r="B14" s="200" t="s">
        <v>3</v>
      </c>
      <c r="C14" s="201" t="s">
        <v>7</v>
      </c>
      <c r="D14" s="201"/>
      <c r="E14" s="201"/>
      <c r="F14" s="202" t="s">
        <v>9</v>
      </c>
      <c r="G14" s="202"/>
      <c r="H14" s="202"/>
      <c r="I14" s="203" t="s">
        <v>112</v>
      </c>
      <c r="J14" s="203"/>
      <c r="K14" s="203"/>
      <c r="L14" s="229" t="s">
        <v>5</v>
      </c>
      <c r="M14" s="229"/>
      <c r="N14" s="229"/>
      <c r="O14" s="202" t="s">
        <v>6</v>
      </c>
      <c r="P14" s="202"/>
      <c r="Q14" s="202"/>
      <c r="R14" s="203" t="s">
        <v>30</v>
      </c>
      <c r="S14" s="203"/>
      <c r="T14" s="203"/>
      <c r="U14" s="200"/>
      <c r="V14" s="204"/>
      <c r="W14" s="205"/>
      <c r="X14" s="200" t="s">
        <v>10</v>
      </c>
      <c r="Y14" s="200" t="s">
        <v>11</v>
      </c>
      <c r="Z14" s="206" t="s">
        <v>12</v>
      </c>
      <c r="AA14" s="198"/>
    </row>
    <row r="15" customFormat="false" ht="11.45" hidden="false" customHeight="true" outlineLevel="0" collapsed="false">
      <c r="A15" s="207" t="n">
        <v>1</v>
      </c>
      <c r="B15" s="208" t="s">
        <v>7</v>
      </c>
      <c r="C15" s="209"/>
      <c r="D15" s="209"/>
      <c r="E15" s="209"/>
      <c r="F15" s="210" t="n">
        <v>3</v>
      </c>
      <c r="G15" s="211" t="s">
        <v>13</v>
      </c>
      <c r="H15" s="211" t="n">
        <v>2</v>
      </c>
      <c r="I15" s="210" t="n">
        <v>3</v>
      </c>
      <c r="J15" s="211" t="s">
        <v>13</v>
      </c>
      <c r="K15" s="211" t="n">
        <v>2</v>
      </c>
      <c r="L15" s="210" t="n">
        <v>5</v>
      </c>
      <c r="M15" s="18" t="s">
        <v>13</v>
      </c>
      <c r="N15" s="211" t="n">
        <v>0</v>
      </c>
      <c r="O15" s="210" t="n">
        <v>5</v>
      </c>
      <c r="P15" s="211" t="s">
        <v>13</v>
      </c>
      <c r="Q15" s="211" t="n">
        <v>0</v>
      </c>
      <c r="R15" s="210" t="n">
        <v>4</v>
      </c>
      <c r="S15" s="211" t="s">
        <v>13</v>
      </c>
      <c r="T15" s="211" t="n">
        <v>1</v>
      </c>
      <c r="U15" s="212"/>
      <c r="V15" s="199"/>
      <c r="W15" s="213"/>
      <c r="X15" s="207" t="n">
        <v>5</v>
      </c>
      <c r="Y15" s="207" t="n">
        <v>20</v>
      </c>
      <c r="Z15" s="214"/>
      <c r="AA15" s="198"/>
    </row>
    <row r="16" customFormat="false" ht="11.45" hidden="false" customHeight="true" outlineLevel="0" collapsed="false">
      <c r="A16" s="207" t="n">
        <v>2</v>
      </c>
      <c r="B16" s="208" t="s">
        <v>9</v>
      </c>
      <c r="C16" s="208" t="n">
        <v>2</v>
      </c>
      <c r="D16" s="211" t="s">
        <v>13</v>
      </c>
      <c r="E16" s="211" t="n">
        <v>3</v>
      </c>
      <c r="F16" s="215"/>
      <c r="G16" s="215"/>
      <c r="H16" s="215"/>
      <c r="I16" s="210" t="n">
        <v>3</v>
      </c>
      <c r="J16" s="211" t="s">
        <v>13</v>
      </c>
      <c r="K16" s="211" t="n">
        <v>2</v>
      </c>
      <c r="L16" s="210" t="n">
        <v>3</v>
      </c>
      <c r="M16" s="18" t="s">
        <v>13</v>
      </c>
      <c r="N16" s="211" t="n">
        <v>2</v>
      </c>
      <c r="O16" s="210" t="n">
        <v>4</v>
      </c>
      <c r="P16" s="211" t="s">
        <v>13</v>
      </c>
      <c r="Q16" s="211" t="n">
        <v>1</v>
      </c>
      <c r="R16" s="210" t="n">
        <v>4</v>
      </c>
      <c r="S16" s="211" t="s">
        <v>13</v>
      </c>
      <c r="T16" s="211" t="n">
        <v>1</v>
      </c>
      <c r="U16" s="212"/>
      <c r="V16" s="199"/>
      <c r="W16" s="213"/>
      <c r="X16" s="207" t="n">
        <v>4</v>
      </c>
      <c r="Y16" s="207" t="n">
        <v>16</v>
      </c>
      <c r="Z16" s="214"/>
      <c r="AA16" s="198"/>
    </row>
    <row r="17" customFormat="false" ht="11.45" hidden="false" customHeight="true" outlineLevel="0" collapsed="false">
      <c r="A17" s="207" t="n">
        <v>3</v>
      </c>
      <c r="B17" s="216" t="s">
        <v>112</v>
      </c>
      <c r="C17" s="208" t="n">
        <v>2</v>
      </c>
      <c r="D17" s="211" t="s">
        <v>13</v>
      </c>
      <c r="E17" s="211" t="n">
        <v>3</v>
      </c>
      <c r="F17" s="210" t="n">
        <v>2</v>
      </c>
      <c r="G17" s="211" t="s">
        <v>13</v>
      </c>
      <c r="H17" s="211" t="n">
        <v>3</v>
      </c>
      <c r="I17" s="215"/>
      <c r="J17" s="215"/>
      <c r="K17" s="215"/>
      <c r="L17" s="210" t="n">
        <v>4</v>
      </c>
      <c r="M17" s="18" t="s">
        <v>13</v>
      </c>
      <c r="N17" s="217" t="n">
        <v>1</v>
      </c>
      <c r="O17" s="210" t="n">
        <v>3</v>
      </c>
      <c r="P17" s="211" t="s">
        <v>13</v>
      </c>
      <c r="Q17" s="211" t="n">
        <v>2</v>
      </c>
      <c r="R17" s="210" t="n">
        <v>1</v>
      </c>
      <c r="S17" s="211" t="s">
        <v>13</v>
      </c>
      <c r="T17" s="211" t="n">
        <v>4</v>
      </c>
      <c r="U17" s="212"/>
      <c r="V17" s="199"/>
      <c r="W17" s="213"/>
      <c r="X17" s="207" t="n">
        <v>2</v>
      </c>
      <c r="Y17" s="207" t="n">
        <v>12</v>
      </c>
      <c r="Z17" s="214"/>
      <c r="AA17" s="198"/>
    </row>
    <row r="18" customFormat="false" ht="11.45" hidden="false" customHeight="true" outlineLevel="0" collapsed="false">
      <c r="A18" s="207" t="n">
        <v>4</v>
      </c>
      <c r="B18" s="218" t="s">
        <v>5</v>
      </c>
      <c r="C18" s="208" t="n">
        <v>0</v>
      </c>
      <c r="D18" s="211" t="s">
        <v>13</v>
      </c>
      <c r="E18" s="211" t="n">
        <v>5</v>
      </c>
      <c r="F18" s="210" t="n">
        <v>2</v>
      </c>
      <c r="G18" s="211" t="s">
        <v>13</v>
      </c>
      <c r="H18" s="211" t="n">
        <v>3</v>
      </c>
      <c r="I18" s="210" t="n">
        <v>1</v>
      </c>
      <c r="J18" s="211" t="s">
        <v>13</v>
      </c>
      <c r="K18" s="211" t="n">
        <v>4</v>
      </c>
      <c r="L18" s="215"/>
      <c r="M18" s="215"/>
      <c r="N18" s="215"/>
      <c r="O18" s="210" t="n">
        <v>3</v>
      </c>
      <c r="P18" s="211" t="s">
        <v>13</v>
      </c>
      <c r="Q18" s="211" t="n">
        <v>2</v>
      </c>
      <c r="R18" s="210" t="n">
        <v>3</v>
      </c>
      <c r="S18" s="211" t="s">
        <v>13</v>
      </c>
      <c r="T18" s="211" t="n">
        <v>2</v>
      </c>
      <c r="U18" s="212"/>
      <c r="V18" s="199"/>
      <c r="W18" s="213"/>
      <c r="X18" s="207" t="n">
        <v>2</v>
      </c>
      <c r="Y18" s="207" t="n">
        <v>9</v>
      </c>
      <c r="Z18" s="214"/>
      <c r="AA18" s="198"/>
    </row>
    <row r="19" customFormat="false" ht="11.45" hidden="false" customHeight="true" outlineLevel="0" collapsed="false">
      <c r="A19" s="207" t="n">
        <v>5</v>
      </c>
      <c r="B19" s="216" t="s">
        <v>6</v>
      </c>
      <c r="C19" s="208" t="n">
        <v>0</v>
      </c>
      <c r="D19" s="211" t="s">
        <v>13</v>
      </c>
      <c r="E19" s="211" t="n">
        <v>5</v>
      </c>
      <c r="F19" s="210" t="n">
        <v>1</v>
      </c>
      <c r="G19" s="211" t="s">
        <v>13</v>
      </c>
      <c r="H19" s="211" t="n">
        <v>4</v>
      </c>
      <c r="I19" s="210" t="n">
        <v>2</v>
      </c>
      <c r="J19" s="211" t="s">
        <v>13</v>
      </c>
      <c r="K19" s="211" t="n">
        <v>3</v>
      </c>
      <c r="L19" s="210" t="n">
        <v>2</v>
      </c>
      <c r="M19" s="18" t="s">
        <v>13</v>
      </c>
      <c r="N19" s="211" t="n">
        <v>3</v>
      </c>
      <c r="O19" s="215"/>
      <c r="P19" s="215"/>
      <c r="Q19" s="215"/>
      <c r="R19" s="210" t="n">
        <v>3</v>
      </c>
      <c r="S19" s="211" t="s">
        <v>13</v>
      </c>
      <c r="T19" s="211" t="n">
        <v>2</v>
      </c>
      <c r="U19" s="212"/>
      <c r="V19" s="199"/>
      <c r="W19" s="213"/>
      <c r="X19" s="207" t="n">
        <v>1</v>
      </c>
      <c r="Y19" s="207" t="n">
        <v>8</v>
      </c>
      <c r="Z19" s="214"/>
      <c r="AA19" s="198"/>
    </row>
    <row r="20" customFormat="false" ht="11.45" hidden="false" customHeight="true" outlineLevel="0" collapsed="false">
      <c r="A20" s="219" t="n">
        <v>6</v>
      </c>
      <c r="B20" s="220" t="s">
        <v>30</v>
      </c>
      <c r="C20" s="221" t="n">
        <v>1</v>
      </c>
      <c r="D20" s="222" t="s">
        <v>13</v>
      </c>
      <c r="E20" s="222" t="n">
        <v>4</v>
      </c>
      <c r="F20" s="223" t="n">
        <v>1</v>
      </c>
      <c r="G20" s="222" t="s">
        <v>13</v>
      </c>
      <c r="H20" s="222" t="n">
        <v>4</v>
      </c>
      <c r="I20" s="223" t="n">
        <v>4</v>
      </c>
      <c r="J20" s="222" t="s">
        <v>13</v>
      </c>
      <c r="K20" s="222" t="n">
        <v>1</v>
      </c>
      <c r="L20" s="223" t="n">
        <v>2</v>
      </c>
      <c r="M20" s="29" t="s">
        <v>13</v>
      </c>
      <c r="N20" s="222" t="n">
        <v>3</v>
      </c>
      <c r="O20" s="223" t="n">
        <v>2</v>
      </c>
      <c r="P20" s="222" t="s">
        <v>13</v>
      </c>
      <c r="Q20" s="222" t="n">
        <v>3</v>
      </c>
      <c r="R20" s="224"/>
      <c r="S20" s="224"/>
      <c r="T20" s="224"/>
      <c r="U20" s="225"/>
      <c r="V20" s="226"/>
      <c r="W20" s="227"/>
      <c r="X20" s="219" t="n">
        <v>1</v>
      </c>
      <c r="Y20" s="219" t="n">
        <v>10</v>
      </c>
      <c r="Z20" s="228"/>
      <c r="AA20" s="198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198" t="s">
        <v>21</v>
      </c>
      <c r="B23" s="198"/>
      <c r="C23" s="198"/>
      <c r="D23" s="199"/>
      <c r="E23" s="199"/>
      <c r="F23" s="198"/>
      <c r="G23" s="199"/>
      <c r="H23" s="199"/>
      <c r="I23" s="198"/>
      <c r="J23" s="199"/>
      <c r="K23" s="199"/>
      <c r="L23" s="198"/>
      <c r="M23" s="5"/>
      <c r="N23" s="199"/>
      <c r="O23" s="198"/>
      <c r="P23" s="199"/>
      <c r="Q23" s="199"/>
      <c r="R23" s="198"/>
      <c r="S23" s="199"/>
      <c r="T23" s="199"/>
      <c r="U23" s="198"/>
      <c r="V23" s="199"/>
      <c r="W23" s="199"/>
      <c r="X23" s="198"/>
      <c r="Y23" s="198"/>
      <c r="Z23" s="198"/>
    </row>
    <row r="24" customFormat="false" ht="11.45" hidden="false" customHeight="true" outlineLevel="0" collapsed="false">
      <c r="A24" s="200" t="s">
        <v>2</v>
      </c>
      <c r="B24" s="200" t="s">
        <v>3</v>
      </c>
      <c r="C24" s="201" t="s">
        <v>15</v>
      </c>
      <c r="D24" s="201"/>
      <c r="E24" s="201"/>
      <c r="F24" s="202" t="s">
        <v>19</v>
      </c>
      <c r="G24" s="202"/>
      <c r="H24" s="202"/>
      <c r="I24" s="203" t="s">
        <v>33</v>
      </c>
      <c r="J24" s="203"/>
      <c r="K24" s="203"/>
      <c r="L24" s="229" t="s">
        <v>18</v>
      </c>
      <c r="M24" s="229"/>
      <c r="N24" s="229"/>
      <c r="O24" s="202" t="s">
        <v>55</v>
      </c>
      <c r="P24" s="202"/>
      <c r="Q24" s="202"/>
      <c r="R24" s="203" t="s">
        <v>39</v>
      </c>
      <c r="S24" s="203"/>
      <c r="T24" s="203"/>
      <c r="U24" s="200"/>
      <c r="V24" s="204"/>
      <c r="W24" s="205"/>
      <c r="X24" s="200" t="s">
        <v>10</v>
      </c>
      <c r="Y24" s="200" t="s">
        <v>11</v>
      </c>
      <c r="Z24" s="206" t="s">
        <v>12</v>
      </c>
      <c r="AA24" s="198"/>
    </row>
    <row r="25" customFormat="false" ht="11.45" hidden="false" customHeight="true" outlineLevel="0" collapsed="false">
      <c r="A25" s="207" t="n">
        <v>1</v>
      </c>
      <c r="B25" s="208" t="s">
        <v>15</v>
      </c>
      <c r="C25" s="209"/>
      <c r="D25" s="209"/>
      <c r="E25" s="209"/>
      <c r="F25" s="210" t="n">
        <v>3</v>
      </c>
      <c r="G25" s="211" t="s">
        <v>13</v>
      </c>
      <c r="H25" s="211" t="n">
        <v>2</v>
      </c>
      <c r="I25" s="210" t="n">
        <v>4</v>
      </c>
      <c r="J25" s="211" t="s">
        <v>13</v>
      </c>
      <c r="K25" s="211" t="n">
        <v>1</v>
      </c>
      <c r="L25" s="210" t="n">
        <v>2</v>
      </c>
      <c r="M25" s="18" t="s">
        <v>13</v>
      </c>
      <c r="N25" s="211" t="n">
        <v>3</v>
      </c>
      <c r="O25" s="210" t="n">
        <v>4</v>
      </c>
      <c r="P25" s="211" t="s">
        <v>13</v>
      </c>
      <c r="Q25" s="211" t="n">
        <v>1</v>
      </c>
      <c r="R25" s="210" t="n">
        <v>4</v>
      </c>
      <c r="S25" s="211" t="s">
        <v>13</v>
      </c>
      <c r="T25" s="211" t="n">
        <v>1</v>
      </c>
      <c r="U25" s="212"/>
      <c r="V25" s="199"/>
      <c r="W25" s="213"/>
      <c r="X25" s="207" t="n">
        <v>4</v>
      </c>
      <c r="Y25" s="207" t="n">
        <v>17</v>
      </c>
      <c r="Z25" s="214"/>
      <c r="AA25" s="198"/>
    </row>
    <row r="26" customFormat="false" ht="11.45" hidden="false" customHeight="true" outlineLevel="0" collapsed="false">
      <c r="A26" s="207" t="n">
        <v>2</v>
      </c>
      <c r="B26" s="208" t="s">
        <v>19</v>
      </c>
      <c r="C26" s="208" t="n">
        <v>2</v>
      </c>
      <c r="D26" s="211" t="s">
        <v>13</v>
      </c>
      <c r="E26" s="211" t="n">
        <v>3</v>
      </c>
      <c r="F26" s="215"/>
      <c r="G26" s="215"/>
      <c r="H26" s="215"/>
      <c r="I26" s="210" t="n">
        <v>3</v>
      </c>
      <c r="J26" s="211" t="s">
        <v>13</v>
      </c>
      <c r="K26" s="211" t="n">
        <v>2</v>
      </c>
      <c r="L26" s="210" t="n">
        <v>4</v>
      </c>
      <c r="M26" s="18" t="s">
        <v>13</v>
      </c>
      <c r="N26" s="211" t="n">
        <v>1</v>
      </c>
      <c r="O26" s="210" t="n">
        <v>4</v>
      </c>
      <c r="P26" s="211" t="s">
        <v>13</v>
      </c>
      <c r="Q26" s="211" t="n">
        <v>1</v>
      </c>
      <c r="R26" s="210" t="n">
        <v>4</v>
      </c>
      <c r="S26" s="211" t="s">
        <v>13</v>
      </c>
      <c r="T26" s="211" t="n">
        <v>1</v>
      </c>
      <c r="U26" s="212"/>
      <c r="V26" s="199"/>
      <c r="W26" s="213"/>
      <c r="X26" s="207" t="n">
        <v>4</v>
      </c>
      <c r="Y26" s="207" t="n">
        <v>17</v>
      </c>
      <c r="Z26" s="214"/>
      <c r="AA26" s="198"/>
    </row>
    <row r="27" customFormat="false" ht="11.45" hidden="false" customHeight="true" outlineLevel="0" collapsed="false">
      <c r="A27" s="207" t="n">
        <v>3</v>
      </c>
      <c r="B27" s="216" t="s">
        <v>33</v>
      </c>
      <c r="C27" s="208" t="n">
        <v>1</v>
      </c>
      <c r="D27" s="211" t="s">
        <v>13</v>
      </c>
      <c r="E27" s="211" t="n">
        <v>4</v>
      </c>
      <c r="F27" s="210" t="n">
        <v>2</v>
      </c>
      <c r="G27" s="211" t="s">
        <v>13</v>
      </c>
      <c r="H27" s="211" t="n">
        <v>3</v>
      </c>
      <c r="I27" s="215"/>
      <c r="J27" s="215"/>
      <c r="K27" s="215"/>
      <c r="L27" s="210" t="n">
        <v>3</v>
      </c>
      <c r="M27" s="18" t="s">
        <v>13</v>
      </c>
      <c r="N27" s="217" t="n">
        <v>2</v>
      </c>
      <c r="O27" s="210" t="n">
        <v>3</v>
      </c>
      <c r="P27" s="211" t="s">
        <v>13</v>
      </c>
      <c r="Q27" s="211" t="n">
        <v>2</v>
      </c>
      <c r="R27" s="210" t="n">
        <v>3</v>
      </c>
      <c r="S27" s="211" t="s">
        <v>13</v>
      </c>
      <c r="T27" s="211" t="n">
        <v>2</v>
      </c>
      <c r="U27" s="212"/>
      <c r="V27" s="199"/>
      <c r="W27" s="213"/>
      <c r="X27" s="207" t="n">
        <v>3</v>
      </c>
      <c r="Y27" s="207" t="n">
        <v>12</v>
      </c>
      <c r="Z27" s="214"/>
      <c r="AA27" s="198"/>
    </row>
    <row r="28" customFormat="false" ht="11.45" hidden="false" customHeight="true" outlineLevel="0" collapsed="false">
      <c r="A28" s="207" t="n">
        <v>4</v>
      </c>
      <c r="B28" s="218" t="s">
        <v>18</v>
      </c>
      <c r="C28" s="208" t="n">
        <v>3</v>
      </c>
      <c r="D28" s="211" t="s">
        <v>13</v>
      </c>
      <c r="E28" s="211" t="n">
        <v>2</v>
      </c>
      <c r="F28" s="210" t="n">
        <v>1</v>
      </c>
      <c r="G28" s="211" t="s">
        <v>13</v>
      </c>
      <c r="H28" s="211" t="n">
        <v>4</v>
      </c>
      <c r="I28" s="210" t="n">
        <v>2</v>
      </c>
      <c r="J28" s="211" t="s">
        <v>13</v>
      </c>
      <c r="K28" s="211" t="n">
        <v>3</v>
      </c>
      <c r="L28" s="215"/>
      <c r="M28" s="215"/>
      <c r="N28" s="215"/>
      <c r="O28" s="210" t="n">
        <v>3</v>
      </c>
      <c r="P28" s="211" t="s">
        <v>13</v>
      </c>
      <c r="Q28" s="211" t="n">
        <v>2</v>
      </c>
      <c r="R28" s="210" t="n">
        <v>3</v>
      </c>
      <c r="S28" s="211" t="s">
        <v>13</v>
      </c>
      <c r="T28" s="211" t="n">
        <v>2</v>
      </c>
      <c r="U28" s="212"/>
      <c r="V28" s="199"/>
      <c r="W28" s="213"/>
      <c r="X28" s="207" t="n">
        <v>3</v>
      </c>
      <c r="Y28" s="207" t="n">
        <v>12</v>
      </c>
      <c r="Z28" s="214"/>
      <c r="AA28" s="198"/>
    </row>
    <row r="29" customFormat="false" ht="11.45" hidden="false" customHeight="true" outlineLevel="0" collapsed="false">
      <c r="A29" s="207" t="n">
        <v>5</v>
      </c>
      <c r="B29" s="216" t="s">
        <v>55</v>
      </c>
      <c r="C29" s="208" t="n">
        <v>1</v>
      </c>
      <c r="D29" s="211" t="s">
        <v>13</v>
      </c>
      <c r="E29" s="211" t="n">
        <v>4</v>
      </c>
      <c r="F29" s="210" t="n">
        <v>1</v>
      </c>
      <c r="G29" s="211" t="s">
        <v>13</v>
      </c>
      <c r="H29" s="211" t="n">
        <v>4</v>
      </c>
      <c r="I29" s="210" t="n">
        <v>2</v>
      </c>
      <c r="J29" s="211" t="s">
        <v>13</v>
      </c>
      <c r="K29" s="211" t="n">
        <v>3</v>
      </c>
      <c r="L29" s="210" t="n">
        <v>2</v>
      </c>
      <c r="M29" s="18" t="s">
        <v>13</v>
      </c>
      <c r="N29" s="211" t="n">
        <v>3</v>
      </c>
      <c r="O29" s="215"/>
      <c r="P29" s="215"/>
      <c r="Q29" s="215"/>
      <c r="R29" s="210" t="n">
        <v>4</v>
      </c>
      <c r="S29" s="211" t="s">
        <v>13</v>
      </c>
      <c r="T29" s="211" t="n">
        <v>1</v>
      </c>
      <c r="U29" s="212"/>
      <c r="V29" s="199"/>
      <c r="W29" s="213"/>
      <c r="X29" s="207" t="n">
        <v>1</v>
      </c>
      <c r="Y29" s="207" t="n">
        <v>10</v>
      </c>
      <c r="Z29" s="214"/>
      <c r="AA29" s="198"/>
    </row>
    <row r="30" customFormat="false" ht="11.45" hidden="false" customHeight="true" outlineLevel="0" collapsed="false">
      <c r="A30" s="219" t="n">
        <v>6</v>
      </c>
      <c r="B30" s="220" t="s">
        <v>39</v>
      </c>
      <c r="C30" s="221" t="n">
        <v>1</v>
      </c>
      <c r="D30" s="222" t="s">
        <v>13</v>
      </c>
      <c r="E30" s="222" t="n">
        <v>4</v>
      </c>
      <c r="F30" s="223" t="n">
        <v>1</v>
      </c>
      <c r="G30" s="222" t="s">
        <v>13</v>
      </c>
      <c r="H30" s="222" t="n">
        <v>4</v>
      </c>
      <c r="I30" s="223" t="n">
        <v>2</v>
      </c>
      <c r="J30" s="222" t="s">
        <v>13</v>
      </c>
      <c r="K30" s="222" t="n">
        <v>3</v>
      </c>
      <c r="L30" s="223" t="n">
        <v>2</v>
      </c>
      <c r="M30" s="29" t="s">
        <v>13</v>
      </c>
      <c r="N30" s="222" t="n">
        <v>3</v>
      </c>
      <c r="O30" s="223" t="n">
        <v>1</v>
      </c>
      <c r="P30" s="222" t="s">
        <v>13</v>
      </c>
      <c r="Q30" s="222" t="n">
        <v>4</v>
      </c>
      <c r="R30" s="224"/>
      <c r="S30" s="224"/>
      <c r="T30" s="224"/>
      <c r="U30" s="225"/>
      <c r="V30" s="226"/>
      <c r="W30" s="227"/>
      <c r="X30" s="219" t="n">
        <v>0</v>
      </c>
      <c r="Y30" s="219" t="n">
        <v>7</v>
      </c>
      <c r="Z30" s="228"/>
      <c r="AA30" s="198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198" t="s">
        <v>28</v>
      </c>
      <c r="B33" s="198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5"/>
      <c r="N33" s="199"/>
      <c r="O33" s="198"/>
      <c r="P33" s="199"/>
      <c r="Q33" s="199"/>
      <c r="R33" s="198"/>
      <c r="S33" s="199"/>
      <c r="T33" s="199"/>
      <c r="U33" s="198"/>
      <c r="V33" s="199"/>
      <c r="W33" s="199"/>
      <c r="X33" s="198"/>
      <c r="Y33" s="198"/>
      <c r="Z33" s="198"/>
    </row>
    <row r="34" customFormat="false" ht="11.45" hidden="false" customHeight="true" outlineLevel="0" collapsed="false">
      <c r="A34" s="200" t="s">
        <v>2</v>
      </c>
      <c r="B34" s="200" t="s">
        <v>3</v>
      </c>
      <c r="C34" s="201" t="s">
        <v>36</v>
      </c>
      <c r="D34" s="201"/>
      <c r="E34" s="201"/>
      <c r="F34" s="202" t="s">
        <v>48</v>
      </c>
      <c r="G34" s="202"/>
      <c r="H34" s="202"/>
      <c r="I34" s="203" t="s">
        <v>86</v>
      </c>
      <c r="J34" s="203"/>
      <c r="K34" s="203"/>
      <c r="L34" s="229" t="s">
        <v>47</v>
      </c>
      <c r="M34" s="229"/>
      <c r="N34" s="229"/>
      <c r="O34" s="202" t="s">
        <v>88</v>
      </c>
      <c r="P34" s="202"/>
      <c r="Q34" s="202"/>
      <c r="R34" s="203" t="s">
        <v>81</v>
      </c>
      <c r="S34" s="203"/>
      <c r="T34" s="203"/>
      <c r="U34" s="200"/>
      <c r="V34" s="204"/>
      <c r="W34" s="205"/>
      <c r="X34" s="200" t="s">
        <v>10</v>
      </c>
      <c r="Y34" s="200" t="s">
        <v>11</v>
      </c>
      <c r="Z34" s="206" t="s">
        <v>12</v>
      </c>
      <c r="AA34" s="198"/>
    </row>
    <row r="35" customFormat="false" ht="11.45" hidden="false" customHeight="true" outlineLevel="0" collapsed="false">
      <c r="A35" s="207" t="n">
        <v>1</v>
      </c>
      <c r="B35" s="208" t="s">
        <v>36</v>
      </c>
      <c r="C35" s="209"/>
      <c r="D35" s="209"/>
      <c r="E35" s="209"/>
      <c r="F35" s="210" t="n">
        <v>3</v>
      </c>
      <c r="G35" s="211" t="s">
        <v>13</v>
      </c>
      <c r="H35" s="211" t="n">
        <v>2</v>
      </c>
      <c r="I35" s="210" t="n">
        <v>5</v>
      </c>
      <c r="J35" s="211" t="s">
        <v>13</v>
      </c>
      <c r="K35" s="211" t="n">
        <v>0</v>
      </c>
      <c r="L35" s="210" t="n">
        <v>4</v>
      </c>
      <c r="M35" s="18" t="s">
        <v>13</v>
      </c>
      <c r="N35" s="211" t="n">
        <v>1</v>
      </c>
      <c r="O35" s="210" t="n">
        <v>4</v>
      </c>
      <c r="P35" s="211" t="s">
        <v>13</v>
      </c>
      <c r="Q35" s="211" t="n">
        <v>1</v>
      </c>
      <c r="R35" s="210"/>
      <c r="S35" s="211"/>
      <c r="T35" s="211"/>
      <c r="U35" s="212"/>
      <c r="V35" s="199"/>
      <c r="W35" s="213"/>
      <c r="X35" s="207" t="n">
        <v>4</v>
      </c>
      <c r="Y35" s="207" t="n">
        <v>16</v>
      </c>
      <c r="Z35" s="214"/>
      <c r="AA35" s="198"/>
    </row>
    <row r="36" customFormat="false" ht="11.45" hidden="false" customHeight="true" outlineLevel="0" collapsed="false">
      <c r="A36" s="207" t="n">
        <v>2</v>
      </c>
      <c r="B36" s="208" t="s">
        <v>48</v>
      </c>
      <c r="C36" s="208" t="n">
        <v>2</v>
      </c>
      <c r="D36" s="211" t="s">
        <v>13</v>
      </c>
      <c r="E36" s="211" t="n">
        <v>3</v>
      </c>
      <c r="F36" s="215"/>
      <c r="G36" s="215"/>
      <c r="H36" s="215"/>
      <c r="I36" s="210" t="n">
        <v>3</v>
      </c>
      <c r="J36" s="211" t="s">
        <v>13</v>
      </c>
      <c r="K36" s="211" t="n">
        <v>2</v>
      </c>
      <c r="L36" s="210" t="n">
        <v>5</v>
      </c>
      <c r="M36" s="18" t="s">
        <v>13</v>
      </c>
      <c r="N36" s="211" t="n">
        <v>0</v>
      </c>
      <c r="O36" s="210" t="n">
        <v>5</v>
      </c>
      <c r="P36" s="211" t="s">
        <v>13</v>
      </c>
      <c r="Q36" s="211" t="n">
        <v>0</v>
      </c>
      <c r="R36" s="210"/>
      <c r="S36" s="211"/>
      <c r="T36" s="211"/>
      <c r="U36" s="212"/>
      <c r="V36" s="199"/>
      <c r="W36" s="213"/>
      <c r="X36" s="207" t="n">
        <v>3</v>
      </c>
      <c r="Y36" s="207" t="n">
        <v>15</v>
      </c>
      <c r="Z36" s="214"/>
      <c r="AA36" s="198"/>
    </row>
    <row r="37" customFormat="false" ht="11.45" hidden="false" customHeight="true" outlineLevel="0" collapsed="false">
      <c r="A37" s="207" t="n">
        <v>3</v>
      </c>
      <c r="B37" s="216" t="s">
        <v>86</v>
      </c>
      <c r="C37" s="208" t="n">
        <v>0</v>
      </c>
      <c r="D37" s="211" t="s">
        <v>13</v>
      </c>
      <c r="E37" s="211" t="n">
        <v>5</v>
      </c>
      <c r="F37" s="210" t="n">
        <v>2</v>
      </c>
      <c r="G37" s="211" t="s">
        <v>13</v>
      </c>
      <c r="H37" s="211" t="n">
        <v>3</v>
      </c>
      <c r="I37" s="215"/>
      <c r="J37" s="215"/>
      <c r="K37" s="215"/>
      <c r="L37" s="210" t="n">
        <v>3</v>
      </c>
      <c r="M37" s="18" t="s">
        <v>13</v>
      </c>
      <c r="N37" s="217" t="n">
        <v>2</v>
      </c>
      <c r="O37" s="210" t="n">
        <v>3</v>
      </c>
      <c r="P37" s="211" t="s">
        <v>13</v>
      </c>
      <c r="Q37" s="211" t="n">
        <v>2</v>
      </c>
      <c r="R37" s="210"/>
      <c r="S37" s="211"/>
      <c r="T37" s="211"/>
      <c r="U37" s="212"/>
      <c r="V37" s="199"/>
      <c r="W37" s="213"/>
      <c r="X37" s="207" t="n">
        <v>2</v>
      </c>
      <c r="Y37" s="207" t="n">
        <v>8</v>
      </c>
      <c r="Z37" s="214"/>
      <c r="AA37" s="198"/>
    </row>
    <row r="38" customFormat="false" ht="11.45" hidden="false" customHeight="true" outlineLevel="0" collapsed="false">
      <c r="A38" s="207" t="n">
        <v>4</v>
      </c>
      <c r="B38" s="218" t="s">
        <v>47</v>
      </c>
      <c r="C38" s="208" t="n">
        <v>1</v>
      </c>
      <c r="D38" s="211" t="s">
        <v>13</v>
      </c>
      <c r="E38" s="211" t="n">
        <v>4</v>
      </c>
      <c r="F38" s="210" t="n">
        <v>0</v>
      </c>
      <c r="G38" s="211" t="s">
        <v>13</v>
      </c>
      <c r="H38" s="211" t="n">
        <v>5</v>
      </c>
      <c r="I38" s="210" t="n">
        <v>2</v>
      </c>
      <c r="J38" s="211" t="s">
        <v>13</v>
      </c>
      <c r="K38" s="211" t="n">
        <v>3</v>
      </c>
      <c r="L38" s="215"/>
      <c r="M38" s="215"/>
      <c r="N38" s="215"/>
      <c r="O38" s="210" t="n">
        <v>4</v>
      </c>
      <c r="P38" s="211" t="s">
        <v>13</v>
      </c>
      <c r="Q38" s="211" t="n">
        <v>1</v>
      </c>
      <c r="R38" s="210"/>
      <c r="S38" s="211"/>
      <c r="T38" s="211"/>
      <c r="U38" s="212"/>
      <c r="V38" s="199"/>
      <c r="W38" s="213"/>
      <c r="X38" s="207" t="n">
        <v>1</v>
      </c>
      <c r="Y38" s="207" t="n">
        <v>7</v>
      </c>
      <c r="Z38" s="214"/>
      <c r="AA38" s="198"/>
    </row>
    <row r="39" customFormat="false" ht="11.45" hidden="false" customHeight="true" outlineLevel="0" collapsed="false">
      <c r="A39" s="207" t="n">
        <v>5</v>
      </c>
      <c r="B39" s="216" t="s">
        <v>88</v>
      </c>
      <c r="C39" s="208" t="n">
        <v>1</v>
      </c>
      <c r="D39" s="211" t="s">
        <v>13</v>
      </c>
      <c r="E39" s="211" t="n">
        <v>4</v>
      </c>
      <c r="F39" s="210" t="n">
        <v>0</v>
      </c>
      <c r="G39" s="211" t="s">
        <v>13</v>
      </c>
      <c r="H39" s="211" t="n">
        <v>5</v>
      </c>
      <c r="I39" s="210" t="n">
        <v>2</v>
      </c>
      <c r="J39" s="211" t="s">
        <v>13</v>
      </c>
      <c r="K39" s="211" t="n">
        <v>3</v>
      </c>
      <c r="L39" s="210" t="n">
        <v>1</v>
      </c>
      <c r="M39" s="18" t="s">
        <v>13</v>
      </c>
      <c r="N39" s="211" t="n">
        <v>4</v>
      </c>
      <c r="O39" s="215"/>
      <c r="P39" s="215"/>
      <c r="Q39" s="215"/>
      <c r="R39" s="210"/>
      <c r="S39" s="211"/>
      <c r="T39" s="211"/>
      <c r="U39" s="212"/>
      <c r="V39" s="199"/>
      <c r="W39" s="213"/>
      <c r="X39" s="207" t="n">
        <v>0</v>
      </c>
      <c r="Y39" s="207" t="n">
        <v>4</v>
      </c>
      <c r="Z39" s="214"/>
      <c r="AA39" s="198"/>
    </row>
    <row r="40" customFormat="false" ht="11.45" hidden="false" customHeight="true" outlineLevel="0" collapsed="false">
      <c r="A40" s="219" t="n">
        <v>6</v>
      </c>
      <c r="B40" s="220" t="s">
        <v>81</v>
      </c>
      <c r="C40" s="230" t="s">
        <v>56</v>
      </c>
      <c r="D40" s="222"/>
      <c r="E40" s="222"/>
      <c r="F40" s="223"/>
      <c r="G40" s="222"/>
      <c r="H40" s="222"/>
      <c r="I40" s="223"/>
      <c r="J40" s="222"/>
      <c r="K40" s="222"/>
      <c r="L40" s="223"/>
      <c r="M40" s="29"/>
      <c r="N40" s="222"/>
      <c r="O40" s="223"/>
      <c r="P40" s="222"/>
      <c r="Q40" s="222"/>
      <c r="R40" s="224"/>
      <c r="S40" s="224"/>
      <c r="T40" s="224"/>
      <c r="U40" s="225"/>
      <c r="V40" s="226"/>
      <c r="W40" s="227"/>
      <c r="X40" s="219"/>
      <c r="Y40" s="219"/>
      <c r="Z40" s="228"/>
      <c r="AA40" s="198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98" t="s">
        <v>35</v>
      </c>
      <c r="B43" s="198"/>
      <c r="C43" s="198"/>
      <c r="D43" s="199"/>
      <c r="E43" s="199"/>
      <c r="F43" s="198"/>
      <c r="G43" s="199"/>
      <c r="H43" s="199"/>
      <c r="I43" s="198"/>
      <c r="J43" s="199"/>
      <c r="K43" s="199"/>
      <c r="L43" s="198"/>
      <c r="M43" s="5"/>
      <c r="N43" s="199"/>
      <c r="O43" s="198"/>
      <c r="P43" s="199"/>
      <c r="Q43" s="199"/>
      <c r="R43" s="198"/>
      <c r="S43" s="199"/>
      <c r="T43" s="199"/>
      <c r="U43" s="198"/>
      <c r="V43" s="199"/>
      <c r="W43" s="199"/>
      <c r="X43" s="198"/>
      <c r="Y43" s="198"/>
      <c r="Z43" s="198"/>
    </row>
    <row r="44" customFormat="false" ht="11.45" hidden="false" customHeight="true" outlineLevel="0" collapsed="false">
      <c r="A44" s="200" t="s">
        <v>2</v>
      </c>
      <c r="B44" s="200" t="s">
        <v>3</v>
      </c>
      <c r="C44" s="201" t="s">
        <v>46</v>
      </c>
      <c r="D44" s="201"/>
      <c r="E44" s="201"/>
      <c r="F44" s="202" t="s">
        <v>22</v>
      </c>
      <c r="G44" s="202"/>
      <c r="H44" s="202"/>
      <c r="I44" s="203" t="s">
        <v>23</v>
      </c>
      <c r="J44" s="203"/>
      <c r="K44" s="203"/>
      <c r="L44" s="229" t="s">
        <v>41</v>
      </c>
      <c r="M44" s="229"/>
      <c r="N44" s="229"/>
      <c r="O44" s="202" t="s">
        <v>17</v>
      </c>
      <c r="P44" s="202"/>
      <c r="Q44" s="202"/>
      <c r="R44" s="203" t="s">
        <v>34</v>
      </c>
      <c r="S44" s="203"/>
      <c r="T44" s="203"/>
      <c r="U44" s="200"/>
      <c r="V44" s="204"/>
      <c r="W44" s="205"/>
      <c r="X44" s="200" t="s">
        <v>10</v>
      </c>
      <c r="Y44" s="200" t="s">
        <v>11</v>
      </c>
      <c r="Z44" s="206" t="s">
        <v>12</v>
      </c>
      <c r="AA44" s="198"/>
    </row>
    <row r="45" customFormat="false" ht="11.45" hidden="false" customHeight="true" outlineLevel="0" collapsed="false">
      <c r="A45" s="207" t="n">
        <v>1</v>
      </c>
      <c r="B45" s="208" t="s">
        <v>46</v>
      </c>
      <c r="C45" s="209"/>
      <c r="D45" s="209"/>
      <c r="E45" s="209"/>
      <c r="F45" s="210" t="n">
        <v>5</v>
      </c>
      <c r="G45" s="211" t="s">
        <v>13</v>
      </c>
      <c r="H45" s="211" t="n">
        <v>0</v>
      </c>
      <c r="I45" s="210" t="n">
        <v>5</v>
      </c>
      <c r="J45" s="211" t="s">
        <v>13</v>
      </c>
      <c r="K45" s="211" t="n">
        <v>0</v>
      </c>
      <c r="L45" s="210" t="n">
        <v>5</v>
      </c>
      <c r="M45" s="18" t="s">
        <v>13</v>
      </c>
      <c r="N45" s="211" t="n">
        <v>0</v>
      </c>
      <c r="O45" s="210" t="n">
        <v>5</v>
      </c>
      <c r="P45" s="211" t="s">
        <v>13</v>
      </c>
      <c r="Q45" s="211" t="n">
        <v>0</v>
      </c>
      <c r="R45" s="210" t="n">
        <v>5</v>
      </c>
      <c r="S45" s="211" t="s">
        <v>13</v>
      </c>
      <c r="T45" s="211" t="n">
        <v>0</v>
      </c>
      <c r="U45" s="212"/>
      <c r="V45" s="199"/>
      <c r="W45" s="213"/>
      <c r="X45" s="207" t="n">
        <v>5</v>
      </c>
      <c r="Y45" s="207" t="n">
        <v>25</v>
      </c>
      <c r="Z45" s="214"/>
      <c r="AA45" s="198"/>
    </row>
    <row r="46" customFormat="false" ht="11.45" hidden="false" customHeight="true" outlineLevel="0" collapsed="false">
      <c r="A46" s="207" t="n">
        <v>2</v>
      </c>
      <c r="B46" s="208" t="s">
        <v>22</v>
      </c>
      <c r="C46" s="208" t="n">
        <v>0</v>
      </c>
      <c r="D46" s="211" t="s">
        <v>13</v>
      </c>
      <c r="E46" s="211" t="n">
        <v>5</v>
      </c>
      <c r="F46" s="215"/>
      <c r="G46" s="215"/>
      <c r="H46" s="215"/>
      <c r="I46" s="210" t="n">
        <v>4</v>
      </c>
      <c r="J46" s="211" t="s">
        <v>13</v>
      </c>
      <c r="K46" s="211" t="n">
        <v>1</v>
      </c>
      <c r="L46" s="210" t="n">
        <v>4</v>
      </c>
      <c r="M46" s="18" t="s">
        <v>13</v>
      </c>
      <c r="N46" s="211" t="n">
        <v>1</v>
      </c>
      <c r="O46" s="210" t="n">
        <v>4</v>
      </c>
      <c r="P46" s="211" t="s">
        <v>13</v>
      </c>
      <c r="Q46" s="211" t="n">
        <v>1</v>
      </c>
      <c r="R46" s="210" t="n">
        <v>4</v>
      </c>
      <c r="S46" s="211" t="s">
        <v>13</v>
      </c>
      <c r="T46" s="211" t="n">
        <v>1</v>
      </c>
      <c r="U46" s="212"/>
      <c r="V46" s="199"/>
      <c r="W46" s="213"/>
      <c r="X46" s="207" t="n">
        <v>4</v>
      </c>
      <c r="Y46" s="207" t="n">
        <v>16</v>
      </c>
      <c r="Z46" s="214"/>
      <c r="AA46" s="198"/>
    </row>
    <row r="47" customFormat="false" ht="11.45" hidden="false" customHeight="true" outlineLevel="0" collapsed="false">
      <c r="A47" s="207" t="n">
        <v>3</v>
      </c>
      <c r="B47" s="216" t="s">
        <v>23</v>
      </c>
      <c r="C47" s="208" t="n">
        <v>0</v>
      </c>
      <c r="D47" s="211" t="s">
        <v>13</v>
      </c>
      <c r="E47" s="211" t="n">
        <v>5</v>
      </c>
      <c r="F47" s="210" t="n">
        <v>1</v>
      </c>
      <c r="G47" s="211" t="s">
        <v>13</v>
      </c>
      <c r="H47" s="211" t="n">
        <v>4</v>
      </c>
      <c r="I47" s="215"/>
      <c r="J47" s="215"/>
      <c r="K47" s="215"/>
      <c r="L47" s="210" t="n">
        <v>3</v>
      </c>
      <c r="M47" s="18" t="s">
        <v>13</v>
      </c>
      <c r="N47" s="217" t="n">
        <v>2</v>
      </c>
      <c r="O47" s="210" t="n">
        <v>3</v>
      </c>
      <c r="P47" s="211" t="s">
        <v>13</v>
      </c>
      <c r="Q47" s="211" t="n">
        <v>2</v>
      </c>
      <c r="R47" s="210" t="n">
        <v>3</v>
      </c>
      <c r="S47" s="211" t="s">
        <v>13</v>
      </c>
      <c r="T47" s="211" t="n">
        <v>2</v>
      </c>
      <c r="U47" s="212"/>
      <c r="V47" s="199"/>
      <c r="W47" s="213"/>
      <c r="X47" s="207" t="n">
        <v>3</v>
      </c>
      <c r="Y47" s="207" t="n">
        <v>10</v>
      </c>
      <c r="Z47" s="214"/>
      <c r="AA47" s="198"/>
    </row>
    <row r="48" customFormat="false" ht="11.45" hidden="false" customHeight="true" outlineLevel="0" collapsed="false">
      <c r="A48" s="207" t="n">
        <v>4</v>
      </c>
      <c r="B48" s="218" t="s">
        <v>41</v>
      </c>
      <c r="C48" s="208" t="n">
        <v>0</v>
      </c>
      <c r="D48" s="211" t="s">
        <v>13</v>
      </c>
      <c r="E48" s="211" t="n">
        <v>5</v>
      </c>
      <c r="F48" s="210" t="n">
        <v>1</v>
      </c>
      <c r="G48" s="211" t="s">
        <v>13</v>
      </c>
      <c r="H48" s="211" t="n">
        <v>4</v>
      </c>
      <c r="I48" s="210" t="n">
        <v>2</v>
      </c>
      <c r="J48" s="211" t="s">
        <v>13</v>
      </c>
      <c r="K48" s="211" t="n">
        <v>3</v>
      </c>
      <c r="L48" s="215"/>
      <c r="M48" s="215"/>
      <c r="N48" s="215"/>
      <c r="O48" s="210" t="n">
        <v>3</v>
      </c>
      <c r="P48" s="211" t="s">
        <v>13</v>
      </c>
      <c r="Q48" s="211" t="n">
        <v>2</v>
      </c>
      <c r="R48" s="210" t="n">
        <v>3</v>
      </c>
      <c r="S48" s="211" t="s">
        <v>13</v>
      </c>
      <c r="T48" s="211" t="n">
        <v>2</v>
      </c>
      <c r="U48" s="212"/>
      <c r="V48" s="199"/>
      <c r="W48" s="213"/>
      <c r="X48" s="207" t="n">
        <v>2</v>
      </c>
      <c r="Y48" s="207" t="n">
        <v>9</v>
      </c>
      <c r="Z48" s="214"/>
      <c r="AA48" s="198"/>
    </row>
    <row r="49" customFormat="false" ht="11.45" hidden="false" customHeight="true" outlineLevel="0" collapsed="false">
      <c r="A49" s="207" t="n">
        <v>5</v>
      </c>
      <c r="B49" s="216" t="s">
        <v>17</v>
      </c>
      <c r="C49" s="208" t="n">
        <v>0</v>
      </c>
      <c r="D49" s="211" t="s">
        <v>13</v>
      </c>
      <c r="E49" s="211" t="n">
        <v>5</v>
      </c>
      <c r="F49" s="210" t="n">
        <v>1</v>
      </c>
      <c r="G49" s="211" t="s">
        <v>13</v>
      </c>
      <c r="H49" s="211" t="n">
        <v>4</v>
      </c>
      <c r="I49" s="210" t="n">
        <v>2</v>
      </c>
      <c r="J49" s="211" t="s">
        <v>13</v>
      </c>
      <c r="K49" s="211" t="n">
        <v>3</v>
      </c>
      <c r="L49" s="210" t="n">
        <v>2</v>
      </c>
      <c r="M49" s="18" t="s">
        <v>13</v>
      </c>
      <c r="N49" s="211" t="n">
        <v>3</v>
      </c>
      <c r="O49" s="215"/>
      <c r="P49" s="215"/>
      <c r="Q49" s="215"/>
      <c r="R49" s="210" t="n">
        <v>3</v>
      </c>
      <c r="S49" s="211" t="s">
        <v>13</v>
      </c>
      <c r="T49" s="211" t="n">
        <v>2</v>
      </c>
      <c r="U49" s="212"/>
      <c r="V49" s="199"/>
      <c r="W49" s="213"/>
      <c r="X49" s="207" t="n">
        <v>1</v>
      </c>
      <c r="Y49" s="207" t="n">
        <v>8</v>
      </c>
      <c r="Z49" s="214"/>
      <c r="AA49" s="198"/>
    </row>
    <row r="50" customFormat="false" ht="11.45" hidden="false" customHeight="true" outlineLevel="0" collapsed="false">
      <c r="A50" s="219" t="n">
        <v>6</v>
      </c>
      <c r="B50" s="220" t="s">
        <v>34</v>
      </c>
      <c r="C50" s="221" t="n">
        <v>0</v>
      </c>
      <c r="D50" s="222" t="s">
        <v>13</v>
      </c>
      <c r="E50" s="222" t="n">
        <v>5</v>
      </c>
      <c r="F50" s="223" t="n">
        <v>1</v>
      </c>
      <c r="G50" s="222" t="s">
        <v>13</v>
      </c>
      <c r="H50" s="222" t="n">
        <v>4</v>
      </c>
      <c r="I50" s="223" t="n">
        <v>2</v>
      </c>
      <c r="J50" s="222" t="s">
        <v>13</v>
      </c>
      <c r="K50" s="222" t="n">
        <v>3</v>
      </c>
      <c r="L50" s="223" t="n">
        <v>2</v>
      </c>
      <c r="M50" s="29" t="s">
        <v>13</v>
      </c>
      <c r="N50" s="222" t="n">
        <v>3</v>
      </c>
      <c r="O50" s="223" t="n">
        <v>2</v>
      </c>
      <c r="P50" s="222" t="s">
        <v>13</v>
      </c>
      <c r="Q50" s="222" t="n">
        <v>3</v>
      </c>
      <c r="R50" s="224"/>
      <c r="S50" s="224"/>
      <c r="T50" s="224"/>
      <c r="U50" s="225"/>
      <c r="V50" s="226"/>
      <c r="W50" s="227"/>
      <c r="X50" s="219" t="n">
        <v>0</v>
      </c>
      <c r="Y50" s="219" t="n">
        <v>7</v>
      </c>
      <c r="Z50" s="228"/>
      <c r="AA50" s="198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98" t="s">
        <v>42</v>
      </c>
      <c r="B53" s="198"/>
      <c r="C53" s="198"/>
      <c r="D53" s="199"/>
      <c r="E53" s="199"/>
      <c r="F53" s="198"/>
      <c r="G53" s="199"/>
      <c r="H53" s="199"/>
      <c r="I53" s="198"/>
      <c r="J53" s="199"/>
      <c r="K53" s="199"/>
      <c r="L53" s="198"/>
      <c r="M53" s="5"/>
      <c r="N53" s="199"/>
      <c r="O53" s="198"/>
      <c r="P53" s="199"/>
      <c r="Q53" s="199"/>
      <c r="R53" s="198"/>
      <c r="S53" s="199"/>
      <c r="T53" s="199"/>
      <c r="U53" s="198"/>
      <c r="V53" s="199"/>
      <c r="W53" s="199"/>
      <c r="X53" s="198"/>
      <c r="Y53" s="198"/>
      <c r="Z53" s="198"/>
    </row>
    <row r="54" customFormat="false" ht="11.45" hidden="false" customHeight="true" outlineLevel="0" collapsed="false">
      <c r="A54" s="200" t="s">
        <v>2</v>
      </c>
      <c r="B54" s="200" t="s">
        <v>3</v>
      </c>
      <c r="C54" s="201" t="s">
        <v>31</v>
      </c>
      <c r="D54" s="201"/>
      <c r="E54" s="201"/>
      <c r="F54" s="202" t="s">
        <v>32</v>
      </c>
      <c r="G54" s="202"/>
      <c r="H54" s="202"/>
      <c r="I54" s="203" t="s">
        <v>54</v>
      </c>
      <c r="J54" s="203"/>
      <c r="K54" s="203"/>
      <c r="L54" s="229" t="s">
        <v>53</v>
      </c>
      <c r="M54" s="229"/>
      <c r="N54" s="229"/>
      <c r="O54" s="202" t="s">
        <v>58</v>
      </c>
      <c r="P54" s="202"/>
      <c r="Q54" s="202"/>
      <c r="R54" s="203" t="s">
        <v>29</v>
      </c>
      <c r="S54" s="203"/>
      <c r="T54" s="203"/>
      <c r="U54" s="200"/>
      <c r="V54" s="204"/>
      <c r="W54" s="205"/>
      <c r="X54" s="200" t="s">
        <v>10</v>
      </c>
      <c r="Y54" s="200" t="s">
        <v>11</v>
      </c>
      <c r="Z54" s="206" t="s">
        <v>12</v>
      </c>
      <c r="AA54" s="198"/>
    </row>
    <row r="55" customFormat="false" ht="11.45" hidden="false" customHeight="true" outlineLevel="0" collapsed="false">
      <c r="A55" s="207" t="n">
        <v>1</v>
      </c>
      <c r="B55" s="208" t="s">
        <v>31</v>
      </c>
      <c r="C55" s="209"/>
      <c r="D55" s="209"/>
      <c r="E55" s="209"/>
      <c r="F55" s="210" t="n">
        <v>4</v>
      </c>
      <c r="G55" s="211" t="s">
        <v>13</v>
      </c>
      <c r="H55" s="211" t="n">
        <v>1</v>
      </c>
      <c r="I55" s="210" t="n">
        <v>3</v>
      </c>
      <c r="J55" s="211" t="s">
        <v>13</v>
      </c>
      <c r="K55" s="211" t="n">
        <v>2</v>
      </c>
      <c r="L55" s="210" t="n">
        <v>3</v>
      </c>
      <c r="M55" s="18" t="s">
        <v>13</v>
      </c>
      <c r="N55" s="211" t="n">
        <v>2</v>
      </c>
      <c r="O55" s="210" t="n">
        <v>5</v>
      </c>
      <c r="P55" s="211" t="s">
        <v>13</v>
      </c>
      <c r="Q55" s="211" t="n">
        <v>0</v>
      </c>
      <c r="R55" s="210" t="n">
        <v>3</v>
      </c>
      <c r="S55" s="211" t="s">
        <v>13</v>
      </c>
      <c r="T55" s="211" t="n">
        <v>2</v>
      </c>
      <c r="U55" s="212"/>
      <c r="V55" s="199"/>
      <c r="W55" s="213"/>
      <c r="X55" s="207" t="n">
        <v>5</v>
      </c>
      <c r="Y55" s="207" t="n">
        <v>18</v>
      </c>
      <c r="Z55" s="214"/>
      <c r="AA55" s="198"/>
    </row>
    <row r="56" customFormat="false" ht="11.45" hidden="false" customHeight="true" outlineLevel="0" collapsed="false">
      <c r="A56" s="207" t="n">
        <v>2</v>
      </c>
      <c r="B56" s="208" t="s">
        <v>32</v>
      </c>
      <c r="C56" s="208" t="n">
        <v>1</v>
      </c>
      <c r="D56" s="211" t="s">
        <v>13</v>
      </c>
      <c r="E56" s="211" t="n">
        <v>4</v>
      </c>
      <c r="F56" s="215"/>
      <c r="G56" s="215"/>
      <c r="H56" s="215"/>
      <c r="I56" s="210" t="n">
        <v>3</v>
      </c>
      <c r="J56" s="211" t="s">
        <v>13</v>
      </c>
      <c r="K56" s="211" t="n">
        <v>2</v>
      </c>
      <c r="L56" s="210" t="n">
        <v>3</v>
      </c>
      <c r="M56" s="18" t="s">
        <v>13</v>
      </c>
      <c r="N56" s="211" t="n">
        <v>2</v>
      </c>
      <c r="O56" s="210" t="n">
        <v>3</v>
      </c>
      <c r="P56" s="211" t="s">
        <v>13</v>
      </c>
      <c r="Q56" s="211" t="n">
        <v>2</v>
      </c>
      <c r="R56" s="210" t="n">
        <v>4</v>
      </c>
      <c r="S56" s="211" t="s">
        <v>13</v>
      </c>
      <c r="T56" s="211" t="n">
        <v>1</v>
      </c>
      <c r="U56" s="212"/>
      <c r="V56" s="199"/>
      <c r="W56" s="213"/>
      <c r="X56" s="207" t="n">
        <v>4</v>
      </c>
      <c r="Y56" s="207" t="n">
        <v>14</v>
      </c>
      <c r="Z56" s="214"/>
      <c r="AA56" s="198"/>
    </row>
    <row r="57" customFormat="false" ht="11.45" hidden="false" customHeight="true" outlineLevel="0" collapsed="false">
      <c r="A57" s="207" t="n">
        <v>3</v>
      </c>
      <c r="B57" s="216" t="s">
        <v>54</v>
      </c>
      <c r="C57" s="208" t="n">
        <v>2</v>
      </c>
      <c r="D57" s="211" t="s">
        <v>13</v>
      </c>
      <c r="E57" s="211" t="n">
        <v>3</v>
      </c>
      <c r="F57" s="210" t="n">
        <v>2</v>
      </c>
      <c r="G57" s="211" t="s">
        <v>13</v>
      </c>
      <c r="H57" s="211" t="n">
        <v>3</v>
      </c>
      <c r="I57" s="215"/>
      <c r="J57" s="215"/>
      <c r="K57" s="215"/>
      <c r="L57" s="210" t="n">
        <v>3</v>
      </c>
      <c r="M57" s="18" t="s">
        <v>13</v>
      </c>
      <c r="N57" s="217" t="n">
        <v>2</v>
      </c>
      <c r="O57" s="210" t="n">
        <v>4</v>
      </c>
      <c r="P57" s="211" t="s">
        <v>13</v>
      </c>
      <c r="Q57" s="211" t="n">
        <v>1</v>
      </c>
      <c r="R57" s="210" t="n">
        <v>3</v>
      </c>
      <c r="S57" s="211" t="s">
        <v>13</v>
      </c>
      <c r="T57" s="211" t="n">
        <v>2</v>
      </c>
      <c r="U57" s="212"/>
      <c r="V57" s="199"/>
      <c r="W57" s="213"/>
      <c r="X57" s="207" t="n">
        <v>3</v>
      </c>
      <c r="Y57" s="207" t="n">
        <v>14</v>
      </c>
      <c r="Z57" s="214"/>
      <c r="AA57" s="198"/>
    </row>
    <row r="58" customFormat="false" ht="11.45" hidden="false" customHeight="true" outlineLevel="0" collapsed="false">
      <c r="A58" s="207" t="n">
        <v>4</v>
      </c>
      <c r="B58" s="218" t="s">
        <v>53</v>
      </c>
      <c r="C58" s="208" t="n">
        <v>2</v>
      </c>
      <c r="D58" s="211" t="s">
        <v>13</v>
      </c>
      <c r="E58" s="211" t="n">
        <v>3</v>
      </c>
      <c r="F58" s="210" t="n">
        <v>2</v>
      </c>
      <c r="G58" s="211" t="s">
        <v>13</v>
      </c>
      <c r="H58" s="211" t="n">
        <v>3</v>
      </c>
      <c r="I58" s="210" t="n">
        <v>2</v>
      </c>
      <c r="J58" s="211" t="s">
        <v>13</v>
      </c>
      <c r="K58" s="211" t="n">
        <v>3</v>
      </c>
      <c r="L58" s="215"/>
      <c r="M58" s="215"/>
      <c r="N58" s="215"/>
      <c r="O58" s="210" t="n">
        <v>3</v>
      </c>
      <c r="P58" s="211" t="s">
        <v>13</v>
      </c>
      <c r="Q58" s="211" t="n">
        <v>2</v>
      </c>
      <c r="R58" s="210" t="n">
        <v>4</v>
      </c>
      <c r="S58" s="211" t="s">
        <v>13</v>
      </c>
      <c r="T58" s="211" t="n">
        <v>1</v>
      </c>
      <c r="U58" s="212"/>
      <c r="V58" s="199"/>
      <c r="W58" s="213"/>
      <c r="X58" s="207" t="n">
        <v>2</v>
      </c>
      <c r="Y58" s="207" t="n">
        <v>13</v>
      </c>
      <c r="Z58" s="214"/>
      <c r="AA58" s="198"/>
    </row>
    <row r="59" customFormat="false" ht="11.45" hidden="false" customHeight="true" outlineLevel="0" collapsed="false">
      <c r="A59" s="207" t="n">
        <v>5</v>
      </c>
      <c r="B59" s="216" t="s">
        <v>58</v>
      </c>
      <c r="C59" s="208" t="n">
        <v>0</v>
      </c>
      <c r="D59" s="211" t="s">
        <v>13</v>
      </c>
      <c r="E59" s="211" t="n">
        <v>5</v>
      </c>
      <c r="F59" s="210" t="n">
        <v>2</v>
      </c>
      <c r="G59" s="211" t="s">
        <v>13</v>
      </c>
      <c r="H59" s="211" t="n">
        <v>3</v>
      </c>
      <c r="I59" s="210" t="n">
        <v>1</v>
      </c>
      <c r="J59" s="211" t="s">
        <v>13</v>
      </c>
      <c r="K59" s="211" t="n">
        <v>4</v>
      </c>
      <c r="L59" s="210" t="n">
        <v>2</v>
      </c>
      <c r="M59" s="18" t="s">
        <v>13</v>
      </c>
      <c r="N59" s="211" t="n">
        <v>3</v>
      </c>
      <c r="O59" s="215"/>
      <c r="P59" s="215"/>
      <c r="Q59" s="215"/>
      <c r="R59" s="210" t="n">
        <v>3</v>
      </c>
      <c r="S59" s="211" t="s">
        <v>13</v>
      </c>
      <c r="T59" s="211" t="n">
        <v>2</v>
      </c>
      <c r="U59" s="212"/>
      <c r="V59" s="199"/>
      <c r="W59" s="213"/>
      <c r="X59" s="207" t="n">
        <v>1</v>
      </c>
      <c r="Y59" s="207" t="n">
        <v>8</v>
      </c>
      <c r="Z59" s="214"/>
      <c r="AA59" s="198"/>
    </row>
    <row r="60" customFormat="false" ht="11.45" hidden="false" customHeight="true" outlineLevel="0" collapsed="false">
      <c r="A60" s="219" t="n">
        <v>6</v>
      </c>
      <c r="B60" s="220" t="s">
        <v>29</v>
      </c>
      <c r="C60" s="221" t="n">
        <v>2</v>
      </c>
      <c r="D60" s="222" t="s">
        <v>13</v>
      </c>
      <c r="E60" s="222" t="n">
        <v>3</v>
      </c>
      <c r="F60" s="223" t="n">
        <v>1</v>
      </c>
      <c r="G60" s="222" t="s">
        <v>13</v>
      </c>
      <c r="H60" s="222" t="n">
        <v>4</v>
      </c>
      <c r="I60" s="223" t="n">
        <v>2</v>
      </c>
      <c r="J60" s="222" t="s">
        <v>13</v>
      </c>
      <c r="K60" s="222" t="n">
        <v>3</v>
      </c>
      <c r="L60" s="223" t="n">
        <v>1</v>
      </c>
      <c r="M60" s="29" t="s">
        <v>13</v>
      </c>
      <c r="N60" s="222" t="n">
        <v>4</v>
      </c>
      <c r="O60" s="223" t="n">
        <v>2</v>
      </c>
      <c r="P60" s="222" t="s">
        <v>13</v>
      </c>
      <c r="Q60" s="222" t="n">
        <v>3</v>
      </c>
      <c r="R60" s="224"/>
      <c r="S60" s="224"/>
      <c r="T60" s="224"/>
      <c r="U60" s="225"/>
      <c r="V60" s="226"/>
      <c r="W60" s="227"/>
      <c r="X60" s="219" t="n">
        <v>0</v>
      </c>
      <c r="Y60" s="219" t="n">
        <v>8</v>
      </c>
      <c r="Z60" s="228"/>
      <c r="AA60" s="19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98" t="s">
        <v>49</v>
      </c>
      <c r="B63" s="198"/>
      <c r="C63" s="198"/>
      <c r="D63" s="199"/>
      <c r="E63" s="199"/>
      <c r="F63" s="198"/>
      <c r="G63" s="199"/>
      <c r="H63" s="199"/>
      <c r="I63" s="198"/>
      <c r="J63" s="199"/>
      <c r="K63" s="199"/>
      <c r="L63" s="198"/>
      <c r="M63" s="5"/>
      <c r="N63" s="199"/>
      <c r="O63" s="198"/>
      <c r="P63" s="199"/>
      <c r="Q63" s="199"/>
      <c r="R63" s="198"/>
      <c r="S63" s="199"/>
      <c r="T63" s="199"/>
      <c r="U63" s="198"/>
      <c r="V63" s="199"/>
      <c r="W63" s="199"/>
      <c r="X63" s="198"/>
      <c r="Y63" s="198"/>
      <c r="Z63" s="198"/>
    </row>
    <row r="64" customFormat="false" ht="11.45" hidden="false" customHeight="true" outlineLevel="0" collapsed="false">
      <c r="A64" s="200" t="s">
        <v>2</v>
      </c>
      <c r="B64" s="200" t="s">
        <v>3</v>
      </c>
      <c r="C64" s="201" t="s">
        <v>20</v>
      </c>
      <c r="D64" s="201"/>
      <c r="E64" s="201"/>
      <c r="F64" s="202" t="s">
        <v>16</v>
      </c>
      <c r="G64" s="202"/>
      <c r="H64" s="202"/>
      <c r="I64" s="203" t="s">
        <v>43</v>
      </c>
      <c r="J64" s="203"/>
      <c r="K64" s="203"/>
      <c r="L64" s="229" t="s">
        <v>77</v>
      </c>
      <c r="M64" s="229"/>
      <c r="N64" s="229"/>
      <c r="O64" s="202" t="s">
        <v>63</v>
      </c>
      <c r="P64" s="202"/>
      <c r="Q64" s="202"/>
      <c r="R64" s="203" t="s">
        <v>65</v>
      </c>
      <c r="S64" s="203"/>
      <c r="T64" s="203"/>
      <c r="U64" s="200"/>
      <c r="V64" s="204"/>
      <c r="W64" s="205"/>
      <c r="X64" s="200" t="s">
        <v>10</v>
      </c>
      <c r="Y64" s="200" t="s">
        <v>11</v>
      </c>
      <c r="Z64" s="206" t="s">
        <v>12</v>
      </c>
      <c r="AA64" s="198"/>
    </row>
    <row r="65" customFormat="false" ht="11.45" hidden="false" customHeight="true" outlineLevel="0" collapsed="false">
      <c r="A65" s="207" t="n">
        <v>1</v>
      </c>
      <c r="B65" s="208" t="s">
        <v>20</v>
      </c>
      <c r="C65" s="209"/>
      <c r="D65" s="209"/>
      <c r="E65" s="209"/>
      <c r="F65" s="210" t="n">
        <v>5</v>
      </c>
      <c r="G65" s="211" t="s">
        <v>13</v>
      </c>
      <c r="H65" s="211" t="n">
        <v>0</v>
      </c>
      <c r="I65" s="210" t="n">
        <v>3</v>
      </c>
      <c r="J65" s="211" t="s">
        <v>13</v>
      </c>
      <c r="K65" s="211" t="n">
        <v>2</v>
      </c>
      <c r="L65" s="210" t="n">
        <v>5</v>
      </c>
      <c r="M65" s="18" t="s">
        <v>13</v>
      </c>
      <c r="N65" s="211" t="n">
        <v>0</v>
      </c>
      <c r="O65" s="210" t="n">
        <v>5</v>
      </c>
      <c r="P65" s="211" t="s">
        <v>13</v>
      </c>
      <c r="Q65" s="211" t="n">
        <v>0</v>
      </c>
      <c r="R65" s="210" t="n">
        <v>4</v>
      </c>
      <c r="S65" s="211" t="s">
        <v>13</v>
      </c>
      <c r="T65" s="211" t="n">
        <v>1</v>
      </c>
      <c r="U65" s="212"/>
      <c r="V65" s="199"/>
      <c r="W65" s="213"/>
      <c r="X65" s="207" t="n">
        <v>5</v>
      </c>
      <c r="Y65" s="207" t="n">
        <v>22</v>
      </c>
      <c r="Z65" s="214"/>
      <c r="AA65" s="198"/>
    </row>
    <row r="66" customFormat="false" ht="11.45" hidden="false" customHeight="true" outlineLevel="0" collapsed="false">
      <c r="A66" s="207" t="n">
        <v>2</v>
      </c>
      <c r="B66" s="208" t="s">
        <v>16</v>
      </c>
      <c r="C66" s="208" t="n">
        <v>0</v>
      </c>
      <c r="D66" s="211" t="s">
        <v>13</v>
      </c>
      <c r="E66" s="211" t="n">
        <v>5</v>
      </c>
      <c r="F66" s="215"/>
      <c r="G66" s="215"/>
      <c r="H66" s="215"/>
      <c r="I66" s="210" t="n">
        <v>3</v>
      </c>
      <c r="J66" s="211" t="s">
        <v>13</v>
      </c>
      <c r="K66" s="211" t="n">
        <v>2</v>
      </c>
      <c r="L66" s="210" t="n">
        <v>3</v>
      </c>
      <c r="M66" s="18" t="s">
        <v>13</v>
      </c>
      <c r="N66" s="211" t="n">
        <v>2</v>
      </c>
      <c r="O66" s="210" t="n">
        <v>3</v>
      </c>
      <c r="P66" s="211" t="s">
        <v>13</v>
      </c>
      <c r="Q66" s="211" t="n">
        <v>2</v>
      </c>
      <c r="R66" s="210" t="n">
        <v>2</v>
      </c>
      <c r="S66" s="211" t="s">
        <v>13</v>
      </c>
      <c r="T66" s="211" t="n">
        <v>3</v>
      </c>
      <c r="U66" s="212"/>
      <c r="V66" s="199"/>
      <c r="W66" s="213"/>
      <c r="X66" s="207" t="n">
        <v>3</v>
      </c>
      <c r="Y66" s="207" t="n">
        <v>11</v>
      </c>
      <c r="Z66" s="214"/>
      <c r="AA66" s="198"/>
    </row>
    <row r="67" customFormat="false" ht="11.45" hidden="false" customHeight="true" outlineLevel="0" collapsed="false">
      <c r="A67" s="207" t="n">
        <v>3</v>
      </c>
      <c r="B67" s="216" t="s">
        <v>43</v>
      </c>
      <c r="C67" s="208" t="n">
        <v>2</v>
      </c>
      <c r="D67" s="211" t="s">
        <v>13</v>
      </c>
      <c r="E67" s="211" t="n">
        <v>3</v>
      </c>
      <c r="F67" s="210" t="n">
        <v>2</v>
      </c>
      <c r="G67" s="211" t="s">
        <v>13</v>
      </c>
      <c r="H67" s="211" t="n">
        <v>3</v>
      </c>
      <c r="I67" s="215"/>
      <c r="J67" s="215"/>
      <c r="K67" s="215"/>
      <c r="L67" s="210" t="n">
        <v>3</v>
      </c>
      <c r="M67" s="18" t="s">
        <v>13</v>
      </c>
      <c r="N67" s="217" t="n">
        <v>2</v>
      </c>
      <c r="O67" s="210" t="n">
        <v>4</v>
      </c>
      <c r="P67" s="211" t="s">
        <v>13</v>
      </c>
      <c r="Q67" s="211" t="n">
        <v>1</v>
      </c>
      <c r="R67" s="210" t="n">
        <v>5</v>
      </c>
      <c r="S67" s="211" t="s">
        <v>13</v>
      </c>
      <c r="T67" s="211" t="n">
        <v>0</v>
      </c>
      <c r="U67" s="212"/>
      <c r="V67" s="199"/>
      <c r="W67" s="213"/>
      <c r="X67" s="207" t="n">
        <v>3</v>
      </c>
      <c r="Y67" s="207" t="n">
        <v>16</v>
      </c>
      <c r="Z67" s="214"/>
      <c r="AA67" s="198"/>
    </row>
    <row r="68" customFormat="false" ht="11.45" hidden="false" customHeight="true" outlineLevel="0" collapsed="false">
      <c r="A68" s="207" t="n">
        <v>4</v>
      </c>
      <c r="B68" s="218" t="s">
        <v>77</v>
      </c>
      <c r="C68" s="208" t="n">
        <v>0</v>
      </c>
      <c r="D68" s="211" t="s">
        <v>13</v>
      </c>
      <c r="E68" s="211" t="n">
        <v>5</v>
      </c>
      <c r="F68" s="210" t="n">
        <v>2</v>
      </c>
      <c r="G68" s="211" t="s">
        <v>13</v>
      </c>
      <c r="H68" s="211" t="n">
        <v>3</v>
      </c>
      <c r="I68" s="210" t="n">
        <v>2</v>
      </c>
      <c r="J68" s="211" t="s">
        <v>13</v>
      </c>
      <c r="K68" s="211" t="n">
        <v>3</v>
      </c>
      <c r="L68" s="215"/>
      <c r="M68" s="215"/>
      <c r="N68" s="215"/>
      <c r="O68" s="210" t="n">
        <v>3</v>
      </c>
      <c r="P68" s="211" t="s">
        <v>13</v>
      </c>
      <c r="Q68" s="211" t="n">
        <v>2</v>
      </c>
      <c r="R68" s="210" t="n">
        <v>4</v>
      </c>
      <c r="S68" s="211" t="s">
        <v>13</v>
      </c>
      <c r="T68" s="211" t="n">
        <v>1</v>
      </c>
      <c r="U68" s="212"/>
      <c r="V68" s="199"/>
      <c r="W68" s="213"/>
      <c r="X68" s="207" t="n">
        <v>2</v>
      </c>
      <c r="Y68" s="207" t="n">
        <v>11</v>
      </c>
      <c r="Z68" s="214"/>
      <c r="AA68" s="198"/>
    </row>
    <row r="69" customFormat="false" ht="11.45" hidden="false" customHeight="true" outlineLevel="0" collapsed="false">
      <c r="A69" s="207" t="n">
        <v>5</v>
      </c>
      <c r="B69" s="216" t="s">
        <v>63</v>
      </c>
      <c r="C69" s="208" t="n">
        <v>0</v>
      </c>
      <c r="D69" s="211" t="s">
        <v>13</v>
      </c>
      <c r="E69" s="211" t="n">
        <v>5</v>
      </c>
      <c r="F69" s="210" t="n">
        <v>2</v>
      </c>
      <c r="G69" s="211" t="s">
        <v>13</v>
      </c>
      <c r="H69" s="211" t="n">
        <v>3</v>
      </c>
      <c r="I69" s="210" t="n">
        <v>1</v>
      </c>
      <c r="J69" s="211" t="s">
        <v>13</v>
      </c>
      <c r="K69" s="211" t="n">
        <v>4</v>
      </c>
      <c r="L69" s="210" t="n">
        <v>2</v>
      </c>
      <c r="M69" s="18" t="s">
        <v>13</v>
      </c>
      <c r="N69" s="211" t="n">
        <v>3</v>
      </c>
      <c r="O69" s="215"/>
      <c r="P69" s="215"/>
      <c r="Q69" s="215"/>
      <c r="R69" s="210" t="n">
        <v>3</v>
      </c>
      <c r="S69" s="211" t="s">
        <v>13</v>
      </c>
      <c r="T69" s="211" t="n">
        <v>2</v>
      </c>
      <c r="U69" s="212"/>
      <c r="V69" s="199"/>
      <c r="W69" s="213"/>
      <c r="X69" s="207" t="n">
        <v>1</v>
      </c>
      <c r="Y69" s="207" t="n">
        <v>8</v>
      </c>
      <c r="Z69" s="214"/>
      <c r="AA69" s="198"/>
    </row>
    <row r="70" customFormat="false" ht="11.45" hidden="false" customHeight="true" outlineLevel="0" collapsed="false">
      <c r="A70" s="219" t="n">
        <v>6</v>
      </c>
      <c r="B70" s="220" t="s">
        <v>65</v>
      </c>
      <c r="C70" s="221" t="n">
        <v>1</v>
      </c>
      <c r="D70" s="222" t="s">
        <v>13</v>
      </c>
      <c r="E70" s="222" t="n">
        <v>4</v>
      </c>
      <c r="F70" s="223" t="n">
        <v>3</v>
      </c>
      <c r="G70" s="222" t="s">
        <v>13</v>
      </c>
      <c r="H70" s="222" t="n">
        <v>2</v>
      </c>
      <c r="I70" s="223" t="n">
        <v>0</v>
      </c>
      <c r="J70" s="222" t="s">
        <v>13</v>
      </c>
      <c r="K70" s="222" t="n">
        <v>5</v>
      </c>
      <c r="L70" s="223" t="n">
        <v>1</v>
      </c>
      <c r="M70" s="29" t="s">
        <v>13</v>
      </c>
      <c r="N70" s="222" t="n">
        <v>4</v>
      </c>
      <c r="O70" s="223" t="n">
        <v>2</v>
      </c>
      <c r="P70" s="222" t="s">
        <v>13</v>
      </c>
      <c r="Q70" s="222" t="n">
        <v>3</v>
      </c>
      <c r="R70" s="224"/>
      <c r="S70" s="224"/>
      <c r="T70" s="224"/>
      <c r="U70" s="225"/>
      <c r="V70" s="226"/>
      <c r="W70" s="227"/>
      <c r="X70" s="219" t="n">
        <v>1</v>
      </c>
      <c r="Y70" s="219" t="n">
        <v>7</v>
      </c>
      <c r="Z70" s="228"/>
      <c r="AA70" s="198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98" t="s">
        <v>57</v>
      </c>
      <c r="B73" s="198"/>
      <c r="C73" s="198"/>
      <c r="D73" s="199"/>
      <c r="E73" s="199"/>
      <c r="F73" s="198"/>
      <c r="G73" s="199"/>
      <c r="H73" s="199"/>
      <c r="I73" s="198"/>
      <c r="J73" s="199"/>
      <c r="K73" s="199"/>
      <c r="L73" s="198"/>
      <c r="M73" s="5"/>
      <c r="N73" s="199"/>
      <c r="O73" s="198"/>
      <c r="P73" s="199"/>
      <c r="Q73" s="199"/>
      <c r="R73" s="198"/>
      <c r="S73" s="199"/>
      <c r="T73" s="199"/>
      <c r="U73" s="198"/>
      <c r="V73" s="199"/>
      <c r="W73" s="199"/>
      <c r="X73" s="198"/>
      <c r="Y73" s="198"/>
      <c r="Z73" s="198"/>
    </row>
    <row r="74" customFormat="false" ht="11.45" hidden="false" customHeight="true" outlineLevel="0" collapsed="false">
      <c r="A74" s="200" t="s">
        <v>2</v>
      </c>
      <c r="B74" s="200" t="s">
        <v>3</v>
      </c>
      <c r="C74" s="201" t="s">
        <v>66</v>
      </c>
      <c r="D74" s="201"/>
      <c r="E74" s="201"/>
      <c r="F74" s="202" t="s">
        <v>40</v>
      </c>
      <c r="G74" s="202"/>
      <c r="H74" s="202"/>
      <c r="I74" s="203" t="s">
        <v>45</v>
      </c>
      <c r="J74" s="203"/>
      <c r="K74" s="203"/>
      <c r="L74" s="229" t="s">
        <v>80</v>
      </c>
      <c r="M74" s="229"/>
      <c r="N74" s="229"/>
      <c r="O74" s="202" t="s">
        <v>72</v>
      </c>
      <c r="P74" s="202"/>
      <c r="Q74" s="202"/>
      <c r="R74" s="203" t="s">
        <v>106</v>
      </c>
      <c r="S74" s="203"/>
      <c r="T74" s="203"/>
      <c r="U74" s="200"/>
      <c r="V74" s="204"/>
      <c r="W74" s="205"/>
      <c r="X74" s="200" t="s">
        <v>10</v>
      </c>
      <c r="Y74" s="200" t="s">
        <v>11</v>
      </c>
      <c r="Z74" s="206" t="s">
        <v>12</v>
      </c>
      <c r="AA74" s="198"/>
    </row>
    <row r="75" customFormat="false" ht="11.45" hidden="false" customHeight="true" outlineLevel="0" collapsed="false">
      <c r="A75" s="207" t="n">
        <v>1</v>
      </c>
      <c r="B75" s="208" t="s">
        <v>66</v>
      </c>
      <c r="C75" s="209"/>
      <c r="D75" s="209"/>
      <c r="E75" s="209"/>
      <c r="F75" s="210" t="n">
        <v>4</v>
      </c>
      <c r="G75" s="211" t="s">
        <v>13</v>
      </c>
      <c r="H75" s="211" t="n">
        <v>1</v>
      </c>
      <c r="I75" s="210" t="n">
        <v>3</v>
      </c>
      <c r="J75" s="211" t="s">
        <v>13</v>
      </c>
      <c r="K75" s="211" t="n">
        <v>2</v>
      </c>
      <c r="L75" s="210" t="n">
        <v>5</v>
      </c>
      <c r="M75" s="18" t="s">
        <v>13</v>
      </c>
      <c r="N75" s="211" t="n">
        <v>0</v>
      </c>
      <c r="O75" s="210" t="n">
        <v>5</v>
      </c>
      <c r="P75" s="211" t="s">
        <v>13</v>
      </c>
      <c r="Q75" s="211" t="n">
        <v>0</v>
      </c>
      <c r="R75" s="210" t="n">
        <v>5</v>
      </c>
      <c r="S75" s="211" t="s">
        <v>13</v>
      </c>
      <c r="T75" s="211" t="n">
        <v>0</v>
      </c>
      <c r="U75" s="212"/>
      <c r="V75" s="199"/>
      <c r="W75" s="213"/>
      <c r="X75" s="207" t="n">
        <v>5</v>
      </c>
      <c r="Y75" s="207" t="n">
        <v>22</v>
      </c>
      <c r="Z75" s="214"/>
      <c r="AA75" s="198"/>
    </row>
    <row r="76" customFormat="false" ht="11.45" hidden="false" customHeight="true" outlineLevel="0" collapsed="false">
      <c r="A76" s="207" t="n">
        <v>2</v>
      </c>
      <c r="B76" s="208" t="s">
        <v>40</v>
      </c>
      <c r="C76" s="208" t="n">
        <v>1</v>
      </c>
      <c r="D76" s="211" t="s">
        <v>13</v>
      </c>
      <c r="E76" s="211" t="n">
        <v>4</v>
      </c>
      <c r="F76" s="215"/>
      <c r="G76" s="215"/>
      <c r="H76" s="215"/>
      <c r="I76" s="210" t="n">
        <v>3</v>
      </c>
      <c r="J76" s="211" t="s">
        <v>13</v>
      </c>
      <c r="K76" s="211" t="n">
        <v>2</v>
      </c>
      <c r="L76" s="210" t="n">
        <v>4</v>
      </c>
      <c r="M76" s="18" t="s">
        <v>13</v>
      </c>
      <c r="N76" s="211" t="n">
        <v>1</v>
      </c>
      <c r="O76" s="210" t="n">
        <v>2</v>
      </c>
      <c r="P76" s="211" t="s">
        <v>13</v>
      </c>
      <c r="Q76" s="211" t="n">
        <v>3</v>
      </c>
      <c r="R76" s="210" t="n">
        <v>5</v>
      </c>
      <c r="S76" s="211" t="s">
        <v>13</v>
      </c>
      <c r="T76" s="211" t="n">
        <v>0</v>
      </c>
      <c r="U76" s="212"/>
      <c r="V76" s="199"/>
      <c r="W76" s="213"/>
      <c r="X76" s="207" t="n">
        <v>3</v>
      </c>
      <c r="Y76" s="207" t="n">
        <v>15</v>
      </c>
      <c r="Z76" s="214"/>
      <c r="AA76" s="198"/>
    </row>
    <row r="77" customFormat="false" ht="11.45" hidden="false" customHeight="true" outlineLevel="0" collapsed="false">
      <c r="A77" s="207" t="n">
        <v>3</v>
      </c>
      <c r="B77" s="216" t="s">
        <v>45</v>
      </c>
      <c r="C77" s="208" t="n">
        <v>2</v>
      </c>
      <c r="D77" s="211" t="s">
        <v>13</v>
      </c>
      <c r="E77" s="211" t="n">
        <v>3</v>
      </c>
      <c r="F77" s="210" t="n">
        <v>2</v>
      </c>
      <c r="G77" s="211" t="s">
        <v>13</v>
      </c>
      <c r="H77" s="211" t="n">
        <v>3</v>
      </c>
      <c r="I77" s="215"/>
      <c r="J77" s="215"/>
      <c r="K77" s="215"/>
      <c r="L77" s="210" t="n">
        <v>4</v>
      </c>
      <c r="M77" s="18" t="s">
        <v>13</v>
      </c>
      <c r="N77" s="217" t="n">
        <v>1</v>
      </c>
      <c r="O77" s="210" t="n">
        <v>4</v>
      </c>
      <c r="P77" s="211" t="s">
        <v>13</v>
      </c>
      <c r="Q77" s="211" t="n">
        <v>1</v>
      </c>
      <c r="R77" s="210" t="n">
        <v>5</v>
      </c>
      <c r="S77" s="211" t="s">
        <v>13</v>
      </c>
      <c r="T77" s="211" t="n">
        <v>0</v>
      </c>
      <c r="U77" s="212"/>
      <c r="V77" s="199"/>
      <c r="W77" s="213"/>
      <c r="X77" s="207" t="n">
        <v>3</v>
      </c>
      <c r="Y77" s="207" t="n">
        <v>17</v>
      </c>
      <c r="Z77" s="214"/>
      <c r="AA77" s="198"/>
    </row>
    <row r="78" customFormat="false" ht="11.45" hidden="false" customHeight="true" outlineLevel="0" collapsed="false">
      <c r="A78" s="207" t="n">
        <v>4</v>
      </c>
      <c r="B78" s="218" t="s">
        <v>80</v>
      </c>
      <c r="C78" s="208" t="n">
        <v>0</v>
      </c>
      <c r="D78" s="211" t="s">
        <v>13</v>
      </c>
      <c r="E78" s="211" t="n">
        <v>5</v>
      </c>
      <c r="F78" s="210" t="n">
        <v>1</v>
      </c>
      <c r="G78" s="211" t="s">
        <v>13</v>
      </c>
      <c r="H78" s="211" t="n">
        <v>4</v>
      </c>
      <c r="I78" s="210" t="n">
        <v>1</v>
      </c>
      <c r="J78" s="211" t="s">
        <v>13</v>
      </c>
      <c r="K78" s="211" t="n">
        <v>4</v>
      </c>
      <c r="L78" s="215"/>
      <c r="M78" s="215"/>
      <c r="N78" s="215"/>
      <c r="O78" s="210" t="n">
        <v>3</v>
      </c>
      <c r="P78" s="211" t="s">
        <v>13</v>
      </c>
      <c r="Q78" s="211" t="n">
        <v>2</v>
      </c>
      <c r="R78" s="210" t="n">
        <v>4</v>
      </c>
      <c r="S78" s="211" t="s">
        <v>13</v>
      </c>
      <c r="T78" s="211" t="n">
        <v>1</v>
      </c>
      <c r="U78" s="212"/>
      <c r="V78" s="199"/>
      <c r="W78" s="213"/>
      <c r="X78" s="207" t="n">
        <v>2</v>
      </c>
      <c r="Y78" s="207" t="n">
        <v>9</v>
      </c>
      <c r="Z78" s="214"/>
      <c r="AA78" s="198"/>
    </row>
    <row r="79" customFormat="false" ht="11.45" hidden="false" customHeight="true" outlineLevel="0" collapsed="false">
      <c r="A79" s="207" t="n">
        <v>5</v>
      </c>
      <c r="B79" s="216" t="s">
        <v>72</v>
      </c>
      <c r="C79" s="208" t="n">
        <v>0</v>
      </c>
      <c r="D79" s="211" t="s">
        <v>13</v>
      </c>
      <c r="E79" s="211" t="n">
        <v>5</v>
      </c>
      <c r="F79" s="210" t="n">
        <v>3</v>
      </c>
      <c r="G79" s="211" t="s">
        <v>13</v>
      </c>
      <c r="H79" s="211" t="n">
        <v>2</v>
      </c>
      <c r="I79" s="210" t="n">
        <v>1</v>
      </c>
      <c r="J79" s="211" t="s">
        <v>13</v>
      </c>
      <c r="K79" s="211" t="n">
        <v>4</v>
      </c>
      <c r="L79" s="210" t="n">
        <v>2</v>
      </c>
      <c r="M79" s="18" t="s">
        <v>13</v>
      </c>
      <c r="N79" s="211" t="n">
        <v>3</v>
      </c>
      <c r="O79" s="215"/>
      <c r="P79" s="215"/>
      <c r="Q79" s="215"/>
      <c r="R79" s="210" t="n">
        <v>4</v>
      </c>
      <c r="S79" s="211" t="s">
        <v>13</v>
      </c>
      <c r="T79" s="211" t="n">
        <v>1</v>
      </c>
      <c r="U79" s="212"/>
      <c r="V79" s="199"/>
      <c r="W79" s="213"/>
      <c r="X79" s="207" t="n">
        <v>2</v>
      </c>
      <c r="Y79" s="207" t="n">
        <v>10</v>
      </c>
      <c r="Z79" s="214"/>
      <c r="AA79" s="198"/>
    </row>
    <row r="80" customFormat="false" ht="11.45" hidden="false" customHeight="true" outlineLevel="0" collapsed="false">
      <c r="A80" s="219" t="n">
        <v>6</v>
      </c>
      <c r="B80" s="220" t="s">
        <v>106</v>
      </c>
      <c r="C80" s="221" t="n">
        <v>0</v>
      </c>
      <c r="D80" s="222" t="s">
        <v>13</v>
      </c>
      <c r="E80" s="222" t="n">
        <v>5</v>
      </c>
      <c r="F80" s="223" t="n">
        <v>0</v>
      </c>
      <c r="G80" s="222" t="s">
        <v>13</v>
      </c>
      <c r="H80" s="222" t="n">
        <v>5</v>
      </c>
      <c r="I80" s="223" t="n">
        <v>0</v>
      </c>
      <c r="J80" s="222" t="s">
        <v>13</v>
      </c>
      <c r="K80" s="222" t="n">
        <v>5</v>
      </c>
      <c r="L80" s="223" t="n">
        <v>1</v>
      </c>
      <c r="M80" s="29" t="s">
        <v>13</v>
      </c>
      <c r="N80" s="222" t="n">
        <v>4</v>
      </c>
      <c r="O80" s="223" t="n">
        <v>1</v>
      </c>
      <c r="P80" s="222" t="s">
        <v>13</v>
      </c>
      <c r="Q80" s="222" t="n">
        <v>4</v>
      </c>
      <c r="R80" s="224"/>
      <c r="S80" s="224"/>
      <c r="T80" s="224"/>
      <c r="U80" s="225"/>
      <c r="V80" s="226"/>
      <c r="W80" s="227"/>
      <c r="X80" s="219" t="n">
        <v>0</v>
      </c>
      <c r="Y80" s="219" t="n">
        <v>2</v>
      </c>
      <c r="Z80" s="228"/>
      <c r="AA80" s="198"/>
    </row>
    <row r="81" customFormat="false" ht="11.45" hidden="false" customHeight="true" outlineLevel="0" collapsed="false">
      <c r="A81" s="198"/>
      <c r="B81" s="198"/>
      <c r="C81" s="198"/>
      <c r="D81" s="199"/>
      <c r="E81" s="199"/>
      <c r="F81" s="198"/>
      <c r="G81" s="199"/>
      <c r="H81" s="199"/>
      <c r="I81" s="198"/>
      <c r="J81" s="199"/>
      <c r="K81" s="199"/>
      <c r="L81" s="198"/>
      <c r="M81" s="5"/>
      <c r="N81" s="199"/>
      <c r="O81" s="198"/>
      <c r="P81" s="199"/>
      <c r="Q81" s="199"/>
      <c r="R81" s="198"/>
      <c r="S81" s="199"/>
      <c r="T81" s="199"/>
      <c r="U81" s="198"/>
      <c r="V81" s="199"/>
      <c r="W81" s="199"/>
      <c r="X81" s="198"/>
      <c r="AA81" s="198"/>
    </row>
    <row r="82" customFormat="false" ht="11.45" hidden="false" customHeight="true" outlineLevel="0" collapsed="false">
      <c r="A82" s="198"/>
      <c r="B82" s="198"/>
      <c r="C82" s="198"/>
      <c r="D82" s="199"/>
      <c r="E82" s="199"/>
      <c r="F82" s="198"/>
      <c r="G82" s="199"/>
      <c r="H82" s="199"/>
      <c r="I82" s="198"/>
      <c r="J82" s="199"/>
      <c r="K82" s="199"/>
      <c r="L82" s="198"/>
      <c r="M82" s="5"/>
      <c r="N82" s="199"/>
      <c r="O82" s="198"/>
      <c r="P82" s="199"/>
      <c r="Q82" s="199"/>
      <c r="R82" s="198"/>
      <c r="S82" s="199"/>
      <c r="T82" s="199"/>
      <c r="U82" s="198"/>
      <c r="V82" s="199"/>
      <c r="W82" s="199"/>
      <c r="X82" s="198"/>
      <c r="Y82" s="198"/>
      <c r="Z82" s="198"/>
      <c r="AA82" s="198"/>
      <c r="AB82" s="198"/>
    </row>
    <row r="83" customFormat="false" ht="11.45" hidden="false" customHeight="true" outlineLevel="0" collapsed="false">
      <c r="A83" s="198" t="s">
        <v>64</v>
      </c>
      <c r="B83" s="198"/>
      <c r="C83" s="198"/>
      <c r="D83" s="199"/>
      <c r="E83" s="199"/>
      <c r="F83" s="198"/>
      <c r="G83" s="199"/>
      <c r="H83" s="199"/>
      <c r="I83" s="198"/>
      <c r="J83" s="199"/>
      <c r="K83" s="199"/>
      <c r="L83" s="198"/>
      <c r="M83" s="5"/>
      <c r="N83" s="199"/>
      <c r="O83" s="198"/>
      <c r="P83" s="199"/>
      <c r="Q83" s="199"/>
      <c r="R83" s="198"/>
      <c r="S83" s="199"/>
      <c r="T83" s="199"/>
      <c r="U83" s="198"/>
      <c r="V83" s="199"/>
      <c r="W83" s="199"/>
      <c r="X83" s="198"/>
      <c r="Y83" s="198"/>
      <c r="Z83" s="198"/>
      <c r="AB83" s="198"/>
    </row>
    <row r="84" customFormat="false" ht="11.45" hidden="false" customHeight="true" outlineLevel="0" collapsed="false">
      <c r="A84" s="200" t="s">
        <v>2</v>
      </c>
      <c r="B84" s="200" t="s">
        <v>3</v>
      </c>
      <c r="C84" s="201" t="s">
        <v>24</v>
      </c>
      <c r="D84" s="201"/>
      <c r="E84" s="201"/>
      <c r="F84" s="202" t="s">
        <v>52</v>
      </c>
      <c r="G84" s="202"/>
      <c r="H84" s="202"/>
      <c r="I84" s="203" t="s">
        <v>50</v>
      </c>
      <c r="J84" s="203"/>
      <c r="K84" s="203"/>
      <c r="L84" s="229" t="s">
        <v>62</v>
      </c>
      <c r="M84" s="229"/>
      <c r="N84" s="229"/>
      <c r="O84" s="202" t="s">
        <v>92</v>
      </c>
      <c r="P84" s="202"/>
      <c r="Q84" s="202"/>
      <c r="R84" s="203" t="s">
        <v>69</v>
      </c>
      <c r="S84" s="203"/>
      <c r="T84" s="203"/>
      <c r="U84" s="200"/>
      <c r="V84" s="204"/>
      <c r="W84" s="205"/>
      <c r="X84" s="200" t="s">
        <v>10</v>
      </c>
      <c r="Y84" s="200" t="s">
        <v>11</v>
      </c>
      <c r="Z84" s="206" t="s">
        <v>12</v>
      </c>
      <c r="AA84" s="198"/>
    </row>
    <row r="85" customFormat="false" ht="11.45" hidden="false" customHeight="true" outlineLevel="0" collapsed="false">
      <c r="A85" s="207" t="n">
        <v>1</v>
      </c>
      <c r="B85" s="208" t="s">
        <v>24</v>
      </c>
      <c r="C85" s="209"/>
      <c r="D85" s="209"/>
      <c r="E85" s="209"/>
      <c r="F85" s="210" t="n">
        <v>3</v>
      </c>
      <c r="G85" s="211" t="s">
        <v>13</v>
      </c>
      <c r="H85" s="211" t="n">
        <v>2</v>
      </c>
      <c r="I85" s="210" t="n">
        <v>3</v>
      </c>
      <c r="J85" s="211" t="s">
        <v>13</v>
      </c>
      <c r="K85" s="211" t="n">
        <v>2</v>
      </c>
      <c r="L85" s="210" t="n">
        <v>4</v>
      </c>
      <c r="M85" s="18" t="s">
        <v>13</v>
      </c>
      <c r="N85" s="211" t="n">
        <v>1</v>
      </c>
      <c r="O85" s="210"/>
      <c r="P85" s="211"/>
      <c r="Q85" s="211"/>
      <c r="R85" s="210"/>
      <c r="S85" s="211"/>
      <c r="T85" s="211"/>
      <c r="U85" s="212"/>
      <c r="V85" s="199"/>
      <c r="W85" s="213"/>
      <c r="X85" s="207" t="n">
        <v>3</v>
      </c>
      <c r="Y85" s="207" t="n">
        <v>10</v>
      </c>
      <c r="Z85" s="214"/>
      <c r="AA85" s="198"/>
      <c r="AB85" s="198"/>
    </row>
    <row r="86" customFormat="false" ht="11.45" hidden="false" customHeight="true" outlineLevel="0" collapsed="false">
      <c r="A86" s="207" t="n">
        <v>2</v>
      </c>
      <c r="B86" s="208" t="s">
        <v>52</v>
      </c>
      <c r="C86" s="208" t="n">
        <v>2</v>
      </c>
      <c r="D86" s="211" t="s">
        <v>13</v>
      </c>
      <c r="E86" s="211" t="n">
        <v>3</v>
      </c>
      <c r="F86" s="215"/>
      <c r="G86" s="215"/>
      <c r="H86" s="215"/>
      <c r="I86" s="210" t="n">
        <v>3</v>
      </c>
      <c r="J86" s="211" t="s">
        <v>13</v>
      </c>
      <c r="K86" s="211" t="n">
        <v>2</v>
      </c>
      <c r="L86" s="210" t="n">
        <v>4</v>
      </c>
      <c r="M86" s="18" t="s">
        <v>13</v>
      </c>
      <c r="N86" s="211" t="n">
        <v>1</v>
      </c>
      <c r="O86" s="210"/>
      <c r="P86" s="211"/>
      <c r="Q86" s="211"/>
      <c r="R86" s="210"/>
      <c r="S86" s="211"/>
      <c r="T86" s="211"/>
      <c r="U86" s="212"/>
      <c r="V86" s="199"/>
      <c r="W86" s="213"/>
      <c r="X86" s="207" t="n">
        <v>2</v>
      </c>
      <c r="Y86" s="207" t="n">
        <v>9</v>
      </c>
      <c r="Z86" s="214"/>
      <c r="AA86" s="198"/>
      <c r="AB86" s="198"/>
    </row>
    <row r="87" customFormat="false" ht="11.45" hidden="false" customHeight="true" outlineLevel="0" collapsed="false">
      <c r="A87" s="207" t="n">
        <v>3</v>
      </c>
      <c r="B87" s="216" t="s">
        <v>50</v>
      </c>
      <c r="C87" s="208" t="n">
        <v>2</v>
      </c>
      <c r="D87" s="211" t="s">
        <v>13</v>
      </c>
      <c r="E87" s="211" t="n">
        <v>3</v>
      </c>
      <c r="F87" s="210" t="n">
        <v>2</v>
      </c>
      <c r="G87" s="211" t="s">
        <v>13</v>
      </c>
      <c r="H87" s="211" t="n">
        <v>3</v>
      </c>
      <c r="I87" s="215"/>
      <c r="J87" s="215"/>
      <c r="K87" s="215"/>
      <c r="L87" s="210" t="n">
        <v>4</v>
      </c>
      <c r="M87" s="18" t="s">
        <v>13</v>
      </c>
      <c r="N87" s="217" t="n">
        <v>1</v>
      </c>
      <c r="O87" s="210"/>
      <c r="P87" s="211"/>
      <c r="Q87" s="211"/>
      <c r="R87" s="210"/>
      <c r="S87" s="211"/>
      <c r="T87" s="211"/>
      <c r="U87" s="212"/>
      <c r="V87" s="199"/>
      <c r="W87" s="213"/>
      <c r="X87" s="207" t="n">
        <v>1</v>
      </c>
      <c r="Y87" s="207" t="n">
        <v>8</v>
      </c>
      <c r="Z87" s="214"/>
      <c r="AA87" s="198"/>
      <c r="AB87" s="198"/>
    </row>
    <row r="88" customFormat="false" ht="11.45" hidden="false" customHeight="true" outlineLevel="0" collapsed="false">
      <c r="A88" s="207" t="n">
        <v>4</v>
      </c>
      <c r="B88" s="218" t="s">
        <v>62</v>
      </c>
      <c r="C88" s="208" t="n">
        <v>1</v>
      </c>
      <c r="D88" s="211" t="s">
        <v>13</v>
      </c>
      <c r="E88" s="211" t="n">
        <v>4</v>
      </c>
      <c r="F88" s="210" t="n">
        <v>1</v>
      </c>
      <c r="G88" s="211" t="s">
        <v>13</v>
      </c>
      <c r="H88" s="211" t="n">
        <v>4</v>
      </c>
      <c r="I88" s="210" t="n">
        <v>1</v>
      </c>
      <c r="J88" s="211" t="s">
        <v>13</v>
      </c>
      <c r="K88" s="211" t="n">
        <v>4</v>
      </c>
      <c r="L88" s="215"/>
      <c r="M88" s="215"/>
      <c r="N88" s="215"/>
      <c r="O88" s="210"/>
      <c r="P88" s="211"/>
      <c r="Q88" s="211"/>
      <c r="R88" s="210"/>
      <c r="S88" s="211"/>
      <c r="T88" s="211"/>
      <c r="U88" s="212"/>
      <c r="V88" s="199"/>
      <c r="W88" s="213"/>
      <c r="X88" s="207" t="n">
        <v>0</v>
      </c>
      <c r="Y88" s="207" t="n">
        <v>3</v>
      </c>
      <c r="Z88" s="214"/>
      <c r="AA88" s="198"/>
      <c r="AB88" s="198"/>
    </row>
    <row r="89" customFormat="false" ht="11.45" hidden="false" customHeight="true" outlineLevel="0" collapsed="false">
      <c r="A89" s="207" t="n">
        <v>5</v>
      </c>
      <c r="B89" s="216" t="s">
        <v>92</v>
      </c>
      <c r="C89" s="235" t="s">
        <v>56</v>
      </c>
      <c r="D89" s="211"/>
      <c r="E89" s="211"/>
      <c r="F89" s="210"/>
      <c r="G89" s="211"/>
      <c r="H89" s="211"/>
      <c r="I89" s="210"/>
      <c r="J89" s="211"/>
      <c r="K89" s="211"/>
      <c r="L89" s="210"/>
      <c r="M89" s="18"/>
      <c r="N89" s="211"/>
      <c r="O89" s="215"/>
      <c r="P89" s="215"/>
      <c r="Q89" s="215"/>
      <c r="R89" s="210"/>
      <c r="S89" s="211"/>
      <c r="T89" s="211"/>
      <c r="U89" s="212"/>
      <c r="V89" s="199"/>
      <c r="W89" s="213"/>
      <c r="X89" s="207"/>
      <c r="Y89" s="207"/>
      <c r="Z89" s="214"/>
      <c r="AA89" s="198"/>
      <c r="AB89" s="198"/>
    </row>
    <row r="90" customFormat="false" ht="11.45" hidden="false" customHeight="true" outlineLevel="0" collapsed="false">
      <c r="A90" s="219" t="n">
        <v>6</v>
      </c>
      <c r="B90" s="220" t="s">
        <v>69</v>
      </c>
      <c r="C90" s="230" t="s">
        <v>56</v>
      </c>
      <c r="D90" s="222"/>
      <c r="E90" s="222"/>
      <c r="F90" s="223"/>
      <c r="G90" s="222"/>
      <c r="H90" s="222"/>
      <c r="I90" s="223"/>
      <c r="J90" s="222"/>
      <c r="K90" s="222"/>
      <c r="L90" s="223"/>
      <c r="M90" s="29"/>
      <c r="N90" s="222"/>
      <c r="O90" s="223"/>
      <c r="P90" s="222"/>
      <c r="Q90" s="222"/>
      <c r="R90" s="224"/>
      <c r="S90" s="224"/>
      <c r="T90" s="224"/>
      <c r="U90" s="225"/>
      <c r="V90" s="226"/>
      <c r="W90" s="227"/>
      <c r="X90" s="219"/>
      <c r="Y90" s="219"/>
      <c r="Z90" s="228"/>
      <c r="AA90" s="198"/>
      <c r="AB90" s="198"/>
    </row>
    <row r="91" customFormat="false" ht="11.45" hidden="false" customHeight="true" outlineLevel="0" collapsed="false">
      <c r="A91" s="198"/>
      <c r="B91" s="198"/>
      <c r="C91" s="198"/>
      <c r="D91" s="199"/>
      <c r="E91" s="199"/>
      <c r="F91" s="198"/>
      <c r="G91" s="199"/>
      <c r="H91" s="199"/>
      <c r="I91" s="198"/>
      <c r="J91" s="199"/>
      <c r="K91" s="199"/>
      <c r="L91" s="198"/>
      <c r="M91" s="5"/>
      <c r="N91" s="199"/>
      <c r="O91" s="198"/>
      <c r="P91" s="199"/>
      <c r="Q91" s="199"/>
      <c r="R91" s="198"/>
      <c r="S91" s="199"/>
      <c r="T91" s="199"/>
      <c r="U91" s="198"/>
      <c r="V91" s="199"/>
      <c r="W91" s="199"/>
      <c r="X91" s="198"/>
      <c r="AA91" s="198"/>
      <c r="AB91" s="198"/>
    </row>
    <row r="92" customFormat="false" ht="11.45" hidden="false" customHeight="true" outlineLevel="0" collapsed="false">
      <c r="A92" s="198"/>
      <c r="B92" s="198"/>
      <c r="C92" s="198"/>
      <c r="D92" s="199"/>
      <c r="E92" s="199"/>
      <c r="F92" s="198"/>
      <c r="G92" s="199"/>
      <c r="H92" s="199"/>
      <c r="I92" s="198"/>
      <c r="J92" s="199"/>
      <c r="K92" s="199"/>
      <c r="L92" s="198"/>
      <c r="M92" s="5"/>
      <c r="N92" s="199"/>
      <c r="O92" s="198"/>
      <c r="P92" s="199"/>
      <c r="Q92" s="199"/>
      <c r="R92" s="198"/>
      <c r="S92" s="199"/>
      <c r="T92" s="199"/>
      <c r="U92" s="198"/>
      <c r="V92" s="199"/>
      <c r="W92" s="199"/>
      <c r="X92" s="198"/>
      <c r="Y92" s="198"/>
      <c r="Z92" s="198"/>
      <c r="AA92" s="198"/>
      <c r="AB92" s="198"/>
    </row>
    <row r="93" customFormat="false" ht="11.45" hidden="false" customHeight="true" outlineLevel="0" collapsed="false">
      <c r="A93" s="198" t="s">
        <v>71</v>
      </c>
      <c r="B93" s="198"/>
      <c r="C93" s="198"/>
      <c r="D93" s="199"/>
      <c r="E93" s="199"/>
      <c r="F93" s="198"/>
      <c r="G93" s="199"/>
      <c r="H93" s="199"/>
      <c r="I93" s="198"/>
      <c r="J93" s="199"/>
      <c r="K93" s="199"/>
      <c r="L93" s="198"/>
      <c r="M93" s="5"/>
      <c r="N93" s="199"/>
      <c r="O93" s="198"/>
      <c r="P93" s="199"/>
      <c r="Q93" s="199"/>
      <c r="R93" s="198"/>
      <c r="S93" s="199"/>
      <c r="T93" s="199"/>
      <c r="U93" s="198"/>
      <c r="V93" s="199"/>
      <c r="W93" s="199"/>
      <c r="X93" s="198"/>
      <c r="Y93" s="198"/>
      <c r="Z93" s="198"/>
      <c r="AB93" s="198"/>
    </row>
    <row r="94" customFormat="false" ht="11.45" hidden="false" customHeight="true" outlineLevel="0" collapsed="false">
      <c r="A94" s="200" t="s">
        <v>2</v>
      </c>
      <c r="B94" s="200" t="s">
        <v>3</v>
      </c>
      <c r="C94" s="201" t="s">
        <v>87</v>
      </c>
      <c r="D94" s="201"/>
      <c r="E94" s="201"/>
      <c r="F94" s="202" t="s">
        <v>61</v>
      </c>
      <c r="G94" s="202"/>
      <c r="H94" s="202"/>
      <c r="I94" s="203" t="s">
        <v>59</v>
      </c>
      <c r="J94" s="203"/>
      <c r="K94" s="203"/>
      <c r="L94" s="229" t="s">
        <v>83</v>
      </c>
      <c r="M94" s="229"/>
      <c r="N94" s="229"/>
      <c r="O94" s="202" t="s">
        <v>90</v>
      </c>
      <c r="P94" s="202"/>
      <c r="Q94" s="202"/>
      <c r="R94" s="203" t="s">
        <v>82</v>
      </c>
      <c r="S94" s="203"/>
      <c r="T94" s="203"/>
      <c r="U94" s="200"/>
      <c r="V94" s="204"/>
      <c r="W94" s="205"/>
      <c r="X94" s="200" t="s">
        <v>10</v>
      </c>
      <c r="Y94" s="200" t="s">
        <v>11</v>
      </c>
      <c r="Z94" s="206" t="s">
        <v>12</v>
      </c>
      <c r="AA94" s="198"/>
    </row>
    <row r="95" customFormat="false" ht="11.45" hidden="false" customHeight="true" outlineLevel="0" collapsed="false">
      <c r="A95" s="207" t="n">
        <v>1</v>
      </c>
      <c r="B95" s="208" t="s">
        <v>87</v>
      </c>
      <c r="C95" s="209"/>
      <c r="D95" s="209"/>
      <c r="E95" s="209"/>
      <c r="F95" s="210" t="n">
        <v>3</v>
      </c>
      <c r="G95" s="211" t="s">
        <v>13</v>
      </c>
      <c r="H95" s="211" t="n">
        <v>2</v>
      </c>
      <c r="I95" s="210" t="n">
        <v>2</v>
      </c>
      <c r="J95" s="211" t="s">
        <v>13</v>
      </c>
      <c r="K95" s="211" t="n">
        <v>3</v>
      </c>
      <c r="L95" s="210" t="n">
        <v>5</v>
      </c>
      <c r="M95" s="18" t="s">
        <v>13</v>
      </c>
      <c r="N95" s="211" t="n">
        <v>0</v>
      </c>
      <c r="O95" s="210" t="n">
        <v>3</v>
      </c>
      <c r="P95" s="211" t="s">
        <v>13</v>
      </c>
      <c r="Q95" s="211" t="n">
        <v>2</v>
      </c>
      <c r="R95" s="210" t="n">
        <v>4</v>
      </c>
      <c r="S95" s="211" t="s">
        <v>13</v>
      </c>
      <c r="T95" s="211" t="n">
        <v>1</v>
      </c>
      <c r="U95" s="212"/>
      <c r="V95" s="199"/>
      <c r="W95" s="213"/>
      <c r="X95" s="207" t="n">
        <v>4</v>
      </c>
      <c r="Y95" s="207" t="n">
        <v>17</v>
      </c>
      <c r="Z95" s="214"/>
      <c r="AA95" s="198"/>
      <c r="AB95" s="198"/>
    </row>
    <row r="96" customFormat="false" ht="11.45" hidden="false" customHeight="true" outlineLevel="0" collapsed="false">
      <c r="A96" s="207" t="n">
        <v>2</v>
      </c>
      <c r="B96" s="208" t="s">
        <v>61</v>
      </c>
      <c r="C96" s="208" t="n">
        <v>2</v>
      </c>
      <c r="D96" s="211" t="s">
        <v>13</v>
      </c>
      <c r="E96" s="211" t="n">
        <v>3</v>
      </c>
      <c r="F96" s="215"/>
      <c r="G96" s="215"/>
      <c r="H96" s="215"/>
      <c r="I96" s="210" t="n">
        <v>4</v>
      </c>
      <c r="J96" s="211" t="s">
        <v>13</v>
      </c>
      <c r="K96" s="211" t="n">
        <v>1</v>
      </c>
      <c r="L96" s="210" t="n">
        <v>2</v>
      </c>
      <c r="M96" s="18" t="s">
        <v>13</v>
      </c>
      <c r="N96" s="211" t="n">
        <v>3</v>
      </c>
      <c r="O96" s="210" t="n">
        <v>4</v>
      </c>
      <c r="P96" s="211" t="s">
        <v>13</v>
      </c>
      <c r="Q96" s="211" t="n">
        <v>1</v>
      </c>
      <c r="R96" s="210" t="n">
        <v>5</v>
      </c>
      <c r="S96" s="211" t="s">
        <v>13</v>
      </c>
      <c r="T96" s="211" t="n">
        <v>0</v>
      </c>
      <c r="U96" s="212"/>
      <c r="V96" s="199"/>
      <c r="W96" s="213"/>
      <c r="X96" s="207" t="n">
        <v>3</v>
      </c>
      <c r="Y96" s="207" t="n">
        <v>17</v>
      </c>
      <c r="Z96" s="214"/>
      <c r="AA96" s="198"/>
      <c r="AB96" s="198"/>
    </row>
    <row r="97" customFormat="false" ht="11.45" hidden="false" customHeight="true" outlineLevel="0" collapsed="false">
      <c r="A97" s="207" t="n">
        <v>3</v>
      </c>
      <c r="B97" s="216" t="s">
        <v>59</v>
      </c>
      <c r="C97" s="208" t="n">
        <v>3</v>
      </c>
      <c r="D97" s="211" t="s">
        <v>13</v>
      </c>
      <c r="E97" s="211" t="n">
        <v>2</v>
      </c>
      <c r="F97" s="210" t="n">
        <v>1</v>
      </c>
      <c r="G97" s="211" t="s">
        <v>13</v>
      </c>
      <c r="H97" s="211" t="n">
        <v>4</v>
      </c>
      <c r="I97" s="215"/>
      <c r="J97" s="215"/>
      <c r="K97" s="215"/>
      <c r="L97" s="210" t="n">
        <v>4</v>
      </c>
      <c r="M97" s="18" t="s">
        <v>13</v>
      </c>
      <c r="N97" s="217" t="n">
        <v>1</v>
      </c>
      <c r="O97" s="210" t="n">
        <v>2</v>
      </c>
      <c r="P97" s="211" t="s">
        <v>13</v>
      </c>
      <c r="Q97" s="211" t="n">
        <v>3</v>
      </c>
      <c r="R97" s="210" t="n">
        <v>5</v>
      </c>
      <c r="S97" s="211" t="s">
        <v>13</v>
      </c>
      <c r="T97" s="211" t="n">
        <v>0</v>
      </c>
      <c r="U97" s="212"/>
      <c r="V97" s="199"/>
      <c r="W97" s="213"/>
      <c r="X97" s="207" t="n">
        <v>3</v>
      </c>
      <c r="Y97" s="207" t="n">
        <v>15</v>
      </c>
      <c r="Z97" s="214"/>
      <c r="AA97" s="198"/>
      <c r="AB97" s="198"/>
    </row>
    <row r="98" customFormat="false" ht="11.45" hidden="false" customHeight="true" outlineLevel="0" collapsed="false">
      <c r="A98" s="207" t="n">
        <v>4</v>
      </c>
      <c r="B98" s="218" t="s">
        <v>83</v>
      </c>
      <c r="C98" s="208" t="n">
        <v>0</v>
      </c>
      <c r="D98" s="211" t="s">
        <v>13</v>
      </c>
      <c r="E98" s="211" t="n">
        <v>5</v>
      </c>
      <c r="F98" s="210" t="n">
        <v>3</v>
      </c>
      <c r="G98" s="211" t="s">
        <v>13</v>
      </c>
      <c r="H98" s="211" t="n">
        <v>2</v>
      </c>
      <c r="I98" s="210" t="n">
        <v>1</v>
      </c>
      <c r="J98" s="211" t="s">
        <v>13</v>
      </c>
      <c r="K98" s="211" t="n">
        <v>4</v>
      </c>
      <c r="L98" s="215"/>
      <c r="M98" s="215"/>
      <c r="N98" s="215"/>
      <c r="O98" s="210" t="n">
        <v>3</v>
      </c>
      <c r="P98" s="211" t="s">
        <v>13</v>
      </c>
      <c r="Q98" s="211" t="n">
        <v>2</v>
      </c>
      <c r="R98" s="210" t="n">
        <v>4</v>
      </c>
      <c r="S98" s="211" t="s">
        <v>13</v>
      </c>
      <c r="T98" s="211" t="n">
        <v>1</v>
      </c>
      <c r="U98" s="212"/>
      <c r="V98" s="199"/>
      <c r="W98" s="213"/>
      <c r="X98" s="207" t="n">
        <v>3</v>
      </c>
      <c r="Y98" s="207" t="n">
        <v>11</v>
      </c>
      <c r="Z98" s="214"/>
      <c r="AA98" s="198"/>
      <c r="AB98" s="198"/>
    </row>
    <row r="99" customFormat="false" ht="11.45" hidden="false" customHeight="true" outlineLevel="0" collapsed="false">
      <c r="A99" s="207" t="n">
        <v>5</v>
      </c>
      <c r="B99" s="216" t="s">
        <v>90</v>
      </c>
      <c r="C99" s="208" t="n">
        <v>2</v>
      </c>
      <c r="D99" s="211" t="s">
        <v>13</v>
      </c>
      <c r="E99" s="211" t="n">
        <v>3</v>
      </c>
      <c r="F99" s="210" t="n">
        <v>1</v>
      </c>
      <c r="G99" s="211" t="s">
        <v>13</v>
      </c>
      <c r="H99" s="211" t="n">
        <v>4</v>
      </c>
      <c r="I99" s="210" t="n">
        <v>3</v>
      </c>
      <c r="J99" s="211" t="s">
        <v>13</v>
      </c>
      <c r="K99" s="211" t="n">
        <v>2</v>
      </c>
      <c r="L99" s="210" t="n">
        <v>2</v>
      </c>
      <c r="M99" s="18" t="s">
        <v>13</v>
      </c>
      <c r="N99" s="211" t="n">
        <v>3</v>
      </c>
      <c r="O99" s="215"/>
      <c r="P99" s="215"/>
      <c r="Q99" s="215"/>
      <c r="R99" s="210" t="n">
        <v>3</v>
      </c>
      <c r="S99" s="211" t="s">
        <v>13</v>
      </c>
      <c r="T99" s="211" t="n">
        <v>0</v>
      </c>
      <c r="U99" s="212"/>
      <c r="V99" s="199"/>
      <c r="W99" s="213"/>
      <c r="X99" s="207" t="n">
        <v>2</v>
      </c>
      <c r="Y99" s="207" t="n">
        <v>11</v>
      </c>
      <c r="Z99" s="214"/>
      <c r="AA99" s="198"/>
      <c r="AB99" s="198"/>
    </row>
    <row r="100" customFormat="false" ht="11.45" hidden="false" customHeight="true" outlineLevel="0" collapsed="false">
      <c r="A100" s="219" t="n">
        <v>6</v>
      </c>
      <c r="B100" s="220" t="s">
        <v>82</v>
      </c>
      <c r="C100" s="221" t="n">
        <v>1</v>
      </c>
      <c r="D100" s="222" t="s">
        <v>13</v>
      </c>
      <c r="E100" s="222" t="n">
        <v>4</v>
      </c>
      <c r="F100" s="223" t="n">
        <v>0</v>
      </c>
      <c r="G100" s="222" t="s">
        <v>13</v>
      </c>
      <c r="H100" s="222" t="n">
        <v>5</v>
      </c>
      <c r="I100" s="223" t="n">
        <v>0</v>
      </c>
      <c r="J100" s="222" t="s">
        <v>13</v>
      </c>
      <c r="K100" s="222" t="n">
        <v>5</v>
      </c>
      <c r="L100" s="223" t="n">
        <v>1</v>
      </c>
      <c r="M100" s="29" t="s">
        <v>13</v>
      </c>
      <c r="N100" s="222" t="n">
        <v>4</v>
      </c>
      <c r="O100" s="223" t="n">
        <v>0</v>
      </c>
      <c r="P100" s="222" t="s">
        <v>13</v>
      </c>
      <c r="Q100" s="222" t="n">
        <v>3</v>
      </c>
      <c r="R100" s="224"/>
      <c r="S100" s="224"/>
      <c r="T100" s="224"/>
      <c r="U100" s="225"/>
      <c r="V100" s="226"/>
      <c r="W100" s="227"/>
      <c r="X100" s="219" t="n">
        <v>0</v>
      </c>
      <c r="Y100" s="219" t="n">
        <v>2</v>
      </c>
      <c r="Z100" s="228"/>
      <c r="AA100" s="198"/>
      <c r="AB100" s="198"/>
    </row>
    <row r="101" customFormat="false" ht="11.45" hidden="false" customHeight="true" outlineLevel="0" collapsed="false">
      <c r="A101" s="198"/>
      <c r="B101" s="198"/>
      <c r="C101" s="198"/>
      <c r="D101" s="199"/>
      <c r="E101" s="199"/>
      <c r="F101" s="198"/>
      <c r="G101" s="199"/>
      <c r="H101" s="199"/>
      <c r="I101" s="198"/>
      <c r="J101" s="199"/>
      <c r="K101" s="199"/>
      <c r="L101" s="198"/>
      <c r="M101" s="5"/>
      <c r="N101" s="199"/>
      <c r="O101" s="198"/>
      <c r="P101" s="199"/>
      <c r="Q101" s="199"/>
      <c r="R101" s="198"/>
      <c r="S101" s="199"/>
      <c r="T101" s="199"/>
      <c r="U101" s="198"/>
      <c r="V101" s="199"/>
      <c r="W101" s="199"/>
      <c r="X101" s="198"/>
      <c r="AA101" s="198"/>
      <c r="AB101" s="198"/>
    </row>
    <row r="102" customFormat="false" ht="11.25" hidden="false" customHeight="true" outlineLevel="0" collapsed="false">
      <c r="A102" s="198"/>
      <c r="B102" s="198"/>
      <c r="C102" s="198"/>
      <c r="D102" s="199"/>
      <c r="E102" s="199"/>
      <c r="F102" s="198"/>
      <c r="G102" s="199"/>
      <c r="H102" s="199"/>
      <c r="I102" s="198"/>
      <c r="J102" s="199"/>
      <c r="K102" s="199"/>
      <c r="L102" s="198"/>
      <c r="M102" s="5"/>
      <c r="N102" s="199"/>
      <c r="O102" s="198"/>
      <c r="P102" s="199"/>
      <c r="Q102" s="199"/>
      <c r="R102" s="198"/>
      <c r="S102" s="199"/>
      <c r="T102" s="199"/>
      <c r="U102" s="198"/>
      <c r="V102" s="199"/>
      <c r="W102" s="199"/>
      <c r="X102" s="198"/>
      <c r="Y102" s="198"/>
      <c r="Z102" s="198"/>
      <c r="AA102" s="198"/>
      <c r="AB102" s="198"/>
    </row>
    <row r="103" customFormat="false" ht="11.25" hidden="false" customHeight="true" outlineLevel="0" collapsed="false">
      <c r="A103" s="198" t="s">
        <v>78</v>
      </c>
      <c r="B103" s="198"/>
    </row>
    <row r="104" customFormat="false" ht="11.45" hidden="false" customHeight="true" outlineLevel="0" collapsed="false">
      <c r="A104" s="200" t="s">
        <v>2</v>
      </c>
      <c r="B104" s="200" t="s">
        <v>3</v>
      </c>
      <c r="C104" s="201" t="s">
        <v>70</v>
      </c>
      <c r="D104" s="201"/>
      <c r="E104" s="201"/>
      <c r="F104" s="202" t="s">
        <v>67</v>
      </c>
      <c r="G104" s="202"/>
      <c r="H104" s="202"/>
      <c r="I104" s="203" t="s">
        <v>75</v>
      </c>
      <c r="J104" s="203"/>
      <c r="K104" s="203"/>
      <c r="L104" s="229" t="s">
        <v>107</v>
      </c>
      <c r="M104" s="229"/>
      <c r="N104" s="229"/>
      <c r="O104" s="202" t="s">
        <v>113</v>
      </c>
      <c r="P104" s="202"/>
      <c r="Q104" s="202"/>
      <c r="R104" s="203" t="s">
        <v>114</v>
      </c>
      <c r="S104" s="203"/>
      <c r="T104" s="203"/>
      <c r="U104" s="200"/>
      <c r="V104" s="204"/>
      <c r="W104" s="205"/>
      <c r="X104" s="200" t="s">
        <v>10</v>
      </c>
      <c r="Y104" s="200" t="s">
        <v>11</v>
      </c>
      <c r="Z104" s="206" t="s">
        <v>12</v>
      </c>
      <c r="AA104" s="198"/>
    </row>
    <row r="105" customFormat="false" ht="11.25" hidden="false" customHeight="true" outlineLevel="0" collapsed="false">
      <c r="A105" s="207" t="n">
        <v>1</v>
      </c>
      <c r="B105" s="208" t="s">
        <v>70</v>
      </c>
      <c r="C105" s="209"/>
      <c r="D105" s="209"/>
      <c r="E105" s="209"/>
      <c r="F105" s="210" t="n">
        <v>3</v>
      </c>
      <c r="G105" s="211" t="s">
        <v>13</v>
      </c>
      <c r="H105" s="211" t="n">
        <v>2</v>
      </c>
      <c r="I105" s="210" t="n">
        <v>3</v>
      </c>
      <c r="J105" s="211" t="s">
        <v>13</v>
      </c>
      <c r="K105" s="211" t="n">
        <v>2</v>
      </c>
      <c r="L105" s="210" t="n">
        <v>5</v>
      </c>
      <c r="M105" s="18" t="s">
        <v>13</v>
      </c>
      <c r="N105" s="211" t="n">
        <v>0</v>
      </c>
      <c r="O105" s="210"/>
      <c r="P105" s="211"/>
      <c r="Q105" s="211"/>
      <c r="R105" s="210"/>
      <c r="S105" s="211"/>
      <c r="T105" s="211"/>
      <c r="U105" s="212"/>
      <c r="V105" s="199"/>
      <c r="W105" s="213"/>
      <c r="X105" s="207" t="n">
        <v>3</v>
      </c>
      <c r="Y105" s="207" t="n">
        <v>11</v>
      </c>
      <c r="Z105" s="214"/>
    </row>
    <row r="106" customFormat="false" ht="11.25" hidden="false" customHeight="true" outlineLevel="0" collapsed="false">
      <c r="A106" s="207" t="n">
        <v>2</v>
      </c>
      <c r="B106" s="208" t="s">
        <v>67</v>
      </c>
      <c r="C106" s="208" t="n">
        <v>2</v>
      </c>
      <c r="D106" s="211" t="s">
        <v>13</v>
      </c>
      <c r="E106" s="211" t="n">
        <v>3</v>
      </c>
      <c r="F106" s="215"/>
      <c r="G106" s="215"/>
      <c r="H106" s="215"/>
      <c r="I106" s="210" t="n">
        <v>5</v>
      </c>
      <c r="J106" s="211" t="s">
        <v>13</v>
      </c>
      <c r="K106" s="211" t="n">
        <v>0</v>
      </c>
      <c r="L106" s="210" t="n">
        <v>5</v>
      </c>
      <c r="M106" s="18" t="s">
        <v>13</v>
      </c>
      <c r="N106" s="211" t="n">
        <v>0</v>
      </c>
      <c r="O106" s="210"/>
      <c r="P106" s="211"/>
      <c r="Q106" s="211"/>
      <c r="R106" s="210"/>
      <c r="S106" s="211"/>
      <c r="T106" s="211"/>
      <c r="U106" s="212"/>
      <c r="V106" s="199"/>
      <c r="W106" s="213"/>
      <c r="X106" s="207" t="n">
        <v>2</v>
      </c>
      <c r="Y106" s="207" t="n">
        <v>12</v>
      </c>
      <c r="Z106" s="214"/>
    </row>
    <row r="107" customFormat="false" ht="11.25" hidden="false" customHeight="true" outlineLevel="0" collapsed="false">
      <c r="A107" s="207" t="n">
        <v>3</v>
      </c>
      <c r="B107" s="216" t="s">
        <v>75</v>
      </c>
      <c r="C107" s="208" t="n">
        <v>2</v>
      </c>
      <c r="D107" s="211" t="s">
        <v>13</v>
      </c>
      <c r="E107" s="211" t="n">
        <v>3</v>
      </c>
      <c r="F107" s="210" t="n">
        <v>0</v>
      </c>
      <c r="G107" s="211" t="s">
        <v>13</v>
      </c>
      <c r="H107" s="211" t="n">
        <v>5</v>
      </c>
      <c r="I107" s="215"/>
      <c r="J107" s="215"/>
      <c r="K107" s="215"/>
      <c r="L107" s="210" t="n">
        <v>4</v>
      </c>
      <c r="M107" s="18" t="s">
        <v>13</v>
      </c>
      <c r="N107" s="217" t="n">
        <v>1</v>
      </c>
      <c r="O107" s="210"/>
      <c r="P107" s="211"/>
      <c r="Q107" s="211"/>
      <c r="R107" s="210"/>
      <c r="S107" s="211"/>
      <c r="T107" s="211"/>
      <c r="U107" s="212"/>
      <c r="V107" s="199"/>
      <c r="W107" s="213"/>
      <c r="X107" s="207" t="n">
        <v>1</v>
      </c>
      <c r="Y107" s="207" t="n">
        <v>6</v>
      </c>
      <c r="Z107" s="214"/>
    </row>
    <row r="108" customFormat="false" ht="11.25" hidden="false" customHeight="true" outlineLevel="0" collapsed="false">
      <c r="A108" s="207" t="n">
        <v>4</v>
      </c>
      <c r="B108" s="218" t="s">
        <v>107</v>
      </c>
      <c r="C108" s="208" t="n">
        <v>0</v>
      </c>
      <c r="D108" s="211" t="s">
        <v>13</v>
      </c>
      <c r="E108" s="211" t="n">
        <v>5</v>
      </c>
      <c r="F108" s="210" t="n">
        <v>0</v>
      </c>
      <c r="G108" s="211" t="s">
        <v>13</v>
      </c>
      <c r="H108" s="211" t="n">
        <v>5</v>
      </c>
      <c r="I108" s="210" t="n">
        <v>1</v>
      </c>
      <c r="J108" s="211" t="s">
        <v>13</v>
      </c>
      <c r="K108" s="211" t="n">
        <v>4</v>
      </c>
      <c r="L108" s="215"/>
      <c r="M108" s="215"/>
      <c r="N108" s="215"/>
      <c r="O108" s="210"/>
      <c r="P108" s="211"/>
      <c r="Q108" s="211"/>
      <c r="R108" s="210"/>
      <c r="S108" s="211"/>
      <c r="T108" s="211"/>
      <c r="U108" s="212"/>
      <c r="V108" s="199"/>
      <c r="W108" s="213"/>
      <c r="X108" s="207" t="n">
        <v>0</v>
      </c>
      <c r="Y108" s="207" t="n">
        <v>1</v>
      </c>
      <c r="Z108" s="214"/>
    </row>
    <row r="109" customFormat="false" ht="11.25" hidden="false" customHeight="true" outlineLevel="0" collapsed="false">
      <c r="A109" s="207" t="n">
        <v>5</v>
      </c>
      <c r="B109" s="216" t="s">
        <v>113</v>
      </c>
      <c r="C109" s="235" t="s">
        <v>56</v>
      </c>
      <c r="D109" s="211"/>
      <c r="E109" s="211"/>
      <c r="F109" s="210"/>
      <c r="G109" s="211"/>
      <c r="H109" s="211"/>
      <c r="I109" s="210"/>
      <c r="J109" s="211"/>
      <c r="K109" s="211"/>
      <c r="L109" s="210"/>
      <c r="M109" s="18"/>
      <c r="N109" s="211"/>
      <c r="O109" s="215"/>
      <c r="P109" s="215"/>
      <c r="Q109" s="215"/>
      <c r="R109" s="210"/>
      <c r="S109" s="211"/>
      <c r="T109" s="211"/>
      <c r="U109" s="212"/>
      <c r="V109" s="199"/>
      <c r="W109" s="213"/>
      <c r="X109" s="207"/>
      <c r="Y109" s="207"/>
      <c r="Z109" s="214"/>
    </row>
    <row r="110" customFormat="false" ht="11.25" hidden="false" customHeight="true" outlineLevel="0" collapsed="false">
      <c r="A110" s="219" t="n">
        <v>6</v>
      </c>
      <c r="B110" s="220" t="s">
        <v>114</v>
      </c>
      <c r="C110" s="230" t="s">
        <v>56</v>
      </c>
      <c r="D110" s="222"/>
      <c r="E110" s="222"/>
      <c r="F110" s="223"/>
      <c r="G110" s="222"/>
      <c r="H110" s="222"/>
      <c r="I110" s="223"/>
      <c r="J110" s="222"/>
      <c r="K110" s="222"/>
      <c r="L110" s="223"/>
      <c r="M110" s="29"/>
      <c r="N110" s="222"/>
      <c r="O110" s="223"/>
      <c r="P110" s="222"/>
      <c r="Q110" s="222"/>
      <c r="R110" s="224"/>
      <c r="S110" s="224"/>
      <c r="T110" s="224"/>
      <c r="U110" s="225"/>
      <c r="V110" s="226"/>
      <c r="W110" s="227"/>
      <c r="X110" s="219"/>
      <c r="Y110" s="219"/>
      <c r="Z110" s="228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13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1T07:45:59Z</dcterms:created>
  <dc:creator>CHIKANO</dc:creator>
  <dc:description/>
  <dc:language>en-US</dc:language>
  <cp:lastModifiedBy>haruo chikano</cp:lastModifiedBy>
  <cp:lastPrinted>2015-02-10T03:36:36Z</cp:lastPrinted>
  <dcterms:modified xsi:type="dcterms:W3CDTF">2017-01-17T09:41:53Z</dcterms:modified>
  <cp:revision>0</cp:revision>
  <dc:subject/>
  <dc:title/>
</cp:coreProperties>
</file>