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入力シート" sheetId="1" state="visible" r:id="rId2"/>
    <sheet name="男子入力シート２" sheetId="2" state="visible" r:id="rId3"/>
    <sheet name="女子入力シート" sheetId="3" state="visible" r:id="rId4"/>
    <sheet name="女子入力シート２" sheetId="4" state="visible" r:id="rId5"/>
    <sheet name="男子データ" sheetId="5" state="visible" r:id="rId6"/>
    <sheet name="女子データ" sheetId="6" state="visible" r:id="rId7"/>
    <sheet name="学校番号" sheetId="7" state="visible" r:id="rId8"/>
  </sheets>
  <definedNames>
    <definedName function="false" hidden="false" name="高校リスト" vbProcedure="false">学校番号!$F$2:$F$3</definedName>
    <definedName function="false" hidden="false" name="高校名" vbProcedure="false">学校番号!$G$2:$G$3</definedName>
    <definedName function="false" hidden="false" name="高等学校長" vbProcedure="false">男子入力シート!$M$41</definedName>
    <definedName function="false" hidden="false" localSheetId="1" name="高等学校長" vbProcedure="false">男子入力シート２!$M$38</definedName>
    <definedName function="false" hidden="false" localSheetId="2" name="高等学校長" vbProcedure="false">女子入力シート!$M$40</definedName>
    <definedName function="false" hidden="false" localSheetId="3" name="高等学校長" vbProcedure="false">女子入力シート２!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8</xdr:rowOff>
              </xdr:from>
              <xdr:to>
                <xdr:col>20</xdr:col>
                <xdr:colOff>36</xdr:colOff>
                <xdr:row>4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0</xdr:row>
                <xdr:rowOff>0</xdr:rowOff>
              </xdr:from>
              <xdr:to>
                <xdr:col>11</xdr:col>
                <xdr:colOff>24</xdr:colOff>
                <xdr:row>43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0</xdr:rowOff>
              </xdr:from>
              <xdr:to>
                <xdr:col>12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45</xdr:row>
                <xdr:rowOff>11</xdr:rowOff>
              </xdr:from>
              <xdr:to>
                <xdr:col>8</xdr:col>
                <xdr:colOff>15</xdr:colOff>
                <xdr:row>51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33</xdr:rowOff>
              </xdr:from>
              <xdr:to>
                <xdr:col>9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7</xdr:row>
                <xdr:rowOff>4</xdr:rowOff>
              </xdr:from>
              <xdr:to>
                <xdr:col>9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11</xdr:rowOff>
              </xdr:from>
              <xdr:to>
                <xdr:col>10</xdr:col>
                <xdr:colOff>35</xdr:colOff>
                <xdr:row>55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24</xdr:rowOff>
              </xdr:from>
              <xdr:to>
                <xdr:col>1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2</xdr:rowOff>
              </xdr:from>
              <xdr:to>
                <xdr:col>11</xdr:col>
                <xdr:colOff>14</xdr:colOff>
                <xdr:row>52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9</xdr:rowOff>
              </xdr:from>
              <xdr:to>
                <xdr:col>16</xdr:col>
                <xdr:colOff>35</xdr:colOff>
                <xdr:row>37</xdr:row>
                <xdr:rowOff>3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0</xdr:rowOff>
              </xdr:from>
              <xdr:to>
                <xdr:col>17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0</xdr:rowOff>
              </xdr:from>
              <xdr:to>
                <xdr:col>16</xdr:col>
                <xdr:colOff>8</xdr:colOff>
                <xdr:row>52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4</xdr:row>
                <xdr:rowOff>33</xdr:rowOff>
              </xdr:from>
              <xdr:to>
                <xdr:col>19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8</xdr:row>
                <xdr:rowOff>4</xdr:rowOff>
              </xdr:from>
              <xdr:to>
                <xdr:col>1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0</xdr:rowOff>
              </xdr:from>
              <xdr:to>
                <xdr:col>16</xdr:col>
                <xdr:colOff>-40</xdr:colOff>
                <xdr:row>42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4</xdr:rowOff>
              </xdr:from>
              <xdr:to>
                <xdr:col>17</xdr:col>
                <xdr:colOff>6</xdr:colOff>
                <xdr:row>10</xdr:row>
                <xdr:rowOff>2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5</xdr:row>
                <xdr:rowOff>11</xdr:rowOff>
              </xdr:from>
              <xdr:to>
                <xdr:col>17</xdr:col>
                <xdr:colOff>1</xdr:colOff>
                <xdr:row>54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8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</xdr:row>
                <xdr:rowOff>25</xdr:rowOff>
              </xdr:from>
              <xdr:to>
                <xdr:col>21</xdr:col>
                <xdr:colOff>2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8</xdr:rowOff>
              </xdr:from>
              <xdr:to>
                <xdr:col>21</xdr:col>
                <xdr:colOff>18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7</xdr:col>
                <xdr:colOff>19</xdr:colOff>
                <xdr:row>11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32</xdr:rowOff>
              </xdr:from>
              <xdr:to>
                <xdr:col>15</xdr:col>
                <xdr:colOff>1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</xdr:row>
                <xdr:rowOff>7</xdr:rowOff>
              </xdr:from>
              <xdr:to>
                <xdr:col>19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46</xdr:rowOff>
              </xdr:from>
              <xdr:to>
                <xdr:col>21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00"/>
            <rFont val="DejaVu Sans"/>
            <family val="2"/>
          </rPr>
          <t xml:space="preserve">１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2</xdr:col>
                <xdr:colOff>41</xdr:colOff>
                <xdr:row>37</xdr:row>
                <xdr:rowOff>3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2</xdr:col>
                <xdr:colOff>77</xdr:colOff>
                <xdr:row>43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color rgb="FF000000"/>
            <rFont val="DejaVu Sans"/>
            <family val="2"/>
          </rPr>
          <t xml:space="preserve">ここは開いた年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9</xdr:row>
                <xdr:rowOff>4</xdr:rowOff>
              </xdr:from>
              <xdr:to>
                <xdr:col>9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10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8</xdr:rowOff>
              </xdr:from>
              <xdr:to>
                <xdr:col>10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</xdr:row>
                <xdr:rowOff>4</xdr:rowOff>
              </xdr:from>
              <xdr:to>
                <xdr:col>11</xdr:col>
                <xdr:colOff>14</xdr:colOff>
                <xdr:row>45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3</xdr:col>
                <xdr:colOff>57</xdr:colOff>
                <xdr:row>9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4"/>
            <color rgb="FF000000"/>
            <rFont val="DejaVu Sans"/>
            <family val="2"/>
          </rPr>
          <t xml:space="preserve">電子データの場合、ここには日付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4</xdr:rowOff>
              </xdr:from>
              <xdr:to>
                <xdr:col>12</xdr:col>
                <xdr:colOff>19</xdr:colOff>
                <xdr:row>41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4"/>
            <color rgb="FF000000"/>
            <rFont val="DejaVu Sans"/>
            <family val="2"/>
          </rPr>
          <t xml:space="preserve">２人目の顧問の名前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9</xdr:rowOff>
              </xdr:from>
              <xdr:to>
                <xdr:col>16</xdr:col>
                <xdr:colOff>35</xdr:colOff>
                <xdr:row>37</xdr:row>
                <xdr:rowOff>3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4"/>
            <color rgb="FF000000"/>
            <rFont val="DejaVu Sans"/>
            <family val="2"/>
          </rPr>
          <t xml:space="preserve">上の顧問の緊急連絡先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選手が怪我等の緊急連絡に必要で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9</xdr:rowOff>
              </xdr:from>
              <xdr:to>
                <xdr:col>17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4"/>
            <color rgb="FF000000"/>
            <rFont val="DejaVu Sans"/>
            <family val="2"/>
          </rPr>
          <t xml:space="preserve">ここに学校名を入れると上部の学校名に反映されます
「神奈川県立」や「県立」を入れても上部では省略されます。
定時制は上の学校番号で自動で上部の学校名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4</xdr:rowOff>
              </xdr:from>
              <xdr:to>
                <xdr:col>16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DejaVu Sans"/>
            <family val="2"/>
          </rPr>
          <t xml:space="preserve">ここの学校名は、学校長印の左に入力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0</xdr:rowOff>
              </xdr:from>
              <xdr:to>
                <xdr:col>19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N41" authorId="0">
      <text>
        <r>
          <rPr>
            <sz val="14"/>
            <color rgb="FF000000"/>
            <rFont val="DejaVu Sans"/>
            <family val="2"/>
          </rPr>
          <t xml:space="preserve">高等部も選べ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4</xdr:rowOff>
              </xdr:from>
              <xdr:to>
                <xdr:col>16</xdr:col>
                <xdr:colOff>-40</xdr:colOff>
                <xdr:row>41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9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14"/>
            <color rgb="FF000000"/>
            <rFont val="DejaVu Sans"/>
            <family val="2"/>
          </rPr>
          <t xml:space="preserve">校長名を入れて下さい。
上部の学校番号もお忘れな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4</xdr:rowOff>
              </xdr:from>
              <xdr:to>
                <xdr:col>19</xdr:col>
                <xdr:colOff>48</xdr:colOff>
                <xdr:row>45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4"/>
            <color rgb="FF000000"/>
            <rFont val="DejaVu Sans"/>
            <family val="2"/>
          </rPr>
          <t xml:space="preserve">ここの番号は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</xdr:rowOff>
              </xdr:from>
              <xdr:to>
                <xdr:col>22</xdr:col>
                <xdr:colOff>66</xdr:colOff>
                <xdr:row>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ここは右上の学校番号を記入すると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8</xdr:rowOff>
              </xdr:from>
              <xdr:to>
                <xdr:col>22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DejaVu Sans"/>
            <family val="2"/>
          </rPr>
          <t xml:space="preserve">この表題は開いた年の「年度」に自動で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8</xdr:rowOff>
              </xdr:from>
              <xdr:to>
                <xdr:col>21</xdr:col>
                <xdr:colOff>16</xdr:colOff>
                <xdr:row>4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DejaVu Sans"/>
            <family val="2"/>
          </rPr>
          <t xml:space="preserve">ここの変更は改めておこな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1</xdr:rowOff>
              </xdr:from>
              <xdr:to>
                <xdr:col>15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姓と名の間は全角スペースを入れて下さい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以下同様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1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0">
  <si>
    <t xml:space="preserve">学校番号</t>
  </si>
  <si>
    <t xml:space="preserve">シングルス</t>
  </si>
  <si>
    <t xml:space="preserve">ダブルス</t>
  </si>
  <si>
    <t xml:space="preserve">(</t>
  </si>
  <si>
    <t xml:space="preserve">)</t>
  </si>
  <si>
    <t xml:space="preserve">氏　　名</t>
  </si>
  <si>
    <t xml:space="preserve">学年</t>
  </si>
  <si>
    <t xml:space="preserve">ドロー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氏名は必ずフルネームで入力してください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ドローの欄は入力しないでください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る場合は２枚目のシートに入力してください　　　　</t>
    </r>
  </si>
  <si>
    <t xml:space="preserve">顧問氏名１</t>
  </si>
  <si>
    <t xml:space="preserve">顧問氏名２</t>
  </si>
  <si>
    <t xml:space="preserve">上記緊急連絡先</t>
  </si>
  <si>
    <t xml:space="preserve">上記の生徒が標記大会に出場することを認め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必ず実力順で入力してください</t>
    </r>
  </si>
  <si>
    <t xml:space="preserve">　ドローの欄は入力しないでください</t>
  </si>
  <si>
    <t xml:space="preserve">　氏名は必ずフルネームで入力してください</t>
  </si>
  <si>
    <r>
      <rPr>
        <sz val="11"/>
        <rFont val="Noto Sans"/>
        <family val="2"/>
      </rPr>
      <t xml:space="preserve">　ダブルスの申し込み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組をこえない場合
　は提出不要</t>
    </r>
  </si>
  <si>
    <t xml:space="preserve">記号</t>
  </si>
  <si>
    <t xml:space="preserve">番号</t>
  </si>
  <si>
    <t xml:space="preserve">氏名</t>
  </si>
  <si>
    <t xml:space="preserve">学校名</t>
  </si>
  <si>
    <t xml:space="preserve">氏名１</t>
  </si>
  <si>
    <t xml:space="preserve">氏名２</t>
  </si>
  <si>
    <t xml:space="preserve">学年１</t>
  </si>
  <si>
    <t xml:space="preserve">学年２</t>
  </si>
  <si>
    <t xml:space="preserve">略称</t>
  </si>
  <si>
    <t xml:space="preserve">表示学校名</t>
  </si>
  <si>
    <t xml:space="preserve">リスト</t>
  </si>
  <si>
    <t xml:space="preserve">鎌倉</t>
  </si>
  <si>
    <t xml:space="preserve">鎌　　倉</t>
  </si>
  <si>
    <t xml:space="preserve">栄光</t>
  </si>
  <si>
    <t xml:space="preserve">栄光学園</t>
  </si>
  <si>
    <t xml:space="preserve">高等部</t>
  </si>
  <si>
    <t xml:space="preserve">鎌大</t>
  </si>
  <si>
    <t xml:space="preserve">鎌倉女子大</t>
  </si>
  <si>
    <t xml:space="preserve">清泉</t>
  </si>
  <si>
    <t xml:space="preserve">清泉女学院</t>
  </si>
  <si>
    <t xml:space="preserve">七里</t>
  </si>
  <si>
    <t xml:space="preserve">七里ガ浜</t>
  </si>
  <si>
    <t xml:space="preserve">Ｖ２　変更点メモ</t>
  </si>
  <si>
    <t xml:space="preserve">鎌学</t>
  </si>
  <si>
    <t xml:space="preserve">鎌倉学園</t>
  </si>
  <si>
    <t xml:space="preserve">・湘南定時制を１３３で追加</t>
  </si>
  <si>
    <t xml:space="preserve">藤工</t>
  </si>
  <si>
    <t xml:space="preserve">藤沢工科</t>
  </si>
  <si>
    <t xml:space="preserve">鎌院</t>
  </si>
  <si>
    <t xml:space="preserve">鎌倉女学院</t>
  </si>
  <si>
    <t xml:space="preserve">大船</t>
  </si>
  <si>
    <t xml:space="preserve">大　　船</t>
  </si>
  <si>
    <t xml:space="preserve">湘工</t>
  </si>
  <si>
    <t xml:space="preserve">湘南工科</t>
  </si>
  <si>
    <t xml:space="preserve">湘南工科大学附属</t>
  </si>
  <si>
    <t xml:space="preserve">湘学</t>
  </si>
  <si>
    <t xml:space="preserve">湘南学園</t>
  </si>
  <si>
    <t xml:space="preserve">日藤</t>
  </si>
  <si>
    <t xml:space="preserve">日大藤沢</t>
  </si>
  <si>
    <t xml:space="preserve">日本大学藤沢</t>
  </si>
  <si>
    <t xml:space="preserve">藤西</t>
  </si>
  <si>
    <t xml:space="preserve">藤 沢 西</t>
  </si>
  <si>
    <t xml:space="preserve">藤沢西</t>
  </si>
  <si>
    <t xml:space="preserve">翔陵</t>
  </si>
  <si>
    <t xml:space="preserve">藤沢翔陵</t>
  </si>
  <si>
    <t xml:space="preserve">藤総</t>
  </si>
  <si>
    <t xml:space="preserve">藤沢総合</t>
  </si>
  <si>
    <t xml:space="preserve">湘南</t>
  </si>
  <si>
    <t xml:space="preserve">湘　　南</t>
  </si>
  <si>
    <t xml:space="preserve">白百</t>
  </si>
  <si>
    <t xml:space="preserve">湘南白百合</t>
  </si>
  <si>
    <t xml:space="preserve">湘南白百合学園</t>
  </si>
  <si>
    <t xml:space="preserve">鵠沼</t>
  </si>
  <si>
    <t xml:space="preserve">鵠　　沼</t>
  </si>
  <si>
    <t xml:space="preserve">鶴嶺</t>
  </si>
  <si>
    <t xml:space="preserve">鶴　　嶺</t>
  </si>
  <si>
    <t xml:space="preserve">茅崎</t>
  </si>
  <si>
    <t xml:space="preserve">茅 ヶ 崎</t>
  </si>
  <si>
    <t xml:space="preserve">茅ヶ崎</t>
  </si>
  <si>
    <t xml:space="preserve">西浜</t>
  </si>
  <si>
    <t xml:space="preserve">西　　浜</t>
  </si>
  <si>
    <t xml:space="preserve">茅ケ崎西浜</t>
  </si>
  <si>
    <t xml:space="preserve">寒川</t>
  </si>
  <si>
    <t xml:space="preserve">寒　　川</t>
  </si>
  <si>
    <t xml:space="preserve">湘台</t>
  </si>
  <si>
    <t xml:space="preserve">湘 南 台</t>
  </si>
  <si>
    <t xml:space="preserve">湘南台</t>
  </si>
  <si>
    <t xml:space="preserve">アレ</t>
  </si>
  <si>
    <t xml:space="preserve">アレセイア</t>
  </si>
  <si>
    <t xml:space="preserve">アレセイア湘南</t>
  </si>
  <si>
    <t xml:space="preserve">深沢</t>
  </si>
  <si>
    <t xml:space="preserve">深　　沢</t>
  </si>
  <si>
    <t xml:space="preserve">清流</t>
  </si>
  <si>
    <t xml:space="preserve">藤沢清流</t>
  </si>
  <si>
    <t xml:space="preserve">聖園</t>
  </si>
  <si>
    <t xml:space="preserve">聖園女学院</t>
  </si>
  <si>
    <t xml:space="preserve">慶應</t>
  </si>
  <si>
    <t xml:space="preserve">慶應湘南</t>
  </si>
  <si>
    <t xml:space="preserve">慶應義塾湘南藤沢</t>
  </si>
  <si>
    <t xml:space="preserve">北陵</t>
  </si>
  <si>
    <t xml:space="preserve">北　　陵</t>
  </si>
  <si>
    <t xml:space="preserve">茅ヶ崎北陵</t>
  </si>
  <si>
    <t xml:space="preserve">湘定</t>
  </si>
  <si>
    <t xml:space="preserve">湘 南 定</t>
  </si>
  <si>
    <t xml:space="preserve">湘南定時制</t>
  </si>
  <si>
    <t xml:space="preserve">茅定</t>
  </si>
  <si>
    <t xml:space="preserve">茅ヶ崎定</t>
  </si>
  <si>
    <t xml:space="preserve">茅ヶ崎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28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19800</xdr:rowOff>
    </xdr:from>
    <xdr:to>
      <xdr:col>8</xdr:col>
      <xdr:colOff>209520</xdr:colOff>
      <xdr:row>29</xdr:row>
      <xdr:rowOff>9360</xdr:rowOff>
    </xdr:to>
    <xdr:sp>
      <xdr:nvSpPr>
        <xdr:cNvPr id="0" name="直線コネクタ 1"/>
        <xdr:cNvSpPr/>
      </xdr:nvSpPr>
      <xdr:spPr>
        <a:xfrm>
          <a:off x="39960" y="5677560"/>
          <a:ext cx="2925000" cy="314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89640</xdr:colOff>
      <xdr:row>29</xdr:row>
      <xdr:rowOff>9720</xdr:rowOff>
    </xdr:to>
    <xdr:sp>
      <xdr:nvSpPr>
        <xdr:cNvPr id="1" name="直線コネクタ 4"/>
        <xdr:cNvSpPr/>
      </xdr:nvSpPr>
      <xdr:spPr>
        <a:xfrm>
          <a:off x="0" y="2495520"/>
          <a:ext cx="2514600" cy="64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294840</xdr:rowOff>
    </xdr:from>
    <xdr:to>
      <xdr:col>8</xdr:col>
      <xdr:colOff>199440</xdr:colOff>
      <xdr:row>28</xdr:row>
      <xdr:rowOff>314280</xdr:rowOff>
    </xdr:to>
    <xdr:sp>
      <xdr:nvSpPr>
        <xdr:cNvPr id="2" name="直線コネクタ 1"/>
        <xdr:cNvSpPr/>
      </xdr:nvSpPr>
      <xdr:spPr>
        <a:xfrm>
          <a:off x="19800" y="5638320"/>
          <a:ext cx="2935080" cy="31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8</xdr:col>
      <xdr:colOff>99360</xdr:colOff>
      <xdr:row>29</xdr:row>
      <xdr:rowOff>47520</xdr:rowOff>
    </xdr:to>
    <xdr:sp>
      <xdr:nvSpPr>
        <xdr:cNvPr id="3" name="直線コネクタ 2"/>
        <xdr:cNvSpPr/>
      </xdr:nvSpPr>
      <xdr:spPr>
        <a:xfrm>
          <a:off x="10080" y="2495520"/>
          <a:ext cx="2504160" cy="69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4" name="テキスト ボックス 2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18720</xdr:rowOff>
    </xdr:from>
    <xdr:to>
      <xdr:col>9</xdr:col>
      <xdr:colOff>350640</xdr:colOff>
      <xdr:row>10</xdr:row>
      <xdr:rowOff>123840</xdr:rowOff>
    </xdr:to>
    <xdr:sp>
      <xdr:nvSpPr>
        <xdr:cNvPr id="5" name="テキスト ボックス 1"/>
        <xdr:cNvSpPr/>
      </xdr:nvSpPr>
      <xdr:spPr>
        <a:xfrm>
          <a:off x="6317640" y="190080"/>
          <a:ext cx="232920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ー作成者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シートの保護の解除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パスワードは入っていませ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ピーするとき、計算式が入っているので、コピーしたら、「形式を選択して貼り付け」で「値」貼り付け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平成"&amp;YEAR(NOW())-1988&amp;"("&amp;YEAR(NOW())&amp;")年度夏期湘南地区高等学校テニス大会
(第"&amp;YEAR(NOW())-1980&amp;"回個人戦及び団体戦参加)　申込書(男子)"</f>
        <v>平成38(2026)年度夏期湘南地区高等学校テニス大会
(第46回個人戦及び団体戦参加)　申込書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1&lt;&gt;"",IF(ISERROR(FIND("県立",$J$41)),$J$41,MID($J$41,FIND("県立",$J$41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1&lt;&gt;"",IF(ISERROR(FIND("県立",$J$41)),$J$41,MID($J$41,FIND("県立",$J$41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1="高等学校長","高等学校",IF($N$41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1="高等学校長","高等学校",IF($N$41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3" t="n">
        <v>11</v>
      </c>
      <c r="B20" s="34"/>
      <c r="C20" s="35"/>
      <c r="D20" s="35"/>
      <c r="E20" s="35"/>
      <c r="F20" s="36"/>
      <c r="G20" s="36"/>
      <c r="H20" s="36"/>
      <c r="I20" s="36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3" t="n">
        <v>12</v>
      </c>
      <c r="B21" s="34"/>
      <c r="C21" s="35"/>
      <c r="D21" s="35"/>
      <c r="E21" s="35"/>
      <c r="F21" s="36"/>
      <c r="G21" s="36"/>
      <c r="H21" s="36"/>
      <c r="I21" s="36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3" t="n">
        <v>13</v>
      </c>
      <c r="B22" s="34"/>
      <c r="C22" s="35"/>
      <c r="D22" s="35"/>
      <c r="E22" s="35"/>
      <c r="F22" s="36"/>
      <c r="G22" s="36"/>
      <c r="H22" s="36"/>
      <c r="I22" s="36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3" t="n">
        <v>14</v>
      </c>
      <c r="B23" s="34"/>
      <c r="C23" s="35"/>
      <c r="D23" s="35"/>
      <c r="E23" s="35"/>
      <c r="F23" s="36"/>
      <c r="G23" s="36"/>
      <c r="H23" s="36"/>
      <c r="I23" s="36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3" t="n">
        <v>15</v>
      </c>
      <c r="B24" s="34"/>
      <c r="C24" s="35"/>
      <c r="D24" s="35"/>
      <c r="E24" s="35"/>
      <c r="F24" s="36"/>
      <c r="G24" s="36"/>
      <c r="H24" s="36"/>
      <c r="I24" s="36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 t="n">
        <v>16</v>
      </c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 t="n">
        <v>17</v>
      </c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 t="n">
        <v>18</v>
      </c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 t="n">
        <v>19</v>
      </c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 t="n">
        <v>20</v>
      </c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29"/>
      <c r="K33" s="29"/>
      <c r="L33" s="37"/>
      <c r="M33" s="45"/>
      <c r="N33" s="45"/>
      <c r="O33" s="46"/>
      <c r="P33" s="46"/>
      <c r="Q33" s="46"/>
      <c r="R33" s="47"/>
    </row>
    <row r="34" customFormat="false" ht="19.5" hidden="false" customHeight="true" outlineLevel="0" collapsed="false">
      <c r="A34" s="48" t="s">
        <v>10</v>
      </c>
      <c r="B34" s="48"/>
      <c r="C34" s="48"/>
      <c r="D34" s="48"/>
      <c r="E34" s="48"/>
      <c r="F34" s="48"/>
      <c r="G34" s="48"/>
      <c r="H34" s="48"/>
      <c r="I34" s="48"/>
      <c r="J34" s="48" t="s">
        <v>11</v>
      </c>
      <c r="K34" s="48"/>
      <c r="L34" s="48"/>
      <c r="M34" s="48"/>
      <c r="N34" s="48"/>
      <c r="O34" s="48"/>
      <c r="P34" s="46"/>
      <c r="Q34" s="46"/>
      <c r="R34" s="47"/>
    </row>
    <row r="35" customFormat="false" ht="19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</row>
    <row r="36" customFormat="false" ht="19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4"/>
      <c r="Q36" s="44"/>
      <c r="R36" s="44"/>
    </row>
    <row r="37" customFormat="false" ht="20.25" hidden="false" customHeight="true" outlineLevel="0" collapsed="false">
      <c r="A37" s="51" t="s">
        <v>12</v>
      </c>
      <c r="B37" s="51"/>
      <c r="C37" s="51"/>
      <c r="D37" s="51"/>
      <c r="E37" s="51"/>
      <c r="F37" s="51"/>
      <c r="G37" s="51"/>
      <c r="H37" s="51"/>
      <c r="I37" s="51"/>
      <c r="J37" s="51" t="s">
        <v>12</v>
      </c>
      <c r="K37" s="51"/>
      <c r="L37" s="51"/>
      <c r="M37" s="51"/>
      <c r="N37" s="51"/>
      <c r="O37" s="51"/>
      <c r="P37" s="44"/>
      <c r="Q37" s="44"/>
      <c r="R37" s="44"/>
    </row>
    <row r="38" customFormat="false" ht="3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3"/>
      <c r="R38" s="53"/>
    </row>
    <row r="39" customFormat="false" ht="19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6"/>
      <c r="K39" s="6"/>
      <c r="L39" s="6"/>
      <c r="M39" s="6"/>
      <c r="N39" s="55"/>
      <c r="O39" s="55"/>
      <c r="P39" s="55"/>
      <c r="Q39" s="55"/>
      <c r="R39" s="55"/>
    </row>
    <row r="40" customFormat="false" ht="17.25" hidden="false" customHeight="false" outlineLevel="0" collapsed="false">
      <c r="A40" s="56" t="s">
        <v>1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  <c r="Q40" s="54"/>
      <c r="R40" s="54"/>
    </row>
    <row r="41" customFormat="false" ht="42.75" hidden="false" customHeight="true" outlineLevel="0" collapsed="false">
      <c r="A41" s="58" t="str">
        <f aca="true">"平成"&amp;YEAR(NOW())-1988&amp;"("&amp;YEAR(NOW())&amp;")年"</f>
        <v>平成38(2026)年</v>
      </c>
      <c r="B41" s="58"/>
      <c r="C41" s="59"/>
      <c r="D41" s="59"/>
      <c r="E41" s="60" t="s">
        <v>14</v>
      </c>
      <c r="F41" s="60"/>
      <c r="G41" s="61"/>
      <c r="H41" s="62" t="s">
        <v>15</v>
      </c>
      <c r="I41" s="62"/>
      <c r="J41" s="63"/>
      <c r="K41" s="63"/>
      <c r="L41" s="63"/>
      <c r="M41" s="63"/>
      <c r="N41" s="64" t="s">
        <v>16</v>
      </c>
      <c r="O41" s="64"/>
      <c r="P41" s="63"/>
      <c r="Q41" s="63"/>
      <c r="R41" s="65" t="s">
        <v>17</v>
      </c>
    </row>
    <row r="42" customFormat="false" ht="18.75" hidden="false" customHeight="false" outlineLevel="0" collapsed="false">
      <c r="F42" s="66"/>
      <c r="G42" s="66"/>
      <c r="H42" s="67"/>
      <c r="I42" s="67"/>
      <c r="J42" s="66"/>
    </row>
    <row r="43" customFormat="false" ht="13.5" hidden="false" customHeight="false" outlineLevel="0" collapsed="false">
      <c r="N43" s="68"/>
    </row>
    <row r="44" customFormat="false" ht="13.5" hidden="false" customHeight="false" outlineLevel="0" collapsed="false">
      <c r="N44" s="68"/>
    </row>
  </sheetData>
  <mergeCells count="90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4:I34"/>
    <mergeCell ref="J34:O34"/>
    <mergeCell ref="A35:I36"/>
    <mergeCell ref="J35:O36"/>
    <mergeCell ref="A37:I37"/>
    <mergeCell ref="J37:O37"/>
    <mergeCell ref="A38:I38"/>
    <mergeCell ref="J38:O38"/>
    <mergeCell ref="A40:K40"/>
    <mergeCell ref="A41:B41"/>
    <mergeCell ref="C41:D41"/>
    <mergeCell ref="E41:F41"/>
    <mergeCell ref="J41:M41"/>
    <mergeCell ref="N41:O41"/>
    <mergeCell ref="P41:Q41"/>
  </mergeCells>
  <conditionalFormatting sqref="R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"""</formula>
    </cfRule>
  </conditionalFormatting>
  <conditionalFormatting sqref="P41 A38:J38 J41">
    <cfRule type="cellIs" priority="5" operator="equal" aboveAverage="0" equalAverage="0" bottom="0" percent="0" rank="0" text="" dxfId="3">
      <formula>0</formula>
    </cfRule>
  </conditionalFormatting>
  <conditionalFormatting sqref="A36:I36 A35:J3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10:B29 M10:N30 P10:P30 O33 R33 A35:J35 A36:I36 A38:J38 C41 G41 J41 P41 N43:N44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Style="stop" operator="between" showDropDown="false" showErrorMessage="true" showInputMessage="false" sqref="N41" type="list">
      <formula1>高校リスト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9.75"/>
  </cols>
  <sheetData>
    <row r="1" customFormat="false" ht="3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s">
        <v>0</v>
      </c>
      <c r="Q1" s="70"/>
      <c r="R1" s="71" t="str">
        <f aca="false">IF(男子入力シート!R1&lt;&gt;0,男子入力シート!R1,"")</f>
        <v/>
      </c>
    </row>
    <row r="2" customFormat="false" ht="7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8.75" hidden="false" customHeight="true" outlineLevel="0" collapsed="false">
      <c r="A3" s="3" t="str">
        <f aca="true">"平成"&amp;YEAR(NOW())-1988&amp;"("&amp;YEAR(NOW())&amp;")年度夏期湘南地区高等学校テニス大会
(第"&amp;YEAR(NOW())-1980&amp;"回個人戦及び団体戦参加)　申込書2(男子)"</f>
        <v>平成38(2026)年度夏期湘南地区高等学校テニス大会
(第46回個人戦及び団体戦参加)　申込書2(男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2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7.75" hidden="false" customHeight="true" outlineLevel="0" collapsed="false">
      <c r="A5" s="73" t="s">
        <v>1</v>
      </c>
      <c r="B5" s="73"/>
      <c r="C5" s="74"/>
      <c r="D5" s="74"/>
      <c r="E5" s="74"/>
      <c r="F5" s="74"/>
      <c r="G5" s="74"/>
      <c r="H5" s="74"/>
      <c r="I5" s="74"/>
      <c r="J5" s="74"/>
      <c r="K5" s="74"/>
      <c r="L5" s="73" t="s">
        <v>2</v>
      </c>
      <c r="M5" s="73"/>
      <c r="N5" s="75"/>
      <c r="O5" s="74"/>
      <c r="P5" s="74"/>
      <c r="Q5" s="74"/>
      <c r="R5" s="74"/>
    </row>
    <row r="6" customFormat="false" ht="7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28.5" hidden="false" customHeight="true" outlineLevel="0" collapsed="false">
      <c r="A7" s="76" t="s">
        <v>3</v>
      </c>
      <c r="B7" s="77"/>
      <c r="C7" s="77"/>
      <c r="D7" s="78" t="s">
        <v>4</v>
      </c>
      <c r="E7" s="79"/>
      <c r="F7" s="80" t="s">
        <v>0</v>
      </c>
      <c r="G7" s="80"/>
      <c r="H7" s="80"/>
      <c r="I7" s="80"/>
      <c r="J7" s="74"/>
      <c r="K7" s="74"/>
      <c r="L7" s="76" t="s">
        <v>3</v>
      </c>
      <c r="M7" s="81" t="str">
        <f aca="false">IF($J$38&lt;&gt;"",IF(ISERROR(FIND("県立",$J$38)),$J$38,MID($J$38,FIND("県立",$J$38)+2,20)),"")</f>
        <v/>
      </c>
      <c r="N7" s="81"/>
      <c r="O7" s="81"/>
      <c r="P7" s="81"/>
      <c r="Q7" s="78" t="s">
        <v>4</v>
      </c>
      <c r="R7" s="80" t="s">
        <v>0</v>
      </c>
    </row>
    <row r="8" customFormat="false" ht="20.25" hidden="false" customHeight="true" outlineLevel="0" collapsed="false">
      <c r="A8" s="82"/>
      <c r="B8" s="83" t="str">
        <f aca="false">IF($M$38="高等学校長","高等学校",IF($M$38="高等部","高等部",""))&amp;IF($R$1&gt;132,"(定)","")</f>
        <v>高等学校(定)</v>
      </c>
      <c r="C8" s="83"/>
      <c r="D8" s="83"/>
      <c r="E8" s="83"/>
      <c r="F8" s="84"/>
      <c r="G8" s="84"/>
      <c r="H8" s="84"/>
      <c r="I8" s="84"/>
      <c r="J8" s="74"/>
      <c r="K8" s="74"/>
      <c r="L8" s="85"/>
      <c r="M8" s="86"/>
      <c r="N8" s="86"/>
      <c r="O8" s="86"/>
      <c r="P8" s="83" t="str">
        <f aca="false">IF($M$38="高等学校長","高等学校",IF($M$38="高等部","高等部",""))&amp;IF($R$1&gt;132,"(定)","")</f>
        <v>高等学校(定)</v>
      </c>
      <c r="Q8" s="83"/>
      <c r="R8" s="87" t="str">
        <f aca="false">IF($R$1&gt;0,$R$1,"")</f>
        <v/>
      </c>
    </row>
    <row r="9" customFormat="false" ht="13.5" hidden="false" customHeight="false" outlineLevel="0" collapsed="false">
      <c r="A9" s="88"/>
      <c r="B9" s="89" t="s">
        <v>5</v>
      </c>
      <c r="C9" s="90" t="s">
        <v>6</v>
      </c>
      <c r="D9" s="90"/>
      <c r="E9" s="90"/>
      <c r="F9" s="91" t="s">
        <v>7</v>
      </c>
      <c r="G9" s="91"/>
      <c r="H9" s="91"/>
      <c r="I9" s="91"/>
      <c r="J9" s="74"/>
      <c r="K9" s="74"/>
      <c r="L9" s="88"/>
      <c r="M9" s="92" t="s">
        <v>5</v>
      </c>
      <c r="N9" s="92"/>
      <c r="O9" s="93" t="s">
        <v>6</v>
      </c>
      <c r="P9" s="89" t="s">
        <v>5</v>
      </c>
      <c r="Q9" s="93" t="s">
        <v>6</v>
      </c>
      <c r="R9" s="94" t="s">
        <v>7</v>
      </c>
    </row>
    <row r="10" customFormat="false" ht="24.75" hidden="false" customHeight="true" outlineLevel="0" collapsed="false">
      <c r="A10" s="95"/>
      <c r="B10" s="96"/>
      <c r="C10" s="97"/>
      <c r="D10" s="97"/>
      <c r="E10" s="97"/>
      <c r="F10" s="36"/>
      <c r="G10" s="36"/>
      <c r="H10" s="36"/>
      <c r="I10" s="36"/>
      <c r="J10" s="98"/>
      <c r="K10" s="98"/>
      <c r="L10" s="28" t="n">
        <v>21</v>
      </c>
      <c r="M10" s="26"/>
      <c r="N10" s="26"/>
      <c r="O10" s="31"/>
      <c r="P10" s="26"/>
      <c r="Q10" s="31"/>
      <c r="R10" s="99"/>
    </row>
    <row r="11" customFormat="false" ht="24.75" hidden="false" customHeight="true" outlineLevel="0" collapsed="false">
      <c r="A11" s="95"/>
      <c r="B11" s="96"/>
      <c r="C11" s="97"/>
      <c r="D11" s="97"/>
      <c r="E11" s="97"/>
      <c r="F11" s="36"/>
      <c r="G11" s="36"/>
      <c r="H11" s="36"/>
      <c r="I11" s="36"/>
      <c r="J11" s="98"/>
      <c r="K11" s="98"/>
      <c r="L11" s="28" t="n">
        <v>22</v>
      </c>
      <c r="M11" s="26"/>
      <c r="N11" s="26"/>
      <c r="O11" s="31"/>
      <c r="P11" s="26"/>
      <c r="Q11" s="31"/>
      <c r="R11" s="99"/>
    </row>
    <row r="12" customFormat="false" ht="24.75" hidden="false" customHeight="true" outlineLevel="0" collapsed="false">
      <c r="A12" s="95"/>
      <c r="B12" s="96"/>
      <c r="C12" s="97"/>
      <c r="D12" s="97"/>
      <c r="E12" s="97"/>
      <c r="F12" s="36"/>
      <c r="G12" s="36"/>
      <c r="H12" s="36"/>
      <c r="I12" s="36"/>
      <c r="J12" s="98"/>
      <c r="K12" s="98"/>
      <c r="L12" s="28" t="n">
        <v>23</v>
      </c>
      <c r="M12" s="26"/>
      <c r="N12" s="26"/>
      <c r="O12" s="31"/>
      <c r="P12" s="26"/>
      <c r="Q12" s="31"/>
      <c r="R12" s="99"/>
    </row>
    <row r="13" customFormat="false" ht="24.75" hidden="false" customHeight="true" outlineLevel="0" collapsed="false">
      <c r="A13" s="95"/>
      <c r="B13" s="96"/>
      <c r="C13" s="97"/>
      <c r="D13" s="97"/>
      <c r="E13" s="97"/>
      <c r="F13" s="36"/>
      <c r="G13" s="36"/>
      <c r="H13" s="36"/>
      <c r="I13" s="36"/>
      <c r="J13" s="98"/>
      <c r="K13" s="98"/>
      <c r="L13" s="28" t="n">
        <v>24</v>
      </c>
      <c r="M13" s="26"/>
      <c r="N13" s="26"/>
      <c r="O13" s="31"/>
      <c r="P13" s="26"/>
      <c r="Q13" s="31"/>
      <c r="R13" s="99"/>
    </row>
    <row r="14" customFormat="false" ht="24.75" hidden="false" customHeight="true" outlineLevel="0" collapsed="false">
      <c r="A14" s="95"/>
      <c r="B14" s="96"/>
      <c r="C14" s="97"/>
      <c r="D14" s="97"/>
      <c r="E14" s="97"/>
      <c r="F14" s="36"/>
      <c r="G14" s="36"/>
      <c r="H14" s="36"/>
      <c r="I14" s="36"/>
      <c r="J14" s="98"/>
      <c r="K14" s="98"/>
      <c r="L14" s="28" t="n">
        <v>25</v>
      </c>
      <c r="M14" s="26"/>
      <c r="N14" s="26"/>
      <c r="O14" s="31"/>
      <c r="P14" s="26"/>
      <c r="Q14" s="31"/>
      <c r="R14" s="99"/>
    </row>
    <row r="15" customFormat="false" ht="24.75" hidden="false" customHeight="true" outlineLevel="0" collapsed="false">
      <c r="A15" s="95"/>
      <c r="B15" s="96"/>
      <c r="C15" s="97"/>
      <c r="D15" s="97"/>
      <c r="E15" s="97"/>
      <c r="F15" s="36"/>
      <c r="G15" s="36"/>
      <c r="H15" s="36"/>
      <c r="I15" s="36"/>
      <c r="J15" s="98"/>
      <c r="K15" s="98"/>
      <c r="L15" s="28" t="n">
        <v>26</v>
      </c>
      <c r="M15" s="26"/>
      <c r="N15" s="26"/>
      <c r="O15" s="31"/>
      <c r="P15" s="26"/>
      <c r="Q15" s="31"/>
      <c r="R15" s="99"/>
    </row>
    <row r="16" customFormat="false" ht="24.75" hidden="false" customHeight="true" outlineLevel="0" collapsed="false">
      <c r="A16" s="95"/>
      <c r="B16" s="96"/>
      <c r="C16" s="97"/>
      <c r="D16" s="97"/>
      <c r="E16" s="97"/>
      <c r="F16" s="36"/>
      <c r="G16" s="36"/>
      <c r="H16" s="36"/>
      <c r="I16" s="36"/>
      <c r="J16" s="98"/>
      <c r="K16" s="98"/>
      <c r="L16" s="28" t="n">
        <v>27</v>
      </c>
      <c r="M16" s="26"/>
      <c r="N16" s="26"/>
      <c r="O16" s="31"/>
      <c r="P16" s="26"/>
      <c r="Q16" s="31"/>
      <c r="R16" s="99"/>
    </row>
    <row r="17" customFormat="false" ht="24.75" hidden="false" customHeight="true" outlineLevel="0" collapsed="false">
      <c r="A17" s="95"/>
      <c r="B17" s="96"/>
      <c r="C17" s="97"/>
      <c r="D17" s="97"/>
      <c r="E17" s="97"/>
      <c r="F17" s="36"/>
      <c r="G17" s="36"/>
      <c r="H17" s="36"/>
      <c r="I17" s="36"/>
      <c r="J17" s="98"/>
      <c r="K17" s="98"/>
      <c r="L17" s="28" t="n">
        <v>28</v>
      </c>
      <c r="M17" s="26"/>
      <c r="N17" s="26"/>
      <c r="O17" s="31"/>
      <c r="P17" s="26"/>
      <c r="Q17" s="31"/>
      <c r="R17" s="99"/>
    </row>
    <row r="18" customFormat="false" ht="24.75" hidden="false" customHeight="true" outlineLevel="0" collapsed="false">
      <c r="A18" s="36"/>
      <c r="B18" s="96"/>
      <c r="C18" s="97"/>
      <c r="D18" s="97"/>
      <c r="E18" s="97"/>
      <c r="F18" s="36"/>
      <c r="G18" s="36"/>
      <c r="H18" s="36"/>
      <c r="I18" s="36"/>
      <c r="J18" s="98"/>
      <c r="K18" s="98"/>
      <c r="L18" s="28" t="n">
        <v>29</v>
      </c>
      <c r="M18" s="26"/>
      <c r="N18" s="26"/>
      <c r="O18" s="31"/>
      <c r="P18" s="26"/>
      <c r="Q18" s="31"/>
      <c r="R18" s="99"/>
    </row>
    <row r="19" customFormat="false" ht="24.75" hidden="false" customHeight="true" outlineLevel="0" collapsed="false">
      <c r="A19" s="36"/>
      <c r="B19" s="96"/>
      <c r="C19" s="97"/>
      <c r="D19" s="97"/>
      <c r="E19" s="97"/>
      <c r="F19" s="36"/>
      <c r="G19" s="36"/>
      <c r="H19" s="36"/>
      <c r="I19" s="36"/>
      <c r="J19" s="98"/>
      <c r="K19" s="98"/>
      <c r="L19" s="28" t="n">
        <v>30</v>
      </c>
      <c r="M19" s="26"/>
      <c r="N19" s="26"/>
      <c r="O19" s="31"/>
      <c r="P19" s="26"/>
      <c r="Q19" s="31"/>
      <c r="R19" s="99"/>
    </row>
    <row r="20" customFormat="false" ht="24.75" hidden="false" customHeight="true" outlineLevel="0" collapsed="false">
      <c r="A20" s="36"/>
      <c r="B20" s="96"/>
      <c r="C20" s="97"/>
      <c r="D20" s="97"/>
      <c r="E20" s="97"/>
      <c r="F20" s="36"/>
      <c r="G20" s="36"/>
      <c r="H20" s="36"/>
      <c r="I20" s="36"/>
      <c r="J20" s="98"/>
      <c r="K20" s="98"/>
      <c r="L20" s="28" t="n">
        <v>31</v>
      </c>
      <c r="M20" s="26"/>
      <c r="N20" s="26"/>
      <c r="O20" s="31"/>
      <c r="P20" s="26"/>
      <c r="Q20" s="31"/>
      <c r="R20" s="99"/>
    </row>
    <row r="21" customFormat="false" ht="24.75" hidden="false" customHeight="true" outlineLevel="0" collapsed="false">
      <c r="A21" s="36"/>
      <c r="B21" s="96"/>
      <c r="C21" s="97"/>
      <c r="D21" s="97"/>
      <c r="E21" s="97"/>
      <c r="F21" s="36"/>
      <c r="G21" s="36"/>
      <c r="H21" s="36"/>
      <c r="I21" s="36"/>
      <c r="J21" s="98"/>
      <c r="K21" s="98"/>
      <c r="L21" s="28" t="n">
        <v>32</v>
      </c>
      <c r="M21" s="26"/>
      <c r="N21" s="26"/>
      <c r="O21" s="31"/>
      <c r="P21" s="26"/>
      <c r="Q21" s="31"/>
      <c r="R21" s="99"/>
    </row>
    <row r="22" customFormat="false" ht="24.75" hidden="false" customHeight="true" outlineLevel="0" collapsed="false">
      <c r="A22" s="36"/>
      <c r="B22" s="96"/>
      <c r="C22" s="97"/>
      <c r="D22" s="97"/>
      <c r="E22" s="97"/>
      <c r="F22" s="36"/>
      <c r="G22" s="36"/>
      <c r="H22" s="36"/>
      <c r="I22" s="36"/>
      <c r="J22" s="98"/>
      <c r="K22" s="98"/>
      <c r="L22" s="28" t="n">
        <v>33</v>
      </c>
      <c r="M22" s="26"/>
      <c r="N22" s="26"/>
      <c r="O22" s="31"/>
      <c r="P22" s="26"/>
      <c r="Q22" s="31"/>
      <c r="R22" s="99"/>
    </row>
    <row r="23" customFormat="false" ht="24.75" hidden="false" customHeight="true" outlineLevel="0" collapsed="false">
      <c r="A23" s="36"/>
      <c r="B23" s="96"/>
      <c r="C23" s="97"/>
      <c r="D23" s="97"/>
      <c r="E23" s="97"/>
      <c r="F23" s="36"/>
      <c r="G23" s="36"/>
      <c r="H23" s="36"/>
      <c r="I23" s="36"/>
      <c r="J23" s="98"/>
      <c r="K23" s="98"/>
      <c r="L23" s="28" t="n">
        <v>34</v>
      </c>
      <c r="M23" s="26"/>
      <c r="N23" s="26"/>
      <c r="O23" s="31"/>
      <c r="P23" s="26"/>
      <c r="Q23" s="31"/>
      <c r="R23" s="99"/>
    </row>
    <row r="24" customFormat="false" ht="24.75" hidden="false" customHeight="true" outlineLevel="0" collapsed="false">
      <c r="A24" s="36"/>
      <c r="B24" s="96"/>
      <c r="C24" s="97"/>
      <c r="D24" s="97"/>
      <c r="E24" s="97"/>
      <c r="F24" s="36"/>
      <c r="G24" s="36"/>
      <c r="H24" s="36"/>
      <c r="I24" s="36"/>
      <c r="J24" s="98"/>
      <c r="K24" s="98"/>
      <c r="L24" s="28" t="n">
        <v>35</v>
      </c>
      <c r="M24" s="26"/>
      <c r="N24" s="26"/>
      <c r="O24" s="31"/>
      <c r="P24" s="26"/>
      <c r="Q24" s="31"/>
      <c r="R24" s="99"/>
    </row>
    <row r="25" customFormat="false" ht="27" hidden="false" customHeight="true" outlineLevel="0" collapsed="false">
      <c r="A25" s="36"/>
      <c r="B25" s="96"/>
      <c r="C25" s="97"/>
      <c r="D25" s="97"/>
      <c r="E25" s="97"/>
      <c r="F25" s="36"/>
      <c r="G25" s="36"/>
      <c r="H25" s="36"/>
      <c r="I25" s="36"/>
      <c r="J25" s="98"/>
      <c r="K25" s="98"/>
      <c r="L25" s="28" t="n">
        <v>36</v>
      </c>
      <c r="M25" s="26"/>
      <c r="N25" s="26"/>
      <c r="O25" s="31"/>
      <c r="P25" s="26"/>
      <c r="Q25" s="31"/>
      <c r="R25" s="99"/>
    </row>
    <row r="26" customFormat="false" ht="27" hidden="false" customHeight="true" outlineLevel="0" collapsed="false">
      <c r="A26" s="36"/>
      <c r="B26" s="96"/>
      <c r="C26" s="97"/>
      <c r="D26" s="97"/>
      <c r="E26" s="97"/>
      <c r="F26" s="36"/>
      <c r="G26" s="36"/>
      <c r="H26" s="36"/>
      <c r="I26" s="36"/>
      <c r="J26" s="98"/>
      <c r="K26" s="98"/>
      <c r="L26" s="28" t="n">
        <v>37</v>
      </c>
      <c r="M26" s="26"/>
      <c r="N26" s="26"/>
      <c r="O26" s="31"/>
      <c r="P26" s="26"/>
      <c r="Q26" s="31"/>
      <c r="R26" s="99"/>
    </row>
    <row r="27" customFormat="false" ht="27" hidden="false" customHeight="true" outlineLevel="0" collapsed="false">
      <c r="A27" s="36"/>
      <c r="B27" s="96"/>
      <c r="C27" s="97"/>
      <c r="D27" s="97"/>
      <c r="E27" s="97"/>
      <c r="F27" s="36"/>
      <c r="G27" s="36"/>
      <c r="H27" s="36"/>
      <c r="I27" s="36"/>
      <c r="J27" s="98"/>
      <c r="K27" s="98"/>
      <c r="L27" s="28" t="n">
        <v>38</v>
      </c>
      <c r="M27" s="26"/>
      <c r="N27" s="26"/>
      <c r="O27" s="31"/>
      <c r="P27" s="26"/>
      <c r="Q27" s="31"/>
      <c r="R27" s="99"/>
    </row>
    <row r="28" customFormat="false" ht="27" hidden="false" customHeight="true" outlineLevel="0" collapsed="false">
      <c r="A28" s="36"/>
      <c r="B28" s="96"/>
      <c r="C28" s="97"/>
      <c r="D28" s="97"/>
      <c r="E28" s="97"/>
      <c r="F28" s="36"/>
      <c r="G28" s="36"/>
      <c r="H28" s="36"/>
      <c r="I28" s="36"/>
      <c r="J28" s="98"/>
      <c r="K28" s="98"/>
      <c r="L28" s="28" t="n">
        <v>39</v>
      </c>
      <c r="M28" s="26"/>
      <c r="N28" s="26"/>
      <c r="O28" s="31"/>
      <c r="P28" s="26"/>
      <c r="Q28" s="31"/>
      <c r="R28" s="99"/>
    </row>
    <row r="29" customFormat="false" ht="27" hidden="false" customHeight="true" outlineLevel="0" collapsed="false">
      <c r="A29" s="36"/>
      <c r="B29" s="96"/>
      <c r="C29" s="97"/>
      <c r="D29" s="97"/>
      <c r="E29" s="97"/>
      <c r="F29" s="36"/>
      <c r="G29" s="36"/>
      <c r="H29" s="36"/>
      <c r="I29" s="36"/>
      <c r="J29" s="98"/>
      <c r="K29" s="98"/>
      <c r="L29" s="28" t="n">
        <v>40</v>
      </c>
      <c r="M29" s="26"/>
      <c r="N29" s="26"/>
      <c r="O29" s="31"/>
      <c r="P29" s="26"/>
      <c r="Q29" s="31"/>
      <c r="R29" s="99"/>
    </row>
    <row r="30" customFormat="false" ht="19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98"/>
      <c r="K30" s="98"/>
      <c r="L30" s="77"/>
      <c r="M30" s="101"/>
      <c r="N30" s="101"/>
      <c r="O30" s="102"/>
      <c r="P30" s="101"/>
      <c r="Q30" s="102"/>
      <c r="R30" s="102"/>
    </row>
    <row r="31" customFormat="false" ht="19.5" hidden="false" customHeight="true" outlineLevel="0" collapsed="false">
      <c r="A31" s="103" t="s">
        <v>10</v>
      </c>
      <c r="B31" s="103"/>
      <c r="C31" s="103"/>
      <c r="D31" s="103"/>
      <c r="E31" s="103"/>
      <c r="F31" s="103"/>
      <c r="G31" s="103"/>
      <c r="H31" s="103"/>
      <c r="I31" s="103"/>
      <c r="J31" s="104" t="s">
        <v>11</v>
      </c>
      <c r="K31" s="104"/>
      <c r="L31" s="104"/>
      <c r="M31" s="104"/>
      <c r="N31" s="105" t="s">
        <v>18</v>
      </c>
      <c r="O31" s="105"/>
      <c r="P31" s="105"/>
      <c r="Q31" s="105"/>
      <c r="R31" s="105"/>
    </row>
    <row r="32" customFormat="false" ht="19.5" hidden="false" customHeight="true" outlineLevel="0" collapsed="false">
      <c r="A32" s="106" t="str">
        <f aca="false">IF(男子入力シート!A35&lt;&gt;"",男子入力シート!A35,"")</f>
        <v/>
      </c>
      <c r="B32" s="106"/>
      <c r="C32" s="106"/>
      <c r="D32" s="106"/>
      <c r="E32" s="106"/>
      <c r="F32" s="106"/>
      <c r="G32" s="106"/>
      <c r="H32" s="106"/>
      <c r="I32" s="106"/>
      <c r="J32" s="107" t="str">
        <f aca="false">IF(男子入力シート!J35&lt;&gt;"",男子入力シート!J35,"")</f>
        <v/>
      </c>
      <c r="K32" s="107"/>
      <c r="L32" s="107"/>
      <c r="M32" s="107"/>
      <c r="N32" s="108" t="s">
        <v>19</v>
      </c>
      <c r="O32" s="108"/>
      <c r="P32" s="108"/>
      <c r="Q32" s="108"/>
      <c r="R32" s="108"/>
    </row>
    <row r="33" customFormat="fals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07"/>
      <c r="M33" s="107"/>
      <c r="N33" s="108" t="s">
        <v>20</v>
      </c>
      <c r="O33" s="108"/>
      <c r="P33" s="108"/>
      <c r="Q33" s="108"/>
      <c r="R33" s="108"/>
    </row>
    <row r="34" customFormat="false" ht="20.25" hidden="false" customHeight="true" outlineLevel="0" collapsed="false">
      <c r="A34" s="109" t="s">
        <v>12</v>
      </c>
      <c r="B34" s="109"/>
      <c r="C34" s="109"/>
      <c r="D34" s="109"/>
      <c r="E34" s="109"/>
      <c r="F34" s="109"/>
      <c r="G34" s="109"/>
      <c r="H34" s="109"/>
      <c r="I34" s="109"/>
      <c r="J34" s="110" t="s">
        <v>12</v>
      </c>
      <c r="K34" s="110"/>
      <c r="L34" s="110"/>
      <c r="M34" s="110"/>
      <c r="N34" s="111" t="s">
        <v>21</v>
      </c>
      <c r="O34" s="111"/>
      <c r="P34" s="111"/>
      <c r="Q34" s="111"/>
      <c r="R34" s="111"/>
    </row>
    <row r="35" customFormat="false" ht="39.75" hidden="false" customHeight="true" outlineLevel="0" collapsed="false">
      <c r="A35" s="112" t="str">
        <f aca="false">IF(男子入力シート!A38&lt;&gt;"",男子入力シート!A38,"")</f>
        <v/>
      </c>
      <c r="B35" s="112"/>
      <c r="C35" s="112"/>
      <c r="D35" s="112"/>
      <c r="E35" s="112"/>
      <c r="F35" s="112"/>
      <c r="G35" s="112"/>
      <c r="H35" s="112"/>
      <c r="I35" s="112"/>
      <c r="J35" s="113" t="str">
        <f aca="false">IF(男子入力シート!J38&lt;&gt;"",男子入力シート!J38,"")</f>
        <v/>
      </c>
      <c r="K35" s="113"/>
      <c r="L35" s="113"/>
      <c r="M35" s="113"/>
      <c r="N35" s="111"/>
      <c r="O35" s="111"/>
      <c r="P35" s="111"/>
      <c r="Q35" s="111"/>
      <c r="R35" s="111"/>
    </row>
    <row r="36" customFormat="false" ht="19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74"/>
      <c r="K36" s="74"/>
      <c r="L36" s="74"/>
      <c r="M36" s="74"/>
      <c r="N36" s="74"/>
      <c r="O36" s="74"/>
      <c r="P36" s="114"/>
      <c r="Q36" s="114"/>
      <c r="R36" s="114"/>
    </row>
    <row r="37" customFormat="false" ht="17.25" hidden="false" customHeight="false" outlineLevel="0" collapsed="false">
      <c r="A37" s="115" t="s">
        <v>1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69"/>
      <c r="N37" s="69"/>
      <c r="O37" s="69"/>
      <c r="P37" s="69"/>
      <c r="Q37" s="114"/>
      <c r="R37" s="114"/>
    </row>
    <row r="38" customFormat="false" ht="42.75" hidden="false" customHeight="true" outlineLevel="0" collapsed="false">
      <c r="A38" s="58" t="str">
        <f aca="true">"平成"&amp;YEAR(NOW())-1988&amp;"("&amp;YEAR(NOW())&amp;")年"</f>
        <v>平成38(2026)年</v>
      </c>
      <c r="B38" s="58"/>
      <c r="C38" s="117" t="str">
        <f aca="false">IF(男子入力シート!C41&lt;&gt;0,男子入力シート!C41,"")</f>
        <v/>
      </c>
      <c r="D38" s="117"/>
      <c r="E38" s="60" t="s">
        <v>14</v>
      </c>
      <c r="F38" s="60"/>
      <c r="G38" s="118" t="str">
        <f aca="false">IF(男子入力シート!G41&lt;&gt;0,男子入力シート!G41,"")</f>
        <v/>
      </c>
      <c r="H38" s="62" t="s">
        <v>15</v>
      </c>
      <c r="I38" s="62"/>
      <c r="J38" s="119" t="str">
        <f aca="false">IF(男子入力シート!J41&lt;&gt;"",男子入力シート!J41,"")</f>
        <v/>
      </c>
      <c r="K38" s="119"/>
      <c r="L38" s="119"/>
      <c r="M38" s="120" t="s">
        <v>16</v>
      </c>
      <c r="N38" s="120"/>
      <c r="O38" s="66"/>
      <c r="P38" s="119" t="str">
        <f aca="false">IF(男子入力シート!P41&lt;&gt;"",男子入力シート!P41,"")</f>
        <v/>
      </c>
      <c r="Q38" s="119"/>
      <c r="R38" s="121" t="s">
        <v>17</v>
      </c>
    </row>
    <row r="39" customFormat="false" ht="18.75" hidden="false" customHeight="false" outlineLevel="0" collapsed="false">
      <c r="F39" s="66"/>
      <c r="G39" s="66"/>
      <c r="H39" s="67"/>
      <c r="I39" s="67"/>
      <c r="J39" s="66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J38:L38 A35 J35:M35">
    <cfRule type="cellIs" priority="2" operator="equal" aboveAverage="0" equalAverage="0" bottom="0" percent="0" rank="0" text="" dxfId="6">
      <formula>0</formula>
    </cfRule>
  </conditionalFormatting>
  <conditionalFormatting sqref="A32:M33"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 J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9" activeCellId="0" sqref="T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99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.36"/>
    <col collapsed="false" customWidth="true" hidden="false" outlineLevel="0" max="6" min="6" style="0" width="2.6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6.87"/>
    <col collapsed="false" customWidth="true" hidden="false" outlineLevel="0" max="15" min="15" style="0" width="4.49"/>
    <col collapsed="false" customWidth="true" hidden="false" outlineLevel="0" max="16" min="16" style="0" width="17.87"/>
    <col collapsed="false" customWidth="true" hidden="false" outlineLevel="0" max="17" min="17" style="0" width="4.49"/>
    <col collapsed="false" customWidth="true" hidden="false" outlineLevel="0" max="18" min="18" style="0" width="10.62"/>
  </cols>
  <sheetData>
    <row r="1" customFormat="false" ht="35.25" hidden="false" customHeight="true" outlineLevel="0" collapsed="false">
      <c r="P1" s="1" t="s">
        <v>0</v>
      </c>
      <c r="Q1" s="1"/>
      <c r="R1" s="2"/>
    </row>
    <row r="2" customFormat="false" ht="6.75" hidden="false" customHeight="true" outlineLevel="0" collapsed="false"/>
    <row r="3" customFormat="false" ht="48.75" hidden="false" customHeight="true" outlineLevel="0" collapsed="false">
      <c r="A3" s="3" t="str">
        <f aca="true">"平成"&amp;YEAR(NOW())-1988&amp;"("&amp;YEAR(NOW())&amp;")年度夏期湘南地区高等学校テニス大会
(第"&amp;YEAR(NOW())-1980&amp;"回個人戦及び団体戦参加)　申込書(女子)"</f>
        <v>平成38(2026)年度夏期湘南地区高等学校テニス大会
(第46回個人戦及び団体戦参加)　申込書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.75" hidden="false" customHeight="true" outlineLevel="0" collapsed="false">
      <c r="A4" s="4"/>
    </row>
    <row r="5" customFormat="false" ht="27.7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5" t="s">
        <v>2</v>
      </c>
      <c r="M5" s="5"/>
      <c r="N5" s="7"/>
      <c r="O5" s="6"/>
      <c r="P5" s="6"/>
      <c r="Q5" s="6"/>
      <c r="R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8.5" hidden="false" customHeight="true" outlineLevel="0" collapsed="false">
      <c r="A7" s="8" t="s">
        <v>3</v>
      </c>
      <c r="B7" s="9" t="str">
        <f aca="false">IF($J$41&lt;&gt;"",IF(ISERROR(FIND("県立",$J$41)),$J$41,MID($J$41,FIND("県立",$J$41)+2,20)),"")</f>
        <v/>
      </c>
      <c r="C7" s="9"/>
      <c r="D7" s="10" t="s">
        <v>4</v>
      </c>
      <c r="E7" s="11"/>
      <c r="F7" s="12" t="s">
        <v>0</v>
      </c>
      <c r="G7" s="12"/>
      <c r="H7" s="12"/>
      <c r="I7" s="12"/>
      <c r="J7" s="6"/>
      <c r="K7" s="6"/>
      <c r="L7" s="8" t="s">
        <v>3</v>
      </c>
      <c r="M7" s="9" t="str">
        <f aca="false">IF($J$41&lt;&gt;"",IF(ISERROR(FIND("県立",$J$41)),$J$41,MID($J$41,FIND("県立",$J$41)+2,20)),"")</f>
        <v/>
      </c>
      <c r="N7" s="9"/>
      <c r="O7" s="9"/>
      <c r="P7" s="9"/>
      <c r="Q7" s="10" t="s">
        <v>4</v>
      </c>
      <c r="R7" s="12" t="s">
        <v>0</v>
      </c>
    </row>
    <row r="8" customFormat="false" ht="20.25" hidden="false" customHeight="true" outlineLevel="0" collapsed="false">
      <c r="A8" s="13"/>
      <c r="B8" s="14" t="str">
        <f aca="false">IF($N$41="高等学校長","高等学校",IF($N$41="高等部","高等部",""))&amp;IF($R$1&gt;132,"(定)","")</f>
        <v>高等学校</v>
      </c>
      <c r="C8" s="14"/>
      <c r="D8" s="14"/>
      <c r="E8" s="14"/>
      <c r="F8" s="15" t="str">
        <f aca="false">IF($R$1&gt;0,$R$1,"")</f>
        <v/>
      </c>
      <c r="G8" s="15"/>
      <c r="H8" s="15"/>
      <c r="I8" s="15"/>
      <c r="J8" s="6"/>
      <c r="K8" s="6"/>
      <c r="L8" s="16"/>
      <c r="M8" s="17"/>
      <c r="N8" s="17"/>
      <c r="O8" s="17"/>
      <c r="P8" s="14" t="str">
        <f aca="false">IF($N$41="高等学校長","高等学校",IF($N$41="高等部","高等部",""))&amp;IF($R$1&gt;132,"(定)","")</f>
        <v>高等学校</v>
      </c>
      <c r="Q8" s="14"/>
      <c r="R8" s="15" t="str">
        <f aca="false">IF($R$1&gt;0,$R$1,"")</f>
        <v/>
      </c>
    </row>
    <row r="9" customFormat="false" ht="13.5" hidden="false" customHeight="false" outlineLevel="0" collapsed="false">
      <c r="A9" s="18"/>
      <c r="B9" s="19" t="s">
        <v>5</v>
      </c>
      <c r="C9" s="20" t="s">
        <v>6</v>
      </c>
      <c r="D9" s="20"/>
      <c r="E9" s="20"/>
      <c r="F9" s="21" t="s">
        <v>7</v>
      </c>
      <c r="G9" s="21"/>
      <c r="H9" s="21"/>
      <c r="I9" s="21"/>
      <c r="J9" s="6"/>
      <c r="K9" s="6"/>
      <c r="L9" s="18"/>
      <c r="M9" s="22" t="s">
        <v>5</v>
      </c>
      <c r="N9" s="22"/>
      <c r="O9" s="23" t="s">
        <v>6</v>
      </c>
      <c r="P9" s="19" t="s">
        <v>5</v>
      </c>
      <c r="Q9" s="23" t="s">
        <v>6</v>
      </c>
      <c r="R9" s="24" t="s">
        <v>7</v>
      </c>
    </row>
    <row r="10" customFormat="false" ht="24.75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8"/>
      <c r="H10" s="28"/>
      <c r="I10" s="28"/>
      <c r="J10" s="29"/>
      <c r="K10" s="29"/>
      <c r="L10" s="30" t="n">
        <v>1</v>
      </c>
      <c r="M10" s="26"/>
      <c r="N10" s="26"/>
      <c r="O10" s="31"/>
      <c r="P10" s="26"/>
      <c r="Q10" s="31"/>
      <c r="R10" s="32"/>
    </row>
    <row r="11" customFormat="false" ht="24.75" hidden="false" customHeight="true" outlineLevel="0" collapsed="false">
      <c r="A11" s="25" t="n">
        <v>2</v>
      </c>
      <c r="B11" s="26"/>
      <c r="C11" s="27"/>
      <c r="D11" s="27"/>
      <c r="E11" s="27"/>
      <c r="F11" s="28"/>
      <c r="G11" s="28"/>
      <c r="H11" s="28"/>
      <c r="I11" s="28"/>
      <c r="J11" s="29"/>
      <c r="K11" s="29"/>
      <c r="L11" s="30" t="n">
        <v>2</v>
      </c>
      <c r="M11" s="26"/>
      <c r="N11" s="26"/>
      <c r="O11" s="31"/>
      <c r="P11" s="26"/>
      <c r="Q11" s="31"/>
      <c r="R11" s="32"/>
    </row>
    <row r="12" customFormat="false" ht="24.75" hidden="false" customHeight="true" outlineLevel="0" collapsed="false">
      <c r="A12" s="25" t="n">
        <v>3</v>
      </c>
      <c r="B12" s="26"/>
      <c r="C12" s="27"/>
      <c r="D12" s="27"/>
      <c r="E12" s="27"/>
      <c r="F12" s="28"/>
      <c r="G12" s="28"/>
      <c r="H12" s="28"/>
      <c r="I12" s="28"/>
      <c r="J12" s="29"/>
      <c r="K12" s="29"/>
      <c r="L12" s="30" t="n">
        <v>3</v>
      </c>
      <c r="M12" s="26"/>
      <c r="N12" s="26"/>
      <c r="O12" s="31"/>
      <c r="P12" s="26"/>
      <c r="Q12" s="31"/>
      <c r="R12" s="32"/>
    </row>
    <row r="13" customFormat="false" ht="24.75" hidden="false" customHeight="true" outlineLevel="0" collapsed="false">
      <c r="A13" s="25" t="n">
        <v>4</v>
      </c>
      <c r="B13" s="26"/>
      <c r="C13" s="27"/>
      <c r="D13" s="27"/>
      <c r="E13" s="27"/>
      <c r="F13" s="28"/>
      <c r="G13" s="28"/>
      <c r="H13" s="28"/>
      <c r="I13" s="28"/>
      <c r="J13" s="29"/>
      <c r="K13" s="29"/>
      <c r="L13" s="30" t="n">
        <v>4</v>
      </c>
      <c r="M13" s="26"/>
      <c r="N13" s="26"/>
      <c r="O13" s="31"/>
      <c r="P13" s="26"/>
      <c r="Q13" s="31"/>
      <c r="R13" s="32"/>
    </row>
    <row r="14" customFormat="false" ht="24.75" hidden="false" customHeight="true" outlineLevel="0" collapsed="false">
      <c r="A14" s="25" t="n">
        <v>5</v>
      </c>
      <c r="B14" s="26"/>
      <c r="C14" s="27"/>
      <c r="D14" s="27"/>
      <c r="E14" s="27"/>
      <c r="F14" s="28"/>
      <c r="G14" s="28"/>
      <c r="H14" s="28"/>
      <c r="I14" s="28"/>
      <c r="J14" s="29"/>
      <c r="K14" s="29"/>
      <c r="L14" s="30" t="n">
        <v>5</v>
      </c>
      <c r="M14" s="26"/>
      <c r="N14" s="26"/>
      <c r="O14" s="31"/>
      <c r="P14" s="26"/>
      <c r="Q14" s="31"/>
      <c r="R14" s="32"/>
    </row>
    <row r="15" customFormat="false" ht="24.75" hidden="false" customHeight="true" outlineLevel="0" collapsed="false">
      <c r="A15" s="25" t="n">
        <v>6</v>
      </c>
      <c r="B15" s="26"/>
      <c r="C15" s="27"/>
      <c r="D15" s="27"/>
      <c r="E15" s="27"/>
      <c r="F15" s="28"/>
      <c r="G15" s="28"/>
      <c r="H15" s="28"/>
      <c r="I15" s="28"/>
      <c r="J15" s="29"/>
      <c r="K15" s="29"/>
      <c r="L15" s="30" t="n">
        <v>6</v>
      </c>
      <c r="M15" s="26"/>
      <c r="N15" s="26"/>
      <c r="O15" s="31"/>
      <c r="P15" s="26"/>
      <c r="Q15" s="31"/>
      <c r="R15" s="32"/>
    </row>
    <row r="16" customFormat="false" ht="24.75" hidden="false" customHeight="true" outlineLevel="0" collapsed="false">
      <c r="A16" s="25" t="n">
        <v>7</v>
      </c>
      <c r="B16" s="26"/>
      <c r="C16" s="27"/>
      <c r="D16" s="27"/>
      <c r="E16" s="27"/>
      <c r="F16" s="28"/>
      <c r="G16" s="28"/>
      <c r="H16" s="28"/>
      <c r="I16" s="28"/>
      <c r="J16" s="29"/>
      <c r="K16" s="29"/>
      <c r="L16" s="30" t="n">
        <v>7</v>
      </c>
      <c r="M16" s="26"/>
      <c r="N16" s="26"/>
      <c r="O16" s="31"/>
      <c r="P16" s="26"/>
      <c r="Q16" s="31"/>
      <c r="R16" s="32"/>
    </row>
    <row r="17" customFormat="false" ht="24.75" hidden="false" customHeight="true" outlineLevel="0" collapsed="false">
      <c r="A17" s="25" t="n">
        <v>8</v>
      </c>
      <c r="B17" s="26"/>
      <c r="C17" s="27"/>
      <c r="D17" s="27"/>
      <c r="E17" s="27"/>
      <c r="F17" s="28"/>
      <c r="G17" s="28"/>
      <c r="H17" s="28"/>
      <c r="I17" s="28"/>
      <c r="J17" s="29"/>
      <c r="K17" s="29"/>
      <c r="L17" s="30" t="n">
        <v>8</v>
      </c>
      <c r="M17" s="26"/>
      <c r="N17" s="26"/>
      <c r="O17" s="31"/>
      <c r="P17" s="26"/>
      <c r="Q17" s="31"/>
      <c r="R17" s="32"/>
    </row>
    <row r="18" customFormat="false" ht="24.75" hidden="false" customHeight="true" outlineLevel="0" collapsed="false">
      <c r="A18" s="30" t="n">
        <v>9</v>
      </c>
      <c r="B18" s="26"/>
      <c r="C18" s="27"/>
      <c r="D18" s="27"/>
      <c r="E18" s="27"/>
      <c r="F18" s="28"/>
      <c r="G18" s="28"/>
      <c r="H18" s="28"/>
      <c r="I18" s="28"/>
      <c r="J18" s="29"/>
      <c r="K18" s="29"/>
      <c r="L18" s="30" t="n">
        <v>9</v>
      </c>
      <c r="M18" s="26"/>
      <c r="N18" s="26"/>
      <c r="O18" s="31"/>
      <c r="P18" s="26"/>
      <c r="Q18" s="31"/>
      <c r="R18" s="32"/>
    </row>
    <row r="19" customFormat="false" ht="24.75" hidden="false" customHeight="true" outlineLevel="0" collapsed="false">
      <c r="A19" s="30" t="n">
        <v>10</v>
      </c>
      <c r="B19" s="26"/>
      <c r="C19" s="27"/>
      <c r="D19" s="27"/>
      <c r="E19" s="27"/>
      <c r="F19" s="28"/>
      <c r="G19" s="28"/>
      <c r="H19" s="28"/>
      <c r="I19" s="28"/>
      <c r="J19" s="29"/>
      <c r="K19" s="29"/>
      <c r="L19" s="30" t="n">
        <v>10</v>
      </c>
      <c r="M19" s="26"/>
      <c r="N19" s="26"/>
      <c r="O19" s="31"/>
      <c r="P19" s="26"/>
      <c r="Q19" s="31"/>
      <c r="R19" s="32"/>
    </row>
    <row r="20" customFormat="false" ht="24.75" hidden="false" customHeight="true" outlineLevel="0" collapsed="false">
      <c r="A20" s="33" t="n">
        <v>11</v>
      </c>
      <c r="B20" s="34"/>
      <c r="C20" s="35"/>
      <c r="D20" s="35"/>
      <c r="E20" s="35"/>
      <c r="F20" s="36"/>
      <c r="G20" s="36"/>
      <c r="H20" s="36"/>
      <c r="I20" s="36"/>
      <c r="J20" s="29"/>
      <c r="K20" s="29"/>
      <c r="L20" s="30" t="n">
        <v>11</v>
      </c>
      <c r="M20" s="26"/>
      <c r="N20" s="26"/>
      <c r="O20" s="31"/>
      <c r="P20" s="26"/>
      <c r="Q20" s="31"/>
      <c r="R20" s="32"/>
    </row>
    <row r="21" customFormat="false" ht="24.75" hidden="false" customHeight="true" outlineLevel="0" collapsed="false">
      <c r="A21" s="33" t="n">
        <v>12</v>
      </c>
      <c r="B21" s="34"/>
      <c r="C21" s="35"/>
      <c r="D21" s="35"/>
      <c r="E21" s="35"/>
      <c r="F21" s="36"/>
      <c r="G21" s="36"/>
      <c r="H21" s="36"/>
      <c r="I21" s="36"/>
      <c r="J21" s="29"/>
      <c r="K21" s="29"/>
      <c r="L21" s="30" t="n">
        <v>12</v>
      </c>
      <c r="M21" s="26"/>
      <c r="N21" s="26"/>
      <c r="O21" s="31"/>
      <c r="P21" s="26"/>
      <c r="Q21" s="31"/>
      <c r="R21" s="32"/>
    </row>
    <row r="22" customFormat="false" ht="24.75" hidden="false" customHeight="true" outlineLevel="0" collapsed="false">
      <c r="A22" s="33" t="n">
        <v>13</v>
      </c>
      <c r="B22" s="34"/>
      <c r="C22" s="35"/>
      <c r="D22" s="35"/>
      <c r="E22" s="35"/>
      <c r="F22" s="36"/>
      <c r="G22" s="36"/>
      <c r="H22" s="36"/>
      <c r="I22" s="36"/>
      <c r="J22" s="29"/>
      <c r="K22" s="29"/>
      <c r="L22" s="30" t="n">
        <v>13</v>
      </c>
      <c r="M22" s="26"/>
      <c r="N22" s="26"/>
      <c r="O22" s="31"/>
      <c r="P22" s="26"/>
      <c r="Q22" s="31"/>
      <c r="R22" s="32"/>
    </row>
    <row r="23" customFormat="false" ht="24.75" hidden="false" customHeight="true" outlineLevel="0" collapsed="false">
      <c r="A23" s="33" t="n">
        <v>14</v>
      </c>
      <c r="B23" s="34"/>
      <c r="C23" s="35"/>
      <c r="D23" s="35"/>
      <c r="E23" s="35"/>
      <c r="F23" s="36"/>
      <c r="G23" s="36"/>
      <c r="H23" s="36"/>
      <c r="I23" s="36"/>
      <c r="J23" s="29"/>
      <c r="K23" s="29"/>
      <c r="L23" s="30" t="n">
        <v>14</v>
      </c>
      <c r="M23" s="26"/>
      <c r="N23" s="26"/>
      <c r="O23" s="31"/>
      <c r="P23" s="26"/>
      <c r="Q23" s="31"/>
      <c r="R23" s="32"/>
    </row>
    <row r="24" customFormat="false" ht="24.75" hidden="false" customHeight="true" outlineLevel="0" collapsed="false">
      <c r="A24" s="33" t="n">
        <v>15</v>
      </c>
      <c r="B24" s="34"/>
      <c r="C24" s="35"/>
      <c r="D24" s="35"/>
      <c r="E24" s="35"/>
      <c r="F24" s="36"/>
      <c r="G24" s="36"/>
      <c r="H24" s="36"/>
      <c r="I24" s="36"/>
      <c r="J24" s="29"/>
      <c r="K24" s="29"/>
      <c r="L24" s="30" t="n">
        <v>15</v>
      </c>
      <c r="M24" s="26"/>
      <c r="N24" s="26"/>
      <c r="O24" s="31"/>
      <c r="P24" s="26"/>
      <c r="Q24" s="31"/>
      <c r="R24" s="32"/>
    </row>
    <row r="25" customFormat="false" ht="24.75" hidden="false" customHeight="true" outlineLevel="0" collapsed="false">
      <c r="A25" s="33" t="n">
        <v>16</v>
      </c>
      <c r="B25" s="34"/>
      <c r="C25" s="35"/>
      <c r="D25" s="35"/>
      <c r="E25" s="35"/>
      <c r="F25" s="36"/>
      <c r="G25" s="36"/>
      <c r="H25" s="36"/>
      <c r="I25" s="36"/>
      <c r="J25" s="29"/>
      <c r="K25" s="29"/>
      <c r="L25" s="30" t="n">
        <v>16</v>
      </c>
      <c r="M25" s="26"/>
      <c r="N25" s="26"/>
      <c r="O25" s="31"/>
      <c r="P25" s="26"/>
      <c r="Q25" s="31"/>
      <c r="R25" s="32"/>
    </row>
    <row r="26" customFormat="false" ht="24.75" hidden="false" customHeight="true" outlineLevel="0" collapsed="false">
      <c r="A26" s="33" t="n">
        <v>17</v>
      </c>
      <c r="B26" s="34"/>
      <c r="C26" s="35"/>
      <c r="D26" s="35"/>
      <c r="E26" s="35"/>
      <c r="F26" s="36"/>
      <c r="G26" s="36"/>
      <c r="H26" s="36"/>
      <c r="I26" s="36"/>
      <c r="J26" s="29"/>
      <c r="K26" s="29"/>
      <c r="L26" s="30" t="n">
        <v>17</v>
      </c>
      <c r="M26" s="26"/>
      <c r="N26" s="26"/>
      <c r="O26" s="31"/>
      <c r="P26" s="26"/>
      <c r="Q26" s="31"/>
      <c r="R26" s="32"/>
    </row>
    <row r="27" customFormat="false" ht="25.5" hidden="false" customHeight="true" outlineLevel="0" collapsed="false">
      <c r="A27" s="33" t="n">
        <v>18</v>
      </c>
      <c r="B27" s="34"/>
      <c r="C27" s="35"/>
      <c r="D27" s="35"/>
      <c r="E27" s="35"/>
      <c r="F27" s="36"/>
      <c r="G27" s="36"/>
      <c r="H27" s="36"/>
      <c r="I27" s="36"/>
      <c r="J27" s="29"/>
      <c r="K27" s="29"/>
      <c r="L27" s="30" t="n">
        <v>18</v>
      </c>
      <c r="M27" s="26"/>
      <c r="N27" s="26"/>
      <c r="O27" s="31"/>
      <c r="P27" s="26"/>
      <c r="Q27" s="31"/>
      <c r="R27" s="32"/>
    </row>
    <row r="28" customFormat="false" ht="24.75" hidden="false" customHeight="true" outlineLevel="0" collapsed="false">
      <c r="A28" s="33" t="n">
        <v>19</v>
      </c>
      <c r="B28" s="34"/>
      <c r="C28" s="35"/>
      <c r="D28" s="35"/>
      <c r="E28" s="35"/>
      <c r="F28" s="36"/>
      <c r="G28" s="36"/>
      <c r="H28" s="36"/>
      <c r="I28" s="36"/>
      <c r="J28" s="29"/>
      <c r="K28" s="29"/>
      <c r="L28" s="30" t="n">
        <v>19</v>
      </c>
      <c r="M28" s="26"/>
      <c r="N28" s="26"/>
      <c r="O28" s="31"/>
      <c r="P28" s="26"/>
      <c r="Q28" s="31"/>
      <c r="R28" s="32"/>
    </row>
    <row r="29" customFormat="false" ht="24.75" hidden="false" customHeight="true" outlineLevel="0" collapsed="false">
      <c r="A29" s="33" t="n">
        <v>20</v>
      </c>
      <c r="B29" s="34"/>
      <c r="C29" s="35"/>
      <c r="D29" s="35"/>
      <c r="E29" s="35"/>
      <c r="F29" s="36"/>
      <c r="G29" s="36"/>
      <c r="H29" s="36"/>
      <c r="I29" s="36"/>
      <c r="J29" s="29"/>
      <c r="K29" s="29"/>
      <c r="L29" s="30" t="n">
        <v>20</v>
      </c>
      <c r="M29" s="26"/>
      <c r="N29" s="26"/>
      <c r="O29" s="31"/>
      <c r="P29" s="26"/>
      <c r="Q29" s="31"/>
      <c r="R29" s="32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29"/>
      <c r="K30" s="29"/>
      <c r="L30" s="39"/>
      <c r="M30" s="40"/>
      <c r="N30" s="40"/>
      <c r="O30" s="41"/>
      <c r="P30" s="40"/>
      <c r="Q30" s="41"/>
      <c r="R30" s="42"/>
    </row>
    <row r="31" customFormat="false" ht="22.5" hidden="false" customHeight="true" outlineLevel="0" collapsed="false">
      <c r="A31" s="43" t="s">
        <v>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43" t="s">
        <v>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29"/>
      <c r="K33" s="29"/>
      <c r="L33" s="37"/>
      <c r="M33" s="45"/>
      <c r="N33" s="45"/>
      <c r="O33" s="46"/>
      <c r="P33" s="46"/>
      <c r="Q33" s="46"/>
      <c r="R33" s="47"/>
    </row>
    <row r="34" customFormat="false" ht="19.5" hidden="false" customHeight="true" outlineLevel="0" collapsed="false">
      <c r="A34" s="48" t="s">
        <v>10</v>
      </c>
      <c r="B34" s="48"/>
      <c r="C34" s="48"/>
      <c r="D34" s="48"/>
      <c r="E34" s="48"/>
      <c r="F34" s="48"/>
      <c r="G34" s="48"/>
      <c r="H34" s="48"/>
      <c r="I34" s="48"/>
      <c r="J34" s="48" t="s">
        <v>11</v>
      </c>
      <c r="K34" s="48"/>
      <c r="L34" s="48"/>
      <c r="M34" s="48"/>
      <c r="N34" s="48"/>
      <c r="O34" s="48"/>
      <c r="P34" s="46"/>
      <c r="Q34" s="46"/>
      <c r="R34" s="47"/>
    </row>
    <row r="35" customFormat="false" ht="19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</row>
    <row r="36" customFormat="false" ht="19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4"/>
      <c r="Q36" s="44"/>
      <c r="R36" s="44"/>
    </row>
    <row r="37" customFormat="false" ht="20.25" hidden="false" customHeight="true" outlineLevel="0" collapsed="false">
      <c r="A37" s="51" t="s">
        <v>12</v>
      </c>
      <c r="B37" s="51"/>
      <c r="C37" s="51"/>
      <c r="D37" s="51"/>
      <c r="E37" s="51"/>
      <c r="F37" s="51"/>
      <c r="G37" s="51"/>
      <c r="H37" s="51"/>
      <c r="I37" s="51"/>
      <c r="J37" s="51" t="s">
        <v>12</v>
      </c>
      <c r="K37" s="51"/>
      <c r="L37" s="51"/>
      <c r="M37" s="51"/>
      <c r="N37" s="51"/>
      <c r="O37" s="51"/>
      <c r="P37" s="44"/>
      <c r="Q37" s="44"/>
      <c r="R37" s="44"/>
    </row>
    <row r="38" customFormat="false" ht="3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3"/>
      <c r="R38" s="53"/>
    </row>
    <row r="39" customFormat="false" ht="19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6"/>
      <c r="K39" s="6"/>
      <c r="L39" s="6"/>
      <c r="M39" s="6"/>
      <c r="N39" s="55"/>
      <c r="O39" s="55"/>
      <c r="P39" s="55"/>
      <c r="Q39" s="55"/>
      <c r="R39" s="55"/>
    </row>
    <row r="40" customFormat="false" ht="17.25" hidden="false" customHeight="false" outlineLevel="0" collapsed="false">
      <c r="A40" s="56" t="s">
        <v>1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  <c r="Q40" s="54"/>
      <c r="R40" s="54"/>
    </row>
    <row r="41" customFormat="false" ht="42.75" hidden="false" customHeight="true" outlineLevel="0" collapsed="false">
      <c r="A41" s="58" t="str">
        <f aca="true">"平成"&amp;YEAR(NOW())-1988&amp;"("&amp;YEAR(NOW())&amp;")年"</f>
        <v>平成38(2026)年</v>
      </c>
      <c r="B41" s="58"/>
      <c r="C41" s="59"/>
      <c r="D41" s="59"/>
      <c r="E41" s="60" t="s">
        <v>14</v>
      </c>
      <c r="F41" s="60"/>
      <c r="G41" s="61"/>
      <c r="H41" s="62" t="s">
        <v>15</v>
      </c>
      <c r="I41" s="62"/>
      <c r="J41" s="63"/>
      <c r="K41" s="63"/>
      <c r="L41" s="63"/>
      <c r="M41" s="63"/>
      <c r="N41" s="64" t="s">
        <v>16</v>
      </c>
      <c r="O41" s="64"/>
      <c r="P41" s="63"/>
      <c r="Q41" s="63"/>
      <c r="R41" s="65" t="s">
        <v>17</v>
      </c>
    </row>
    <row r="42" customFormat="false" ht="18.75" hidden="false" customHeight="false" outlineLevel="0" collapsed="false">
      <c r="F42" s="66"/>
      <c r="G42" s="66"/>
      <c r="H42" s="67"/>
      <c r="I42" s="67"/>
      <c r="J42" s="66"/>
    </row>
    <row r="43" customFormat="false" ht="13.5" hidden="false" customHeight="false" outlineLevel="0" collapsed="false">
      <c r="N43" s="68"/>
    </row>
    <row r="44" customFormat="false" ht="13.5" hidden="false" customHeight="false" outlineLevel="0" collapsed="false">
      <c r="N44" s="68"/>
    </row>
  </sheetData>
  <mergeCells count="90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R31"/>
    <mergeCell ref="A32:R32"/>
    <mergeCell ref="A34:I34"/>
    <mergeCell ref="J34:O34"/>
    <mergeCell ref="A35:I36"/>
    <mergeCell ref="J35:O36"/>
    <mergeCell ref="A37:I37"/>
    <mergeCell ref="J37:O37"/>
    <mergeCell ref="A38:I38"/>
    <mergeCell ref="J38:O38"/>
    <mergeCell ref="A40:K40"/>
    <mergeCell ref="A41:B41"/>
    <mergeCell ref="C41:D41"/>
    <mergeCell ref="E41:F41"/>
    <mergeCell ref="J41:M41"/>
    <mergeCell ref="N41:O41"/>
    <mergeCell ref="P41:Q41"/>
  </mergeCells>
  <conditionalFormatting sqref="R1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""""""</formula>
    </cfRule>
  </conditionalFormatting>
  <conditionalFormatting sqref="P41 A38:J38 J41">
    <cfRule type="cellIs" priority="5" operator="equal" aboveAverage="0" equalAverage="0" bottom="0" percent="0" rank="0" text="" dxfId="12">
      <formula>0</formula>
    </cfRule>
  </conditionalFormatting>
  <conditionalFormatting sqref="A36:I36 A35:J35">
    <cfRule type="cellIs" priority="6" operator="equal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0</formula>
    </cfRule>
  </conditionalFormatting>
  <dataValidations count="5">
    <dataValidation allowBlank="true" errorStyle="stop" operator="between" showDropDown="false" showErrorMessage="true" showInputMessage="false" sqref="B10:B29 M10:N30 P10:P30 O33 R33 A35:J35 A36:I36 A38:J38 C41 G41 J41 P41 N43:N44" type="none">
      <formula1>0</formula1>
      <formula2>0</formula2>
    </dataValidation>
    <dataValidation allowBlank="true" error="101から132の間の数字を入力して下さい" errorStyle="stop" errorTitle="数字が範囲外です" operator="between" showDropDown="false" showErrorMessage="true" showInputMessage="false" sqref="R1" type="whole">
      <formula1>101</formula1>
      <formula2>134</formula2>
    </dataValidation>
    <dataValidation allowBlank="true" error="1から3しか入力できません" errorStyle="stop" errorTitle="数値が範囲外です" operator="between" showDropDown="false" showErrorMessage="true" showInputMessage="false" sqref="O10:O30 Q10:Q30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N41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6" min="5" style="0" width="1.36"/>
    <col collapsed="false" customWidth="true" hidden="false" outlineLevel="0" max="8" min="7" style="0" width="3.24"/>
    <col collapsed="false" customWidth="true" hidden="false" outlineLevel="0" max="9" min="9" style="0" width="1.36"/>
    <col collapsed="false" customWidth="true" hidden="false" outlineLevel="0" max="12" min="12" style="0" width="2.99"/>
    <col collapsed="false" customWidth="true" hidden="false" outlineLevel="0" max="13" min="13" style="0" width="11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6" min="16" style="0" width="15.62"/>
    <col collapsed="false" customWidth="true" hidden="false" outlineLevel="0" max="17" min="17" style="0" width="4.49"/>
    <col collapsed="false" customWidth="true" hidden="false" outlineLevel="0" max="18" min="18" style="0" width="10.12"/>
  </cols>
  <sheetData>
    <row r="1" customFormat="false" ht="3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 t="s">
        <v>0</v>
      </c>
      <c r="Q1" s="70"/>
      <c r="R1" s="71" t="str">
        <f aca="false">IF(女子入力シート!R1&lt;&gt;0,女子入力シート!R1,"")</f>
        <v/>
      </c>
    </row>
    <row r="2" customFormat="false" ht="7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8.75" hidden="false" customHeight="true" outlineLevel="0" collapsed="false">
      <c r="A3" s="3" t="str">
        <f aca="true">"平成"&amp;YEAR(NOW())-1988&amp;"("&amp;YEAR(NOW())&amp;")年度夏期湘南地区高等学校テニス大会
(第"&amp;YEAR(NOW())-1980&amp;"回個人戦及び団体戦参加)　申込書2(女子)"</f>
        <v>平成38(2026)年度夏期湘南地区高等学校テニス大会
(第46回個人戦及び団体戦参加)　申込書2(女子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72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7.75" hidden="false" customHeight="true" outlineLevel="0" collapsed="false">
      <c r="A5" s="73" t="s">
        <v>1</v>
      </c>
      <c r="B5" s="73"/>
      <c r="C5" s="74"/>
      <c r="D5" s="74"/>
      <c r="E5" s="74"/>
      <c r="F5" s="74"/>
      <c r="G5" s="74"/>
      <c r="H5" s="74"/>
      <c r="I5" s="74"/>
      <c r="J5" s="74"/>
      <c r="K5" s="74"/>
      <c r="L5" s="73" t="s">
        <v>2</v>
      </c>
      <c r="M5" s="73"/>
      <c r="N5" s="75"/>
      <c r="O5" s="74"/>
      <c r="P5" s="74"/>
      <c r="Q5" s="74"/>
      <c r="R5" s="74"/>
    </row>
    <row r="6" customFormat="false" ht="7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28.5" hidden="false" customHeight="true" outlineLevel="0" collapsed="false">
      <c r="A7" s="76" t="s">
        <v>3</v>
      </c>
      <c r="B7" s="77"/>
      <c r="C7" s="77"/>
      <c r="D7" s="78" t="s">
        <v>4</v>
      </c>
      <c r="E7" s="79"/>
      <c r="F7" s="80" t="s">
        <v>0</v>
      </c>
      <c r="G7" s="80"/>
      <c r="H7" s="80"/>
      <c r="I7" s="80"/>
      <c r="J7" s="74"/>
      <c r="K7" s="74"/>
      <c r="L7" s="76" t="s">
        <v>3</v>
      </c>
      <c r="M7" s="81" t="str">
        <f aca="false">IF($J$38&lt;&gt;"",IF(ISERROR(FIND("県立",$J$38)),$J$38,MID($J$38,FIND("県立",$J$38)+2,20)),"")</f>
        <v/>
      </c>
      <c r="N7" s="81"/>
      <c r="O7" s="81"/>
      <c r="P7" s="81"/>
      <c r="Q7" s="78" t="s">
        <v>4</v>
      </c>
      <c r="R7" s="80" t="s">
        <v>0</v>
      </c>
    </row>
    <row r="8" customFormat="false" ht="20.25" hidden="false" customHeight="true" outlineLevel="0" collapsed="false">
      <c r="A8" s="82"/>
      <c r="B8" s="83" t="str">
        <f aca="false">IF($M$38="高等学校長","高等学校",IF($M$38="高等部","高等部",""))&amp;IF($R$1&gt;132,"(定)","")</f>
        <v>高等学校(定)</v>
      </c>
      <c r="C8" s="83"/>
      <c r="D8" s="83"/>
      <c r="E8" s="83"/>
      <c r="F8" s="84"/>
      <c r="G8" s="84"/>
      <c r="H8" s="84"/>
      <c r="I8" s="84"/>
      <c r="J8" s="74"/>
      <c r="K8" s="74"/>
      <c r="L8" s="85"/>
      <c r="M8" s="86"/>
      <c r="N8" s="86"/>
      <c r="O8" s="86"/>
      <c r="P8" s="83" t="str">
        <f aca="false">IF($M$38="高等学校長","高等学校",IF($M$38="高等部","高等部",""))&amp;IF($R$1&gt;132,"(定)","")</f>
        <v>高等学校(定)</v>
      </c>
      <c r="Q8" s="83"/>
      <c r="R8" s="87" t="str">
        <f aca="false">IF($R$1&gt;0,$R$1,"")</f>
        <v/>
      </c>
    </row>
    <row r="9" customFormat="false" ht="13.5" hidden="false" customHeight="false" outlineLevel="0" collapsed="false">
      <c r="A9" s="88"/>
      <c r="B9" s="89" t="s">
        <v>5</v>
      </c>
      <c r="C9" s="90" t="s">
        <v>6</v>
      </c>
      <c r="D9" s="90"/>
      <c r="E9" s="90"/>
      <c r="F9" s="91" t="s">
        <v>7</v>
      </c>
      <c r="G9" s="91"/>
      <c r="H9" s="91"/>
      <c r="I9" s="91"/>
      <c r="J9" s="74"/>
      <c r="K9" s="74"/>
      <c r="L9" s="88"/>
      <c r="M9" s="92" t="s">
        <v>5</v>
      </c>
      <c r="N9" s="92"/>
      <c r="O9" s="93" t="s">
        <v>6</v>
      </c>
      <c r="P9" s="89" t="s">
        <v>5</v>
      </c>
      <c r="Q9" s="93" t="s">
        <v>6</v>
      </c>
      <c r="R9" s="94" t="s">
        <v>7</v>
      </c>
    </row>
    <row r="10" customFormat="false" ht="27" hidden="false" customHeight="true" outlineLevel="0" collapsed="false">
      <c r="A10" s="95"/>
      <c r="B10" s="96"/>
      <c r="C10" s="97"/>
      <c r="D10" s="97"/>
      <c r="E10" s="97"/>
      <c r="F10" s="36"/>
      <c r="G10" s="36"/>
      <c r="H10" s="36"/>
      <c r="I10" s="36"/>
      <c r="J10" s="98"/>
      <c r="K10" s="98"/>
      <c r="L10" s="28" t="n">
        <v>21</v>
      </c>
      <c r="M10" s="26"/>
      <c r="N10" s="26"/>
      <c r="O10" s="31"/>
      <c r="P10" s="26"/>
      <c r="Q10" s="31"/>
      <c r="R10" s="99"/>
    </row>
    <row r="11" customFormat="false" ht="27" hidden="false" customHeight="true" outlineLevel="0" collapsed="false">
      <c r="A11" s="95"/>
      <c r="B11" s="96"/>
      <c r="C11" s="97"/>
      <c r="D11" s="97"/>
      <c r="E11" s="97"/>
      <c r="F11" s="36"/>
      <c r="G11" s="36"/>
      <c r="H11" s="36"/>
      <c r="I11" s="36"/>
      <c r="J11" s="98"/>
      <c r="K11" s="98"/>
      <c r="L11" s="28" t="n">
        <v>22</v>
      </c>
      <c r="M11" s="26"/>
      <c r="N11" s="26"/>
      <c r="O11" s="31"/>
      <c r="P11" s="26"/>
      <c r="Q11" s="31"/>
      <c r="R11" s="99"/>
    </row>
    <row r="12" customFormat="false" ht="27" hidden="false" customHeight="true" outlineLevel="0" collapsed="false">
      <c r="A12" s="95"/>
      <c r="B12" s="96"/>
      <c r="C12" s="97"/>
      <c r="D12" s="97"/>
      <c r="E12" s="97"/>
      <c r="F12" s="36"/>
      <c r="G12" s="36"/>
      <c r="H12" s="36"/>
      <c r="I12" s="36"/>
      <c r="J12" s="98"/>
      <c r="K12" s="98"/>
      <c r="L12" s="28" t="n">
        <v>23</v>
      </c>
      <c r="M12" s="26"/>
      <c r="N12" s="26"/>
      <c r="O12" s="31"/>
      <c r="P12" s="26"/>
      <c r="Q12" s="31"/>
      <c r="R12" s="99"/>
    </row>
    <row r="13" customFormat="false" ht="27" hidden="false" customHeight="true" outlineLevel="0" collapsed="false">
      <c r="A13" s="95"/>
      <c r="B13" s="96"/>
      <c r="C13" s="97"/>
      <c r="D13" s="97"/>
      <c r="E13" s="97"/>
      <c r="F13" s="36"/>
      <c r="G13" s="36"/>
      <c r="H13" s="36"/>
      <c r="I13" s="36"/>
      <c r="J13" s="98"/>
      <c r="K13" s="98"/>
      <c r="L13" s="28" t="n">
        <v>24</v>
      </c>
      <c r="M13" s="26"/>
      <c r="N13" s="26"/>
      <c r="O13" s="31"/>
      <c r="P13" s="26"/>
      <c r="Q13" s="31"/>
      <c r="R13" s="99"/>
    </row>
    <row r="14" customFormat="false" ht="27" hidden="false" customHeight="true" outlineLevel="0" collapsed="false">
      <c r="A14" s="95"/>
      <c r="B14" s="96"/>
      <c r="C14" s="97"/>
      <c r="D14" s="97"/>
      <c r="E14" s="97"/>
      <c r="F14" s="36"/>
      <c r="G14" s="36"/>
      <c r="H14" s="36"/>
      <c r="I14" s="36"/>
      <c r="J14" s="98"/>
      <c r="K14" s="98"/>
      <c r="L14" s="28" t="n">
        <v>25</v>
      </c>
      <c r="M14" s="26"/>
      <c r="N14" s="26"/>
      <c r="O14" s="31"/>
      <c r="P14" s="26"/>
      <c r="Q14" s="31"/>
      <c r="R14" s="99"/>
    </row>
    <row r="15" customFormat="false" ht="27" hidden="false" customHeight="true" outlineLevel="0" collapsed="false">
      <c r="A15" s="95"/>
      <c r="B15" s="96"/>
      <c r="C15" s="97"/>
      <c r="D15" s="97"/>
      <c r="E15" s="97"/>
      <c r="F15" s="36"/>
      <c r="G15" s="36"/>
      <c r="H15" s="36"/>
      <c r="I15" s="36"/>
      <c r="J15" s="98"/>
      <c r="K15" s="98"/>
      <c r="L15" s="28" t="n">
        <v>26</v>
      </c>
      <c r="M15" s="26"/>
      <c r="N15" s="26"/>
      <c r="O15" s="31"/>
      <c r="P15" s="26"/>
      <c r="Q15" s="31"/>
      <c r="R15" s="99"/>
    </row>
    <row r="16" customFormat="false" ht="27" hidden="false" customHeight="true" outlineLevel="0" collapsed="false">
      <c r="A16" s="95"/>
      <c r="B16" s="96"/>
      <c r="C16" s="97"/>
      <c r="D16" s="97"/>
      <c r="E16" s="97"/>
      <c r="F16" s="36"/>
      <c r="G16" s="36"/>
      <c r="H16" s="36"/>
      <c r="I16" s="36"/>
      <c r="J16" s="98"/>
      <c r="K16" s="98"/>
      <c r="L16" s="28" t="n">
        <v>27</v>
      </c>
      <c r="M16" s="26"/>
      <c r="N16" s="26"/>
      <c r="O16" s="31"/>
      <c r="P16" s="26"/>
      <c r="Q16" s="31"/>
      <c r="R16" s="99"/>
    </row>
    <row r="17" customFormat="false" ht="27" hidden="false" customHeight="true" outlineLevel="0" collapsed="false">
      <c r="A17" s="95"/>
      <c r="B17" s="96"/>
      <c r="C17" s="97"/>
      <c r="D17" s="97"/>
      <c r="E17" s="97"/>
      <c r="F17" s="36"/>
      <c r="G17" s="36"/>
      <c r="H17" s="36"/>
      <c r="I17" s="36"/>
      <c r="J17" s="98"/>
      <c r="K17" s="98"/>
      <c r="L17" s="28" t="n">
        <v>28</v>
      </c>
      <c r="M17" s="26"/>
      <c r="N17" s="26"/>
      <c r="O17" s="31"/>
      <c r="P17" s="26"/>
      <c r="Q17" s="31"/>
      <c r="R17" s="99"/>
    </row>
    <row r="18" customFormat="false" ht="27" hidden="false" customHeight="true" outlineLevel="0" collapsed="false">
      <c r="A18" s="95"/>
      <c r="B18" s="96"/>
      <c r="C18" s="97"/>
      <c r="D18" s="97"/>
      <c r="E18" s="97"/>
      <c r="F18" s="36"/>
      <c r="G18" s="36"/>
      <c r="H18" s="36"/>
      <c r="I18" s="36"/>
      <c r="J18" s="98"/>
      <c r="K18" s="98"/>
      <c r="L18" s="28" t="n">
        <v>29</v>
      </c>
      <c r="M18" s="26"/>
      <c r="N18" s="26"/>
      <c r="O18" s="31"/>
      <c r="P18" s="26"/>
      <c r="Q18" s="31"/>
      <c r="R18" s="99"/>
    </row>
    <row r="19" customFormat="false" ht="27" hidden="false" customHeight="true" outlineLevel="0" collapsed="false">
      <c r="A19" s="36"/>
      <c r="B19" s="96"/>
      <c r="C19" s="97"/>
      <c r="D19" s="97"/>
      <c r="E19" s="97"/>
      <c r="F19" s="36"/>
      <c r="G19" s="36"/>
      <c r="H19" s="36"/>
      <c r="I19" s="36"/>
      <c r="J19" s="98"/>
      <c r="K19" s="98"/>
      <c r="L19" s="28" t="n">
        <v>30</v>
      </c>
      <c r="M19" s="26"/>
      <c r="N19" s="26"/>
      <c r="O19" s="31"/>
      <c r="P19" s="26"/>
      <c r="Q19" s="31"/>
      <c r="R19" s="99"/>
    </row>
    <row r="20" customFormat="false" ht="27" hidden="false" customHeight="true" outlineLevel="0" collapsed="false">
      <c r="A20" s="36"/>
      <c r="B20" s="96"/>
      <c r="C20" s="97"/>
      <c r="D20" s="97"/>
      <c r="E20" s="97"/>
      <c r="F20" s="36"/>
      <c r="G20" s="36"/>
      <c r="H20" s="36"/>
      <c r="I20" s="36"/>
      <c r="J20" s="98"/>
      <c r="K20" s="98"/>
      <c r="L20" s="28" t="n">
        <v>31</v>
      </c>
      <c r="M20" s="26"/>
      <c r="N20" s="26"/>
      <c r="O20" s="31"/>
      <c r="P20" s="26"/>
      <c r="Q20" s="31"/>
      <c r="R20" s="99"/>
    </row>
    <row r="21" customFormat="false" ht="27" hidden="false" customHeight="true" outlineLevel="0" collapsed="false">
      <c r="A21" s="36"/>
      <c r="B21" s="96"/>
      <c r="C21" s="97"/>
      <c r="D21" s="97"/>
      <c r="E21" s="97"/>
      <c r="F21" s="36"/>
      <c r="G21" s="36"/>
      <c r="H21" s="36"/>
      <c r="I21" s="36"/>
      <c r="J21" s="98"/>
      <c r="K21" s="98"/>
      <c r="L21" s="28" t="n">
        <v>32</v>
      </c>
      <c r="M21" s="26"/>
      <c r="N21" s="26"/>
      <c r="O21" s="31"/>
      <c r="P21" s="26"/>
      <c r="Q21" s="31"/>
      <c r="R21" s="99"/>
    </row>
    <row r="22" customFormat="false" ht="27" hidden="false" customHeight="true" outlineLevel="0" collapsed="false">
      <c r="A22" s="36"/>
      <c r="B22" s="96"/>
      <c r="C22" s="97"/>
      <c r="D22" s="97"/>
      <c r="E22" s="97"/>
      <c r="F22" s="36"/>
      <c r="G22" s="36"/>
      <c r="H22" s="36"/>
      <c r="I22" s="36"/>
      <c r="J22" s="98"/>
      <c r="K22" s="98"/>
      <c r="L22" s="28" t="n">
        <v>33</v>
      </c>
      <c r="M22" s="26"/>
      <c r="N22" s="26"/>
      <c r="O22" s="31"/>
      <c r="P22" s="26"/>
      <c r="Q22" s="31"/>
      <c r="R22" s="99"/>
    </row>
    <row r="23" customFormat="false" ht="27" hidden="false" customHeight="true" outlineLevel="0" collapsed="false">
      <c r="A23" s="36"/>
      <c r="B23" s="96"/>
      <c r="C23" s="97"/>
      <c r="D23" s="97"/>
      <c r="E23" s="97"/>
      <c r="F23" s="36"/>
      <c r="G23" s="36"/>
      <c r="H23" s="36"/>
      <c r="I23" s="36"/>
      <c r="J23" s="98"/>
      <c r="K23" s="98"/>
      <c r="L23" s="28" t="n">
        <v>34</v>
      </c>
      <c r="M23" s="26"/>
      <c r="N23" s="26"/>
      <c r="O23" s="31"/>
      <c r="P23" s="26"/>
      <c r="Q23" s="31"/>
      <c r="R23" s="99"/>
    </row>
    <row r="24" customFormat="false" ht="27" hidden="false" customHeight="true" outlineLevel="0" collapsed="false">
      <c r="A24" s="36"/>
      <c r="B24" s="96"/>
      <c r="C24" s="97"/>
      <c r="D24" s="97"/>
      <c r="E24" s="97"/>
      <c r="F24" s="36"/>
      <c r="G24" s="36"/>
      <c r="H24" s="36"/>
      <c r="I24" s="36"/>
      <c r="J24" s="98"/>
      <c r="K24" s="98"/>
      <c r="L24" s="28" t="n">
        <v>35</v>
      </c>
      <c r="M24" s="26"/>
      <c r="N24" s="26"/>
      <c r="O24" s="31"/>
      <c r="P24" s="26"/>
      <c r="Q24" s="31"/>
      <c r="R24" s="99"/>
    </row>
    <row r="25" customFormat="false" ht="27" hidden="false" customHeight="true" outlineLevel="0" collapsed="false">
      <c r="A25" s="36"/>
      <c r="B25" s="96"/>
      <c r="C25" s="97"/>
      <c r="D25" s="97"/>
      <c r="E25" s="97"/>
      <c r="F25" s="36"/>
      <c r="G25" s="36"/>
      <c r="H25" s="36"/>
      <c r="I25" s="36"/>
      <c r="J25" s="98"/>
      <c r="K25" s="98"/>
      <c r="L25" s="28" t="n">
        <v>36</v>
      </c>
      <c r="M25" s="26"/>
      <c r="N25" s="26"/>
      <c r="O25" s="31"/>
      <c r="P25" s="26"/>
      <c r="Q25" s="31"/>
      <c r="R25" s="99"/>
    </row>
    <row r="26" customFormat="false" ht="27" hidden="false" customHeight="true" outlineLevel="0" collapsed="false">
      <c r="A26" s="36"/>
      <c r="B26" s="96"/>
      <c r="C26" s="97"/>
      <c r="D26" s="97"/>
      <c r="E26" s="97"/>
      <c r="F26" s="36"/>
      <c r="G26" s="36"/>
      <c r="H26" s="36"/>
      <c r="I26" s="36"/>
      <c r="J26" s="98"/>
      <c r="K26" s="98"/>
      <c r="L26" s="28" t="n">
        <v>37</v>
      </c>
      <c r="M26" s="26"/>
      <c r="N26" s="26"/>
      <c r="O26" s="31"/>
      <c r="P26" s="26"/>
      <c r="Q26" s="31"/>
      <c r="R26" s="99"/>
    </row>
    <row r="27" customFormat="false" ht="27" hidden="false" customHeight="true" outlineLevel="0" collapsed="false">
      <c r="A27" s="36"/>
      <c r="B27" s="96"/>
      <c r="C27" s="97"/>
      <c r="D27" s="97"/>
      <c r="E27" s="97"/>
      <c r="F27" s="36"/>
      <c r="G27" s="36"/>
      <c r="H27" s="36"/>
      <c r="I27" s="36"/>
      <c r="J27" s="98"/>
      <c r="K27" s="98"/>
      <c r="L27" s="28" t="n">
        <v>38</v>
      </c>
      <c r="M27" s="26"/>
      <c r="N27" s="26"/>
      <c r="O27" s="31"/>
      <c r="P27" s="26"/>
      <c r="Q27" s="31"/>
      <c r="R27" s="99"/>
    </row>
    <row r="28" customFormat="false" ht="27" hidden="false" customHeight="true" outlineLevel="0" collapsed="false">
      <c r="A28" s="36"/>
      <c r="B28" s="96"/>
      <c r="C28" s="97"/>
      <c r="D28" s="97"/>
      <c r="E28" s="97"/>
      <c r="F28" s="36"/>
      <c r="G28" s="36"/>
      <c r="H28" s="36"/>
      <c r="I28" s="36"/>
      <c r="J28" s="98"/>
      <c r="K28" s="98"/>
      <c r="L28" s="28" t="n">
        <v>39</v>
      </c>
      <c r="M28" s="26"/>
      <c r="N28" s="26"/>
      <c r="O28" s="31"/>
      <c r="P28" s="26"/>
      <c r="Q28" s="31"/>
      <c r="R28" s="99"/>
    </row>
    <row r="29" customFormat="false" ht="27" hidden="false" customHeight="true" outlineLevel="0" collapsed="false">
      <c r="A29" s="36"/>
      <c r="B29" s="96"/>
      <c r="C29" s="97"/>
      <c r="D29" s="97"/>
      <c r="E29" s="97"/>
      <c r="F29" s="36"/>
      <c r="G29" s="36"/>
      <c r="H29" s="36"/>
      <c r="I29" s="36"/>
      <c r="J29" s="98"/>
      <c r="K29" s="98"/>
      <c r="L29" s="28" t="n">
        <v>40</v>
      </c>
      <c r="M29" s="26"/>
      <c r="N29" s="26"/>
      <c r="O29" s="31"/>
      <c r="P29" s="26"/>
      <c r="Q29" s="31"/>
      <c r="R29" s="99"/>
    </row>
    <row r="30" customFormat="false" ht="19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98"/>
      <c r="K30" s="98"/>
      <c r="L30" s="77"/>
      <c r="M30" s="101"/>
      <c r="N30" s="101"/>
      <c r="O30" s="102"/>
      <c r="P30" s="101"/>
      <c r="Q30" s="102"/>
      <c r="R30" s="102"/>
    </row>
    <row r="31" customFormat="false" ht="19.5" hidden="false" customHeight="true" outlineLevel="0" collapsed="false">
      <c r="A31" s="103" t="s">
        <v>10</v>
      </c>
      <c r="B31" s="103"/>
      <c r="C31" s="103"/>
      <c r="D31" s="103"/>
      <c r="E31" s="103"/>
      <c r="F31" s="103"/>
      <c r="G31" s="103"/>
      <c r="H31" s="103"/>
      <c r="I31" s="103"/>
      <c r="J31" s="104" t="s">
        <v>11</v>
      </c>
      <c r="K31" s="104"/>
      <c r="L31" s="104"/>
      <c r="M31" s="104"/>
      <c r="N31" s="105" t="s">
        <v>18</v>
      </c>
      <c r="O31" s="105"/>
      <c r="P31" s="105"/>
      <c r="Q31" s="105"/>
      <c r="R31" s="105"/>
    </row>
    <row r="32" customFormat="false" ht="19.5" hidden="false" customHeight="true" outlineLevel="0" collapsed="false">
      <c r="A32" s="106" t="str">
        <f aca="false">IF(女子入力シート!A35&lt;&gt;"",女子入力シート!A35,"")</f>
        <v/>
      </c>
      <c r="B32" s="106"/>
      <c r="C32" s="106"/>
      <c r="D32" s="106"/>
      <c r="E32" s="106"/>
      <c r="F32" s="106"/>
      <c r="G32" s="106"/>
      <c r="H32" s="106"/>
      <c r="I32" s="106"/>
      <c r="J32" s="107" t="str">
        <f aca="false">IF(女子入力シート!J35&lt;&gt;"",女子入力シート!J35,"")</f>
        <v/>
      </c>
      <c r="K32" s="107"/>
      <c r="L32" s="107"/>
      <c r="M32" s="107"/>
      <c r="N32" s="108" t="s">
        <v>19</v>
      </c>
      <c r="O32" s="108"/>
      <c r="P32" s="108"/>
      <c r="Q32" s="108"/>
      <c r="R32" s="108"/>
    </row>
    <row r="33" customFormat="false" ht="19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07"/>
      <c r="M33" s="107"/>
      <c r="N33" s="108" t="s">
        <v>20</v>
      </c>
      <c r="O33" s="108"/>
      <c r="P33" s="108"/>
      <c r="Q33" s="108"/>
      <c r="R33" s="108"/>
    </row>
    <row r="34" customFormat="false" ht="19.5" hidden="false" customHeight="true" outlineLevel="0" collapsed="false">
      <c r="A34" s="109" t="s">
        <v>12</v>
      </c>
      <c r="B34" s="109"/>
      <c r="C34" s="109"/>
      <c r="D34" s="109"/>
      <c r="E34" s="109"/>
      <c r="F34" s="109"/>
      <c r="G34" s="109"/>
      <c r="H34" s="109"/>
      <c r="I34" s="109"/>
      <c r="J34" s="110" t="s">
        <v>12</v>
      </c>
      <c r="K34" s="110"/>
      <c r="L34" s="110"/>
      <c r="M34" s="110"/>
      <c r="N34" s="111" t="s">
        <v>21</v>
      </c>
      <c r="O34" s="111"/>
      <c r="P34" s="111"/>
      <c r="Q34" s="111"/>
      <c r="R34" s="111"/>
    </row>
    <row r="35" customFormat="false" ht="39.75" hidden="false" customHeight="true" outlineLevel="0" collapsed="false">
      <c r="A35" s="112" t="str">
        <f aca="false">IF(女子入力シート!A38&lt;&gt;"",女子入力シート!A38,"")</f>
        <v/>
      </c>
      <c r="B35" s="112"/>
      <c r="C35" s="112"/>
      <c r="D35" s="112"/>
      <c r="E35" s="112"/>
      <c r="F35" s="112"/>
      <c r="G35" s="112"/>
      <c r="H35" s="112"/>
      <c r="I35" s="112"/>
      <c r="J35" s="113" t="str">
        <f aca="false">IF(女子入力シート!J38&lt;&gt;"",女子入力シート!J38,"")</f>
        <v/>
      </c>
      <c r="K35" s="113"/>
      <c r="L35" s="113"/>
      <c r="M35" s="113"/>
      <c r="N35" s="111"/>
      <c r="O35" s="111"/>
      <c r="P35" s="111"/>
      <c r="Q35" s="111"/>
      <c r="R35" s="111"/>
    </row>
    <row r="36" customFormat="false" ht="19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74"/>
      <c r="K36" s="74"/>
      <c r="L36" s="74"/>
      <c r="M36" s="74"/>
      <c r="N36" s="74"/>
      <c r="O36" s="74"/>
      <c r="P36" s="114"/>
      <c r="Q36" s="114"/>
      <c r="R36" s="114"/>
    </row>
    <row r="37" customFormat="false" ht="17.25" hidden="false" customHeight="false" outlineLevel="0" collapsed="false">
      <c r="A37" s="115" t="s">
        <v>1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6"/>
      <c r="M37" s="69"/>
      <c r="N37" s="69"/>
      <c r="O37" s="69"/>
      <c r="P37" s="69"/>
      <c r="Q37" s="114"/>
      <c r="R37" s="114"/>
    </row>
    <row r="38" customFormat="false" ht="42.75" hidden="false" customHeight="true" outlineLevel="0" collapsed="false">
      <c r="A38" s="58" t="str">
        <f aca="true">"平成"&amp;YEAR(NOW())-1988&amp;"("&amp;YEAR(NOW())&amp;")年"</f>
        <v>平成38(2026)年</v>
      </c>
      <c r="B38" s="58"/>
      <c r="C38" s="117" t="str">
        <f aca="false">IF(女子入力シート!C40&lt;&gt;0,女子入力シート!C40,"")</f>
        <v/>
      </c>
      <c r="D38" s="117"/>
      <c r="E38" s="60" t="s">
        <v>14</v>
      </c>
      <c r="F38" s="60"/>
      <c r="G38" s="118" t="str">
        <f aca="false">IF(女子入力シート!G40&lt;&gt;0,女子入力シート!G40,"")</f>
        <v/>
      </c>
      <c r="H38" s="62" t="s">
        <v>15</v>
      </c>
      <c r="I38" s="62"/>
      <c r="J38" s="119" t="str">
        <f aca="false">IF(女子入力シート!J41&lt;&gt;"",女子入力シート!J41,"")</f>
        <v/>
      </c>
      <c r="K38" s="119"/>
      <c r="L38" s="119"/>
      <c r="M38" s="122" t="s">
        <v>16</v>
      </c>
      <c r="N38" s="122"/>
      <c r="O38" s="66"/>
      <c r="P38" s="119" t="str">
        <f aca="false">IF(女子入力シート!P40&lt;&gt;"",女子入力シート!P40,"")</f>
        <v/>
      </c>
      <c r="Q38" s="119"/>
      <c r="R38" s="121" t="s">
        <v>17</v>
      </c>
    </row>
    <row r="39" customFormat="false" ht="18.75" hidden="false" customHeight="false" outlineLevel="0" collapsed="false">
      <c r="F39" s="66"/>
      <c r="G39" s="66"/>
      <c r="H39" s="67"/>
      <c r="I39" s="67"/>
      <c r="J39" s="66"/>
    </row>
    <row r="40" customFormat="false" ht="13.5" hidden="false" customHeight="false" outlineLevel="0" collapsed="false">
      <c r="N40" s="68"/>
    </row>
    <row r="41" customFormat="false" ht="13.5" hidden="false" customHeight="false" outlineLevel="0" collapsed="false">
      <c r="N41" s="68"/>
    </row>
  </sheetData>
  <mergeCells count="92">
    <mergeCell ref="P1:Q1"/>
    <mergeCell ref="A3:R3"/>
    <mergeCell ref="A5:B5"/>
    <mergeCell ref="L5:M5"/>
    <mergeCell ref="B7:C7"/>
    <mergeCell ref="F7:I7"/>
    <mergeCell ref="M7:P7"/>
    <mergeCell ref="B8:E8"/>
    <mergeCell ref="F8:I8"/>
    <mergeCell ref="P8:Q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C13:E13"/>
    <mergeCell ref="F13:I13"/>
    <mergeCell ref="M13:N13"/>
    <mergeCell ref="C14:E14"/>
    <mergeCell ref="F14:I14"/>
    <mergeCell ref="M14:N14"/>
    <mergeCell ref="C15:E15"/>
    <mergeCell ref="F15:I15"/>
    <mergeCell ref="M15:N15"/>
    <mergeCell ref="C16:E16"/>
    <mergeCell ref="F16:I16"/>
    <mergeCell ref="M16:N16"/>
    <mergeCell ref="C17:E17"/>
    <mergeCell ref="F17:I17"/>
    <mergeCell ref="M17:N17"/>
    <mergeCell ref="C18:E18"/>
    <mergeCell ref="F18:I18"/>
    <mergeCell ref="M18:N18"/>
    <mergeCell ref="C19:E19"/>
    <mergeCell ref="F19:I19"/>
    <mergeCell ref="M19:N19"/>
    <mergeCell ref="C20:E20"/>
    <mergeCell ref="F20:I20"/>
    <mergeCell ref="M20:N20"/>
    <mergeCell ref="C21:E21"/>
    <mergeCell ref="F21:I21"/>
    <mergeCell ref="M21:N21"/>
    <mergeCell ref="C22:E22"/>
    <mergeCell ref="F22:I22"/>
    <mergeCell ref="M22:N22"/>
    <mergeCell ref="C23:E23"/>
    <mergeCell ref="F23:I23"/>
    <mergeCell ref="M23:N23"/>
    <mergeCell ref="C24:E24"/>
    <mergeCell ref="F24:I24"/>
    <mergeCell ref="M24:N24"/>
    <mergeCell ref="C25:E25"/>
    <mergeCell ref="F25:I25"/>
    <mergeCell ref="M25:N25"/>
    <mergeCell ref="C26:E26"/>
    <mergeCell ref="F26:I26"/>
    <mergeCell ref="M26:N26"/>
    <mergeCell ref="C27:E27"/>
    <mergeCell ref="F27:I27"/>
    <mergeCell ref="M27:N27"/>
    <mergeCell ref="C28:E28"/>
    <mergeCell ref="F28:I28"/>
    <mergeCell ref="M28:N28"/>
    <mergeCell ref="C29:E29"/>
    <mergeCell ref="F29:I29"/>
    <mergeCell ref="M29:N29"/>
    <mergeCell ref="A31:I31"/>
    <mergeCell ref="J31:M31"/>
    <mergeCell ref="N31:R31"/>
    <mergeCell ref="A32:I33"/>
    <mergeCell ref="J32:M33"/>
    <mergeCell ref="N32:R32"/>
    <mergeCell ref="N33:R33"/>
    <mergeCell ref="A34:I34"/>
    <mergeCell ref="J34:M34"/>
    <mergeCell ref="N34:R35"/>
    <mergeCell ref="A35:I35"/>
    <mergeCell ref="J35:M35"/>
    <mergeCell ref="A37:K37"/>
    <mergeCell ref="A38:B38"/>
    <mergeCell ref="C38:D38"/>
    <mergeCell ref="E38:F38"/>
    <mergeCell ref="J38:L38"/>
    <mergeCell ref="M38:N38"/>
    <mergeCell ref="P38:Q38"/>
  </mergeCells>
  <conditionalFormatting sqref="P38 A35:M35 J38:L38">
    <cfRule type="cellIs" priority="2" operator="equal" aboveAverage="0" equalAverage="0" bottom="0" percent="0" rank="0" text="" dxfId="15">
      <formula>0</formula>
    </cfRule>
  </conditionalFormatting>
  <conditionalFormatting sqref="A32:M33"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dataValidations count="4">
    <dataValidation allowBlank="true" errorStyle="stop" operator="between" showDropDown="false" showErrorMessage="true" showInputMessage="false" sqref="B10:B29 M10:N29 P10:P29 A32:M33 A35:M35 C38 G38 J38:L38 O38:P38 N40:N41" type="none">
      <formula1>0</formula1>
      <formula2>0</formula2>
    </dataValidation>
    <dataValidation allowBlank="true" error="1から3しか入力できません" errorStyle="stop" errorTitle="数値が範囲外です" operator="between" showDropDown="false" showErrorMessage="true" showInputMessage="false" sqref="O10:O29 Q10:Q29" type="whole">
      <formula1>1</formula1>
      <formula2>3</formula2>
    </dataValidation>
    <dataValidation allowBlank="true" error="1から3までしか入力できません" errorStyle="stop" operator="between" showDropDown="false" showErrorMessage="true" showInputMessage="false" sqref="C10:E29" type="whole">
      <formula1>1</formula1>
      <formula2>3</formula2>
    </dataValidation>
    <dataValidation allowBlank="true" errorStyle="stop" operator="between" showDropDown="false" showErrorMessage="true" showInputMessage="false" sqref="M38:N38" type="list">
      <formula1>高校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3.62"/>
    <col collapsed="false" customWidth="false" hidden="false" outlineLevel="0" max="2" min="2" style="123" width="8.99"/>
    <col collapsed="false" customWidth="true" hidden="false" outlineLevel="0" max="3" min="3" style="123" width="6.49"/>
    <col collapsed="false" customWidth="true" hidden="false" outlineLevel="0" max="4" min="4" style="123" width="13.12"/>
    <col collapsed="false" customWidth="true" hidden="false" outlineLevel="0" max="6" min="5" style="123" width="17.25"/>
    <col collapsed="false" customWidth="false" hidden="false" outlineLevel="0" max="257" min="7" style="123" width="8.99"/>
  </cols>
  <sheetData>
    <row r="1" customFormat="false" ht="13.5" hidden="false" customHeight="false" outlineLevel="0" collapsed="false">
      <c r="A1" s="124" t="s">
        <v>1</v>
      </c>
      <c r="B1" s="125" t="s">
        <v>22</v>
      </c>
      <c r="C1" s="126" t="s">
        <v>23</v>
      </c>
      <c r="D1" s="126" t="s">
        <v>24</v>
      </c>
      <c r="E1" s="125" t="s">
        <v>25</v>
      </c>
      <c r="F1" s="126" t="s">
        <v>6</v>
      </c>
    </row>
    <row r="2" customFormat="false" ht="13.5" hidden="false" customHeight="false" outlineLevel="0" collapsed="false">
      <c r="A2" s="123" t="n">
        <v>1</v>
      </c>
      <c r="B2" s="123" t="str">
        <f aca="false">IF(男子入力シート!B10&lt;&gt;"",VLOOKUP(男子入力シート!$R$1,学校番号!$A$1:$C$32,2)&amp;JIS(A2),"")</f>
        <v/>
      </c>
      <c r="C2" s="123" t="str">
        <f aca="false">IF(男子入力シート!B10&lt;&gt;"",VLOOKUP(男子入力シート!$R$1,学校番号!$A$1:$C$32,1)*100+A2,"")</f>
        <v/>
      </c>
      <c r="D2" s="123" t="str">
        <f aca="false">IF(男子入力シート!B10&lt;&gt;"",男子入力シート!B10,"")</f>
        <v/>
      </c>
      <c r="E2" s="123" t="str">
        <f aca="false">IF(男子入力シート!B10&lt;&gt;"",VLOOKUP(男子入力シート!$R$1,学校番号!$A$1:$C$32,3),"")</f>
        <v/>
      </c>
      <c r="F2" s="123" t="str">
        <f aca="false">IF(男子入力シート!C10&lt;&gt;"",男子入力シート!C10,"")</f>
        <v/>
      </c>
    </row>
    <row r="3" customFormat="false" ht="13.5" hidden="false" customHeight="false" outlineLevel="0" collapsed="false">
      <c r="A3" s="123" t="n">
        <v>2</v>
      </c>
      <c r="B3" s="123" t="str">
        <f aca="false">IF(男子入力シート!B11&lt;&gt;"",VLOOKUP(男子入力シート!$R$1,学校番号!$A$1:$C$32,2)&amp;JIS(A3),"")</f>
        <v/>
      </c>
      <c r="C3" s="123" t="str">
        <f aca="false">IF(男子入力シート!B11&lt;&gt;"",VLOOKUP(男子入力シート!$R$1,学校番号!$A$1:$C$32,1)*100+A3,"")</f>
        <v/>
      </c>
      <c r="D3" s="123" t="str">
        <f aca="false">IF(男子入力シート!B11&lt;&gt;"",男子入力シート!B11,"")</f>
        <v/>
      </c>
      <c r="E3" s="123" t="str">
        <f aca="false">IF(男子入力シート!B11&lt;&gt;"",VLOOKUP(男子入力シート!$R$1,学校番号!$A$1:$C$32,3),"")</f>
        <v/>
      </c>
      <c r="F3" s="123" t="str">
        <f aca="false">IF(男子入力シート!C11&lt;&gt;"",男子入力シート!C11,"")</f>
        <v/>
      </c>
    </row>
    <row r="4" customFormat="false" ht="13.5" hidden="false" customHeight="false" outlineLevel="0" collapsed="false">
      <c r="A4" s="123" t="n">
        <v>3</v>
      </c>
      <c r="B4" s="123" t="str">
        <f aca="false">IF(男子入力シート!B12&lt;&gt;"",VLOOKUP(男子入力シート!$R$1,学校番号!$A$1:$C$32,2)&amp;JIS(A4),"")</f>
        <v/>
      </c>
      <c r="C4" s="123" t="str">
        <f aca="false">IF(男子入力シート!B12&lt;&gt;"",VLOOKUP(男子入力シート!$R$1,学校番号!$A$1:$C$32,1)*100+A4,"")</f>
        <v/>
      </c>
      <c r="D4" s="123" t="str">
        <f aca="false">IF(男子入力シート!B12&lt;&gt;"",男子入力シート!B12,"")</f>
        <v/>
      </c>
      <c r="E4" s="123" t="str">
        <f aca="false">IF(男子入力シート!B12&lt;&gt;"",VLOOKUP(男子入力シート!$R$1,学校番号!$A$1:$C$32,3),"")</f>
        <v/>
      </c>
      <c r="F4" s="123" t="str">
        <f aca="false">IF(男子入力シート!C12&lt;&gt;"",男子入力シート!C12,"")</f>
        <v/>
      </c>
    </row>
    <row r="5" customFormat="false" ht="13.5" hidden="false" customHeight="false" outlineLevel="0" collapsed="false">
      <c r="A5" s="123" t="n">
        <v>4</v>
      </c>
      <c r="B5" s="123" t="str">
        <f aca="false">IF(男子入力シート!B13&lt;&gt;"",VLOOKUP(男子入力シート!$R$1,学校番号!$A$1:$C$32,2)&amp;JIS(A5),"")</f>
        <v/>
      </c>
      <c r="C5" s="123" t="str">
        <f aca="false">IF(男子入力シート!B13&lt;&gt;"",VLOOKUP(男子入力シート!$R$1,学校番号!$A$1:$C$32,1)*100+A5,"")</f>
        <v/>
      </c>
      <c r="D5" s="123" t="str">
        <f aca="false">IF(男子入力シート!B13&lt;&gt;"",男子入力シート!B13,"")</f>
        <v/>
      </c>
      <c r="E5" s="123" t="str">
        <f aca="false">IF(男子入力シート!B13&lt;&gt;"",VLOOKUP(男子入力シート!$R$1,学校番号!$A$1:$C$32,3),"")</f>
        <v/>
      </c>
      <c r="F5" s="123" t="str">
        <f aca="false">IF(男子入力シート!C13&lt;&gt;"",男子入力シート!C13,"")</f>
        <v/>
      </c>
    </row>
    <row r="6" customFormat="false" ht="13.5" hidden="false" customHeight="false" outlineLevel="0" collapsed="false">
      <c r="A6" s="123" t="n">
        <v>5</v>
      </c>
      <c r="B6" s="123" t="str">
        <f aca="false">IF(男子入力シート!B14&lt;&gt;"",VLOOKUP(男子入力シート!$R$1,学校番号!$A$1:$C$32,2)&amp;JIS(A6),"")</f>
        <v/>
      </c>
      <c r="C6" s="123" t="str">
        <f aca="false">IF(男子入力シート!B14&lt;&gt;"",VLOOKUP(男子入力シート!$R$1,学校番号!$A$1:$C$32,1)*100+A6,"")</f>
        <v/>
      </c>
      <c r="D6" s="123" t="str">
        <f aca="false">IF(男子入力シート!B14&lt;&gt;"",男子入力シート!B14,"")</f>
        <v/>
      </c>
      <c r="E6" s="123" t="str">
        <f aca="false">IF(男子入力シート!B14&lt;&gt;"",VLOOKUP(男子入力シート!$R$1,学校番号!$A$1:$C$32,3),"")</f>
        <v/>
      </c>
      <c r="F6" s="123" t="str">
        <f aca="false">IF(男子入力シート!C14&lt;&gt;"",男子入力シート!C14,"")</f>
        <v/>
      </c>
    </row>
    <row r="7" customFormat="false" ht="13.5" hidden="false" customHeight="false" outlineLevel="0" collapsed="false">
      <c r="A7" s="123" t="n">
        <v>6</v>
      </c>
      <c r="B7" s="123" t="str">
        <f aca="false">IF(男子入力シート!B15&lt;&gt;"",VLOOKUP(男子入力シート!$R$1,学校番号!$A$1:$C$32,2)&amp;JIS(A7),"")</f>
        <v/>
      </c>
      <c r="C7" s="123" t="str">
        <f aca="false">IF(男子入力シート!B15&lt;&gt;"",VLOOKUP(男子入力シート!$R$1,学校番号!$A$1:$C$32,1)*100+A7,"")</f>
        <v/>
      </c>
      <c r="D7" s="123" t="str">
        <f aca="false">IF(男子入力シート!B15&lt;&gt;"",男子入力シート!B15,"")</f>
        <v/>
      </c>
      <c r="E7" s="123" t="str">
        <f aca="false">IF(男子入力シート!B15&lt;&gt;"",VLOOKUP(男子入力シート!$R$1,学校番号!$A$1:$C$32,3),"")</f>
        <v/>
      </c>
      <c r="F7" s="123" t="str">
        <f aca="false">IF(男子入力シート!C15&lt;&gt;"",男子入力シート!C15,"")</f>
        <v/>
      </c>
    </row>
    <row r="8" customFormat="false" ht="13.5" hidden="false" customHeight="false" outlineLevel="0" collapsed="false">
      <c r="A8" s="123" t="n">
        <v>7</v>
      </c>
      <c r="B8" s="123" t="str">
        <f aca="false">IF(男子入力シート!B16&lt;&gt;"",VLOOKUP(男子入力シート!$R$1,学校番号!$A$1:$C$32,2)&amp;JIS(A8),"")</f>
        <v/>
      </c>
      <c r="C8" s="123" t="str">
        <f aca="false">IF(男子入力シート!B16&lt;&gt;"",VLOOKUP(男子入力シート!$R$1,学校番号!$A$1:$C$32,1)*100+A8,"")</f>
        <v/>
      </c>
      <c r="D8" s="123" t="str">
        <f aca="false">IF(男子入力シート!B16&lt;&gt;"",男子入力シート!B16,"")</f>
        <v/>
      </c>
      <c r="E8" s="123" t="str">
        <f aca="false">IF(男子入力シート!B16&lt;&gt;"",VLOOKUP(男子入力シート!$R$1,学校番号!$A$1:$C$32,3),"")</f>
        <v/>
      </c>
      <c r="F8" s="123" t="str">
        <f aca="false">IF(男子入力シート!C16&lt;&gt;"",男子入力シート!C16,"")</f>
        <v/>
      </c>
    </row>
    <row r="9" customFormat="false" ht="13.5" hidden="false" customHeight="false" outlineLevel="0" collapsed="false">
      <c r="A9" s="123" t="n">
        <v>8</v>
      </c>
      <c r="B9" s="123" t="str">
        <f aca="false">IF(男子入力シート!B17&lt;&gt;"",VLOOKUP(男子入力シート!$R$1,学校番号!$A$1:$C$32,2)&amp;JIS(A9),"")</f>
        <v/>
      </c>
      <c r="C9" s="123" t="str">
        <f aca="false">IF(男子入力シート!B17&lt;&gt;"",VLOOKUP(男子入力シート!$R$1,学校番号!$A$1:$C$32,1)*100+A9,"")</f>
        <v/>
      </c>
      <c r="D9" s="123" t="str">
        <f aca="false">IF(男子入力シート!B17&lt;&gt;"",男子入力シート!B17,"")</f>
        <v/>
      </c>
      <c r="E9" s="123" t="str">
        <f aca="false">IF(男子入力シート!B17&lt;&gt;"",VLOOKUP(男子入力シート!$R$1,学校番号!$A$1:$C$32,3),"")</f>
        <v/>
      </c>
      <c r="F9" s="123" t="str">
        <f aca="false">IF(男子入力シート!C17&lt;&gt;"",男子入力シート!C17,"")</f>
        <v/>
      </c>
    </row>
    <row r="10" customFormat="false" ht="13.5" hidden="false" customHeight="false" outlineLevel="0" collapsed="false">
      <c r="A10" s="123" t="n">
        <v>9</v>
      </c>
      <c r="B10" s="123" t="str">
        <f aca="false">IF(男子入力シート!B18&lt;&gt;"",VLOOKUP(男子入力シート!$R$1,学校番号!$A$1:$C$32,2)&amp;JIS(A10),"")</f>
        <v/>
      </c>
      <c r="C10" s="123" t="str">
        <f aca="false">IF(男子入力シート!B18&lt;&gt;"",VLOOKUP(男子入力シート!$R$1,学校番号!$A$1:$C$32,1)*100+A10,"")</f>
        <v/>
      </c>
      <c r="D10" s="123" t="str">
        <f aca="false">IF(男子入力シート!B18&lt;&gt;"",男子入力シート!B18,"")</f>
        <v/>
      </c>
      <c r="E10" s="123" t="str">
        <f aca="false">IF(男子入力シート!B18&lt;&gt;"",VLOOKUP(男子入力シート!$R$1,学校番号!$A$1:$C$32,3),"")</f>
        <v/>
      </c>
      <c r="F10" s="123" t="str">
        <f aca="false">IF(男子入力シート!C18&lt;&gt;"",男子入力シート!C18,"")</f>
        <v/>
      </c>
    </row>
    <row r="11" customFormat="false" ht="13.5" hidden="false" customHeight="false" outlineLevel="0" collapsed="false">
      <c r="A11" s="123" t="n">
        <v>10</v>
      </c>
      <c r="B11" s="123" t="str">
        <f aca="false">IF(男子入力シート!B19&lt;&gt;"",VLOOKUP(男子入力シート!$R$1,学校番号!$A$1:$C$32,2)&amp;JIS(A11),"")</f>
        <v/>
      </c>
      <c r="C11" s="123" t="str">
        <f aca="false">IF(男子入力シート!B19&lt;&gt;"",VLOOKUP(男子入力シート!$R$1,学校番号!$A$1:$C$32,1)*100+A11,"")</f>
        <v/>
      </c>
      <c r="D11" s="123" t="str">
        <f aca="false">IF(男子入力シート!B19&lt;&gt;"",男子入力シート!B19,"")</f>
        <v/>
      </c>
      <c r="E11" s="123" t="str">
        <f aca="false">IF(男子入力シート!B19&lt;&gt;"",VLOOKUP(男子入力シート!$R$1,学校番号!$A$1:$C$32,3),"")</f>
        <v/>
      </c>
      <c r="F11" s="123" t="str">
        <f aca="false">IF(男子入力シート!C19&lt;&gt;"",男子入力シート!C19,"")</f>
        <v/>
      </c>
    </row>
    <row r="12" customFormat="false" ht="13.5" hidden="false" customHeight="false" outlineLevel="0" collapsed="false">
      <c r="A12" s="127" t="n">
        <v>11</v>
      </c>
      <c r="B12" s="127" t="str">
        <f aca="false">IF(男子入力シート!B20&lt;&gt;"",VLOOKUP(男子入力シート!$R$1,学校番号!$A$1:$C$32,2)&amp;JIS(A12),"")</f>
        <v/>
      </c>
      <c r="C12" s="127" t="str">
        <f aca="false">IF(男子入力シート!B20&lt;&gt;"",VLOOKUP(男子入力シート!$R$1,学校番号!$A$1:$C$32,1)*100+A12,"")</f>
        <v/>
      </c>
      <c r="D12" s="127" t="str">
        <f aca="false">IF(男子入力シート!B20&lt;&gt;"",男子入力シート!B20,"")</f>
        <v/>
      </c>
      <c r="E12" s="127" t="str">
        <f aca="false">IF(男子入力シート!B20&lt;&gt;"",VLOOKUP(男子入力シート!$R$1,学校番号!$A$1:$C$32,3),"")</f>
        <v/>
      </c>
      <c r="F12" s="127" t="str">
        <f aca="false">IF(男子入力シート!C20&lt;&gt;"",男子入力シート!C20,"")</f>
        <v/>
      </c>
    </row>
    <row r="13" customFormat="false" ht="13.5" hidden="false" customHeight="false" outlineLevel="0" collapsed="false">
      <c r="A13" s="127" t="n">
        <v>12</v>
      </c>
      <c r="B13" s="127" t="str">
        <f aca="false">IF(男子入力シート!B21&lt;&gt;"",VLOOKUP(男子入力シート!$R$1,学校番号!$A$1:$C$32,2)&amp;JIS(A13),"")</f>
        <v/>
      </c>
      <c r="C13" s="127" t="str">
        <f aca="false">IF(男子入力シート!B21&lt;&gt;"",VLOOKUP(男子入力シート!$R$1,学校番号!$A$1:$C$32,1)*100+A13,"")</f>
        <v/>
      </c>
      <c r="D13" s="127" t="str">
        <f aca="false">IF(男子入力シート!B21&lt;&gt;"",男子入力シート!B21,"")</f>
        <v/>
      </c>
      <c r="E13" s="127" t="str">
        <f aca="false">IF(男子入力シート!B21&lt;&gt;"",VLOOKUP(男子入力シート!$R$1,学校番号!$A$1:$C$32,3),"")</f>
        <v/>
      </c>
      <c r="F13" s="127" t="str">
        <f aca="false">IF(男子入力シート!C21&lt;&gt;"",男子入力シート!C21,"")</f>
        <v/>
      </c>
    </row>
    <row r="14" customFormat="false" ht="13.5" hidden="false" customHeight="false" outlineLevel="0" collapsed="false">
      <c r="A14" s="127" t="n">
        <v>13</v>
      </c>
      <c r="B14" s="127" t="str">
        <f aca="false">IF(男子入力シート!B22&lt;&gt;"",VLOOKUP(男子入力シート!$R$1,学校番号!$A$1:$C$32,2)&amp;JIS(A14),"")</f>
        <v/>
      </c>
      <c r="C14" s="127" t="str">
        <f aca="false">IF(男子入力シート!B22&lt;&gt;"",VLOOKUP(男子入力シート!$R$1,学校番号!$A$1:$C$32,1)*100+A14,"")</f>
        <v/>
      </c>
      <c r="D14" s="127" t="str">
        <f aca="false">IF(男子入力シート!B22&lt;&gt;"",男子入力シート!B22,"")</f>
        <v/>
      </c>
      <c r="E14" s="127" t="str">
        <f aca="false">IF(男子入力シート!B22&lt;&gt;"",VLOOKUP(男子入力シート!$R$1,学校番号!$A$1:$C$32,3),"")</f>
        <v/>
      </c>
      <c r="F14" s="127" t="str">
        <f aca="false">IF(男子入力シート!C22&lt;&gt;"",男子入力シート!C22,"")</f>
        <v/>
      </c>
    </row>
    <row r="15" customFormat="false" ht="13.5" hidden="false" customHeight="false" outlineLevel="0" collapsed="false">
      <c r="A15" s="127" t="n">
        <v>14</v>
      </c>
      <c r="B15" s="127" t="str">
        <f aca="false">IF(男子入力シート!B23&lt;&gt;"",VLOOKUP(男子入力シート!$R$1,学校番号!$A$1:$C$32,2)&amp;JIS(A15),"")</f>
        <v/>
      </c>
      <c r="C15" s="127" t="str">
        <f aca="false">IF(男子入力シート!B23&lt;&gt;"",VLOOKUP(男子入力シート!$R$1,学校番号!$A$1:$C$32,1)*100+A15,"")</f>
        <v/>
      </c>
      <c r="D15" s="127" t="str">
        <f aca="false">IF(男子入力シート!B23&lt;&gt;"",男子入力シート!B23,"")</f>
        <v/>
      </c>
      <c r="E15" s="127" t="str">
        <f aca="false">IF(男子入力シート!B23&lt;&gt;"",VLOOKUP(男子入力シート!$R$1,学校番号!$A$1:$C$32,3),"")</f>
        <v/>
      </c>
      <c r="F15" s="127" t="str">
        <f aca="false">IF(男子入力シート!C23&lt;&gt;"",男子入力シート!C23,"")</f>
        <v/>
      </c>
    </row>
    <row r="16" customFormat="false" ht="13.5" hidden="false" customHeight="false" outlineLevel="0" collapsed="false">
      <c r="A16" s="127" t="n">
        <v>15</v>
      </c>
      <c r="B16" s="127" t="str">
        <f aca="false">IF(男子入力シート!B24&lt;&gt;"",VLOOKUP(男子入力シート!$R$1,学校番号!$A$1:$C$32,2)&amp;JIS(A16),"")</f>
        <v/>
      </c>
      <c r="C16" s="127" t="str">
        <f aca="false">IF(男子入力シート!B24&lt;&gt;"",VLOOKUP(男子入力シート!$R$1,学校番号!$A$1:$C$32,1)*100+A16,"")</f>
        <v/>
      </c>
      <c r="D16" s="127" t="str">
        <f aca="false">IF(男子入力シート!B24&lt;&gt;"",男子入力シート!B24,"")</f>
        <v/>
      </c>
      <c r="E16" s="127" t="str">
        <f aca="false">IF(男子入力シート!B24&lt;&gt;"",VLOOKUP(男子入力シート!$R$1,学校番号!$A$1:$C$32,3),"")</f>
        <v/>
      </c>
      <c r="F16" s="127" t="str">
        <f aca="false">IF(男子入力シート!C24&lt;&gt;"",男子入力シート!C24,"")</f>
        <v/>
      </c>
    </row>
    <row r="17" customFormat="false" ht="13.5" hidden="false" customHeight="false" outlineLevel="0" collapsed="false">
      <c r="A17" s="127" t="n">
        <v>16</v>
      </c>
      <c r="B17" s="127" t="str">
        <f aca="false">IF(男子入力シート!B25&lt;&gt;"",VLOOKUP(男子入力シート!$R$1,学校番号!$A$1:$C$32,2)&amp;JIS(A17),"")</f>
        <v/>
      </c>
      <c r="C17" s="127" t="str">
        <f aca="false">IF(男子入力シート!B25&lt;&gt;"",VLOOKUP(男子入力シート!$R$1,学校番号!$A$1:$C$32,1)*100+A17,"")</f>
        <v/>
      </c>
      <c r="D17" s="127" t="str">
        <f aca="false">IF(男子入力シート!B25&lt;&gt;"",男子入力シート!B25,"")</f>
        <v/>
      </c>
      <c r="E17" s="127" t="str">
        <f aca="false">IF(男子入力シート!B25&lt;&gt;"",VLOOKUP(男子入力シート!$R$1,学校番号!$A$1:$C$32,3),"")</f>
        <v/>
      </c>
      <c r="F17" s="127" t="str">
        <f aca="false">IF(男子入力シート!C25&lt;&gt;"",男子入力シート!C25,"")</f>
        <v/>
      </c>
    </row>
    <row r="18" customFormat="false" ht="13.5" hidden="false" customHeight="false" outlineLevel="0" collapsed="false">
      <c r="A18" s="127" t="n">
        <v>17</v>
      </c>
      <c r="B18" s="127" t="str">
        <f aca="false">IF(男子入力シート!B26&lt;&gt;"",VLOOKUP(男子入力シート!$R$1,学校番号!$A$1:$C$32,2)&amp;JIS(A18),"")</f>
        <v/>
      </c>
      <c r="C18" s="127" t="str">
        <f aca="false">IF(男子入力シート!B26&lt;&gt;"",VLOOKUP(男子入力シート!$R$1,学校番号!$A$1:$C$32,1)*100+A18,"")</f>
        <v/>
      </c>
      <c r="D18" s="127" t="str">
        <f aca="false">IF(男子入力シート!B26&lt;&gt;"",男子入力シート!B26,"")</f>
        <v/>
      </c>
      <c r="E18" s="127" t="str">
        <f aca="false">IF(男子入力シート!B26&lt;&gt;"",VLOOKUP(男子入力シート!$R$1,学校番号!$A$1:$C$32,3),"")</f>
        <v/>
      </c>
      <c r="F18" s="127" t="str">
        <f aca="false">IF(男子入力シート!C26&lt;&gt;"",男子入力シート!C26,"")</f>
        <v/>
      </c>
    </row>
    <row r="19" customFormat="false" ht="13.5" hidden="false" customHeight="false" outlineLevel="0" collapsed="false">
      <c r="A19" s="127" t="n">
        <v>18</v>
      </c>
      <c r="B19" s="127" t="str">
        <f aca="false">IF(男子入力シート!B27&lt;&gt;"",VLOOKUP(男子入力シート!$R$1,学校番号!$A$1:$C$32,2)&amp;JIS(A19),"")</f>
        <v/>
      </c>
      <c r="C19" s="127" t="str">
        <f aca="false">IF(男子入力シート!B27&lt;&gt;"",VLOOKUP(男子入力シート!$R$1,学校番号!$A$1:$C$32,1)*100+A19,"")</f>
        <v/>
      </c>
      <c r="D19" s="127" t="str">
        <f aca="false">IF(男子入力シート!B27&lt;&gt;"",男子入力シート!B27,"")</f>
        <v/>
      </c>
      <c r="E19" s="127" t="str">
        <f aca="false">IF(男子入力シート!B27&lt;&gt;"",VLOOKUP(男子入力シート!$R$1,学校番号!$A$1:$C$32,3),"")</f>
        <v/>
      </c>
      <c r="F19" s="127" t="str">
        <f aca="false">IF(男子入力シート!C27&lt;&gt;"",男子入力シート!C27,"")</f>
        <v/>
      </c>
    </row>
    <row r="20" customFormat="false" ht="13.5" hidden="false" customHeight="false" outlineLevel="0" collapsed="false">
      <c r="A20" s="127" t="n">
        <v>19</v>
      </c>
      <c r="B20" s="127" t="str">
        <f aca="false">IF(男子入力シート!B28&lt;&gt;"",VLOOKUP(男子入力シート!$R$1,学校番号!$A$1:$C$32,2)&amp;JIS(A20),"")</f>
        <v/>
      </c>
      <c r="C20" s="127" t="str">
        <f aca="false">IF(男子入力シート!B28&lt;&gt;"",VLOOKUP(男子入力シート!$R$1,学校番号!$A$1:$C$32,1)*100+A20,"")</f>
        <v/>
      </c>
      <c r="D20" s="127" t="str">
        <f aca="false">IF(男子入力シート!B28&lt;&gt;"",男子入力シート!B28,"")</f>
        <v/>
      </c>
      <c r="E20" s="127" t="str">
        <f aca="false">IF(男子入力シート!B28&lt;&gt;"",VLOOKUP(男子入力シート!$R$1,学校番号!$A$1:$C$32,3),"")</f>
        <v/>
      </c>
      <c r="F20" s="127" t="str">
        <f aca="false">IF(男子入力シート!C28&lt;&gt;"",男子入力シート!C28,"")</f>
        <v/>
      </c>
    </row>
    <row r="21" customFormat="false" ht="13.5" hidden="false" customHeight="false" outlineLevel="0" collapsed="false">
      <c r="A21" s="127" t="n">
        <v>20</v>
      </c>
      <c r="B21" s="127" t="str">
        <f aca="false">IF(男子入力シート!B29&lt;&gt;"",VLOOKUP(男子入力シート!$R$1,学校番号!$A$1:$C$32,2)&amp;JIS(A21),"")</f>
        <v/>
      </c>
      <c r="C21" s="127" t="str">
        <f aca="false">IF(男子入力シート!B29&lt;&gt;"",VLOOKUP(男子入力シート!$R$1,学校番号!$A$1:$C$32,1)*100+A21,"")</f>
        <v/>
      </c>
      <c r="D21" s="127" t="str">
        <f aca="false">IF(男子入力シート!B29&lt;&gt;"",男子入力シート!B29,"")</f>
        <v/>
      </c>
      <c r="E21" s="127" t="str">
        <f aca="false">IF(男子入力シート!B29&lt;&gt;"",VLOOKUP(男子入力シート!$R$1,学校番号!$A$1:$C$32,3),"")</f>
        <v/>
      </c>
      <c r="F21" s="127" t="str">
        <f aca="false">IF(男子入力シート!C29&lt;&gt;"",男子入力シート!C29,"")</f>
        <v/>
      </c>
    </row>
    <row r="22" customFormat="false" ht="13.5" hidden="false" customHeight="false" outlineLevel="0" collapsed="false">
      <c r="A22" s="128" t="s">
        <v>2</v>
      </c>
      <c r="B22" s="125" t="s">
        <v>22</v>
      </c>
      <c r="C22" s="126" t="s">
        <v>23</v>
      </c>
      <c r="D22" s="126" t="s">
        <v>26</v>
      </c>
      <c r="E22" s="126" t="s">
        <v>27</v>
      </c>
      <c r="F22" s="125" t="s">
        <v>25</v>
      </c>
      <c r="G22" s="126" t="s">
        <v>28</v>
      </c>
      <c r="H22" s="126" t="s">
        <v>29</v>
      </c>
    </row>
    <row r="23" customFormat="false" ht="13.5" hidden="false" customHeight="false" outlineLevel="0" collapsed="false">
      <c r="A23" s="123" t="n">
        <v>1</v>
      </c>
      <c r="B23" s="123" t="str">
        <f aca="false">IF(男子入力シート!M10&lt;&gt;"",VLOOKUP(男子入力シート!$R$1,学校番号!$A$1:$C$32,2)&amp;JIS(A23),"")</f>
        <v/>
      </c>
      <c r="C23" s="123" t="str">
        <f aca="false">IF(男子入力シート!M10&lt;&gt;"",VLOOKUP(男子入力シート!$R$1,学校番号!$A$1:$C$32,1)*100+A23,"")</f>
        <v/>
      </c>
      <c r="D23" s="123" t="str">
        <f aca="false">IF(男子入力シート!M10&lt;&gt;"",男子入力シート!M10,"")</f>
        <v/>
      </c>
      <c r="E23" s="123" t="str">
        <f aca="false">IF(男子入力シート!P10&lt;&gt;"",男子入力シート!P10,"")</f>
        <v/>
      </c>
      <c r="F23" s="123" t="str">
        <f aca="false">IF(男子入力シート!M10&lt;&gt;"",VLOOKUP(男子入力シート!$R$1,学校番号!$A$1:$C$32,3),"")</f>
        <v/>
      </c>
      <c r="G23" s="123" t="str">
        <f aca="false">IF(男子入力シート!O10&lt;&gt;"",男子入力シート!O10,"")</f>
        <v/>
      </c>
      <c r="H23" s="123" t="str">
        <f aca="false">IF(男子入力シート!Q10&lt;&gt;"",男子入力シート!Q10,"")</f>
        <v/>
      </c>
    </row>
    <row r="24" customFormat="false" ht="13.5" hidden="false" customHeight="false" outlineLevel="0" collapsed="false">
      <c r="A24" s="123" t="n">
        <v>2</v>
      </c>
      <c r="B24" s="123" t="str">
        <f aca="false">IF(男子入力シート!M11&lt;&gt;"",VLOOKUP(男子入力シート!$R$1,学校番号!$A$1:$C$32,2)&amp;JIS(A24),"")</f>
        <v/>
      </c>
      <c r="C24" s="123" t="str">
        <f aca="false">IF(男子入力シート!M11&lt;&gt;"",VLOOKUP(男子入力シート!$R$1,学校番号!$A$1:$C$32,1)*100+A24,"")</f>
        <v/>
      </c>
      <c r="D24" s="123" t="str">
        <f aca="false">IF(男子入力シート!M11&lt;&gt;"",男子入力シート!M11,"")</f>
        <v/>
      </c>
      <c r="E24" s="123" t="str">
        <f aca="false">IF(男子入力シート!P11&lt;&gt;"",男子入力シート!P11,"")</f>
        <v/>
      </c>
      <c r="F24" s="123" t="str">
        <f aca="false">IF(男子入力シート!M11&lt;&gt;"",VLOOKUP(男子入力シート!$R$1,学校番号!$A$1:$C$32,3),"")</f>
        <v/>
      </c>
      <c r="G24" s="123" t="str">
        <f aca="false">IF(男子入力シート!O11&lt;&gt;"",男子入力シート!O11,"")</f>
        <v/>
      </c>
      <c r="H24" s="123" t="str">
        <f aca="false">IF(男子入力シート!Q11&lt;&gt;"",男子入力シート!Q11,"")</f>
        <v/>
      </c>
    </row>
    <row r="25" customFormat="false" ht="13.5" hidden="false" customHeight="false" outlineLevel="0" collapsed="false">
      <c r="A25" s="123" t="n">
        <v>3</v>
      </c>
      <c r="B25" s="123" t="str">
        <f aca="false">IF(男子入力シート!M12&lt;&gt;"",VLOOKUP(男子入力シート!$R$1,学校番号!$A$1:$C$32,2)&amp;JIS(A25),"")</f>
        <v/>
      </c>
      <c r="C25" s="123" t="str">
        <f aca="false">IF(男子入力シート!M12&lt;&gt;"",VLOOKUP(男子入力シート!$R$1,学校番号!$A$1:$C$32,1)*100+A25,"")</f>
        <v/>
      </c>
      <c r="D25" s="123" t="str">
        <f aca="false">IF(男子入力シート!M12&lt;&gt;"",男子入力シート!M12,"")</f>
        <v/>
      </c>
      <c r="E25" s="123" t="str">
        <f aca="false">IF(男子入力シート!P12&lt;&gt;"",男子入力シート!P12,"")</f>
        <v/>
      </c>
      <c r="F25" s="123" t="str">
        <f aca="false">IF(男子入力シート!M12&lt;&gt;"",VLOOKUP(男子入力シート!$R$1,学校番号!$A$1:$C$32,3),"")</f>
        <v/>
      </c>
      <c r="G25" s="123" t="str">
        <f aca="false">IF(男子入力シート!O12&lt;&gt;"",男子入力シート!O12,"")</f>
        <v/>
      </c>
      <c r="H25" s="123" t="str">
        <f aca="false">IF(男子入力シート!Q12&lt;&gt;"",男子入力シート!Q12,"")</f>
        <v/>
      </c>
    </row>
    <row r="26" customFormat="false" ht="13.5" hidden="false" customHeight="false" outlineLevel="0" collapsed="false">
      <c r="A26" s="123" t="n">
        <v>4</v>
      </c>
      <c r="B26" s="123" t="str">
        <f aca="false">IF(男子入力シート!M13&lt;&gt;"",VLOOKUP(男子入力シート!$R$1,学校番号!$A$1:$C$32,2)&amp;JIS(A26),"")</f>
        <v/>
      </c>
      <c r="C26" s="123" t="str">
        <f aca="false">IF(男子入力シート!M13&lt;&gt;"",VLOOKUP(男子入力シート!$R$1,学校番号!$A$1:$C$32,1)*100+A26,"")</f>
        <v/>
      </c>
      <c r="D26" s="123" t="str">
        <f aca="false">IF(男子入力シート!M13&lt;&gt;"",男子入力シート!M13,"")</f>
        <v/>
      </c>
      <c r="E26" s="123" t="str">
        <f aca="false">IF(男子入力シート!P13&lt;&gt;"",男子入力シート!P13,"")</f>
        <v/>
      </c>
      <c r="F26" s="123" t="str">
        <f aca="false">IF(男子入力シート!M13&lt;&gt;"",VLOOKUP(男子入力シート!$R$1,学校番号!$A$1:$C$32,3),"")</f>
        <v/>
      </c>
      <c r="G26" s="123" t="str">
        <f aca="false">IF(男子入力シート!O13&lt;&gt;"",男子入力シート!O13,"")</f>
        <v/>
      </c>
      <c r="H26" s="123" t="str">
        <f aca="false">IF(男子入力シート!Q13&lt;&gt;"",男子入力シート!Q13,"")</f>
        <v/>
      </c>
    </row>
    <row r="27" customFormat="false" ht="13.5" hidden="false" customHeight="false" outlineLevel="0" collapsed="false">
      <c r="A27" s="123" t="n">
        <v>5</v>
      </c>
      <c r="B27" s="123" t="str">
        <f aca="false">IF(男子入力シート!M14&lt;&gt;"",VLOOKUP(男子入力シート!$R$1,学校番号!$A$1:$C$32,2)&amp;JIS(A27),"")</f>
        <v/>
      </c>
      <c r="C27" s="123" t="str">
        <f aca="false">IF(男子入力シート!M14&lt;&gt;"",VLOOKUP(男子入力シート!$R$1,学校番号!$A$1:$C$32,1)*100+A27,"")</f>
        <v/>
      </c>
      <c r="D27" s="123" t="str">
        <f aca="false">IF(男子入力シート!M14&lt;&gt;"",男子入力シート!M14,"")</f>
        <v/>
      </c>
      <c r="E27" s="123" t="str">
        <f aca="false">IF(男子入力シート!P14&lt;&gt;"",男子入力シート!P14,"")</f>
        <v/>
      </c>
      <c r="F27" s="123" t="str">
        <f aca="false">IF(男子入力シート!M14&lt;&gt;"",VLOOKUP(男子入力シート!$R$1,学校番号!$A$1:$C$32,3),"")</f>
        <v/>
      </c>
      <c r="G27" s="123" t="str">
        <f aca="false">IF(男子入力シート!O14&lt;&gt;"",男子入力シート!O14,"")</f>
        <v/>
      </c>
      <c r="H27" s="123" t="str">
        <f aca="false">IF(男子入力シート!Q14&lt;&gt;"",男子入力シート!Q14,"")</f>
        <v/>
      </c>
    </row>
    <row r="28" customFormat="false" ht="13.5" hidden="false" customHeight="false" outlineLevel="0" collapsed="false">
      <c r="A28" s="123" t="n">
        <v>6</v>
      </c>
      <c r="B28" s="123" t="str">
        <f aca="false">IF(男子入力シート!M15&lt;&gt;"",VLOOKUP(男子入力シート!$R$1,学校番号!$A$1:$C$32,2)&amp;JIS(A28),"")</f>
        <v/>
      </c>
      <c r="C28" s="123" t="str">
        <f aca="false">IF(男子入力シート!M15&lt;&gt;"",VLOOKUP(男子入力シート!$R$1,学校番号!$A$1:$C$32,1)*100+A28,"")</f>
        <v/>
      </c>
      <c r="D28" s="123" t="str">
        <f aca="false">IF(男子入力シート!M15&lt;&gt;"",男子入力シート!M15,"")</f>
        <v/>
      </c>
      <c r="E28" s="123" t="str">
        <f aca="false">IF(男子入力シート!P15&lt;&gt;"",男子入力シート!P15,"")</f>
        <v/>
      </c>
      <c r="F28" s="123" t="str">
        <f aca="false">IF(男子入力シート!M15&lt;&gt;"",VLOOKUP(男子入力シート!$R$1,学校番号!$A$1:$C$32,3),"")</f>
        <v/>
      </c>
      <c r="G28" s="123" t="str">
        <f aca="false">IF(男子入力シート!O15&lt;&gt;"",男子入力シート!O15,"")</f>
        <v/>
      </c>
      <c r="H28" s="123" t="str">
        <f aca="false">IF(男子入力シート!Q15&lt;&gt;"",男子入力シート!Q15,"")</f>
        <v/>
      </c>
    </row>
    <row r="29" customFormat="false" ht="13.5" hidden="false" customHeight="false" outlineLevel="0" collapsed="false">
      <c r="A29" s="123" t="n">
        <v>7</v>
      </c>
      <c r="B29" s="123" t="str">
        <f aca="false">IF(男子入力シート!M16&lt;&gt;"",VLOOKUP(男子入力シート!$R$1,学校番号!$A$1:$C$32,2)&amp;JIS(A29),"")</f>
        <v/>
      </c>
      <c r="C29" s="123" t="str">
        <f aca="false">IF(男子入力シート!M16&lt;&gt;"",VLOOKUP(男子入力シート!$R$1,学校番号!$A$1:$C$32,1)*100+A29,"")</f>
        <v/>
      </c>
      <c r="D29" s="123" t="str">
        <f aca="false">IF(男子入力シート!M16&lt;&gt;"",男子入力シート!M16,"")</f>
        <v/>
      </c>
      <c r="E29" s="123" t="str">
        <f aca="false">IF(男子入力シート!P16&lt;&gt;"",男子入力シート!P16,"")</f>
        <v/>
      </c>
      <c r="F29" s="123" t="str">
        <f aca="false">IF(男子入力シート!M16&lt;&gt;"",VLOOKUP(男子入力シート!$R$1,学校番号!$A$1:$C$32,3),"")</f>
        <v/>
      </c>
      <c r="G29" s="123" t="str">
        <f aca="false">IF(男子入力シート!O16&lt;&gt;"",男子入力シート!O16,"")</f>
        <v/>
      </c>
      <c r="H29" s="123" t="str">
        <f aca="false">IF(男子入力シート!Q16&lt;&gt;"",男子入力シート!Q16,"")</f>
        <v/>
      </c>
    </row>
    <row r="30" customFormat="false" ht="13.5" hidden="false" customHeight="false" outlineLevel="0" collapsed="false">
      <c r="A30" s="123" t="n">
        <v>8</v>
      </c>
      <c r="B30" s="123" t="str">
        <f aca="false">IF(男子入力シート!M17&lt;&gt;"",VLOOKUP(男子入力シート!$R$1,学校番号!$A$1:$C$32,2)&amp;JIS(A30),"")</f>
        <v/>
      </c>
      <c r="C30" s="123" t="str">
        <f aca="false">IF(男子入力シート!M17&lt;&gt;"",VLOOKUP(男子入力シート!$R$1,学校番号!$A$1:$C$32,1)*100+A30,"")</f>
        <v/>
      </c>
      <c r="D30" s="123" t="str">
        <f aca="false">IF(男子入力シート!M17&lt;&gt;"",男子入力シート!M17,"")</f>
        <v/>
      </c>
      <c r="E30" s="123" t="str">
        <f aca="false">IF(男子入力シート!P17&lt;&gt;"",男子入力シート!P17,"")</f>
        <v/>
      </c>
      <c r="F30" s="123" t="str">
        <f aca="false">IF(男子入力シート!M17&lt;&gt;"",VLOOKUP(男子入力シート!$R$1,学校番号!$A$1:$C$32,3),"")</f>
        <v/>
      </c>
      <c r="G30" s="123" t="str">
        <f aca="false">IF(男子入力シート!O17&lt;&gt;"",男子入力シート!O17,"")</f>
        <v/>
      </c>
      <c r="H30" s="123" t="str">
        <f aca="false">IF(男子入力シート!Q17&lt;&gt;"",男子入力シート!Q17,"")</f>
        <v/>
      </c>
    </row>
    <row r="31" customFormat="false" ht="13.5" hidden="false" customHeight="false" outlineLevel="0" collapsed="false">
      <c r="A31" s="123" t="n">
        <v>9</v>
      </c>
      <c r="B31" s="123" t="str">
        <f aca="false">IF(男子入力シート!M18&lt;&gt;"",VLOOKUP(男子入力シート!$R$1,学校番号!$A$1:$C$32,2)&amp;JIS(A31),"")</f>
        <v/>
      </c>
      <c r="C31" s="123" t="str">
        <f aca="false">IF(男子入力シート!M18&lt;&gt;"",VLOOKUP(男子入力シート!$R$1,学校番号!$A$1:$C$32,1)*100+A31,"")</f>
        <v/>
      </c>
      <c r="D31" s="123" t="str">
        <f aca="false">IF(男子入力シート!M18&lt;&gt;"",男子入力シート!M18,"")</f>
        <v/>
      </c>
      <c r="E31" s="123" t="str">
        <f aca="false">IF(男子入力シート!P18&lt;&gt;"",男子入力シート!P18,"")</f>
        <v/>
      </c>
      <c r="F31" s="123" t="str">
        <f aca="false">IF(男子入力シート!M18&lt;&gt;"",VLOOKUP(男子入力シート!$R$1,学校番号!$A$1:$C$32,3),"")</f>
        <v/>
      </c>
      <c r="G31" s="123" t="str">
        <f aca="false">IF(男子入力シート!O18&lt;&gt;"",男子入力シート!O18,"")</f>
        <v/>
      </c>
      <c r="H31" s="123" t="str">
        <f aca="false">IF(男子入力シート!Q18&lt;&gt;"",男子入力シート!Q18,"")</f>
        <v/>
      </c>
    </row>
    <row r="32" customFormat="false" ht="13.5" hidden="false" customHeight="false" outlineLevel="0" collapsed="false">
      <c r="A32" s="123" t="n">
        <v>10</v>
      </c>
      <c r="B32" s="123" t="str">
        <f aca="false">IF(男子入力シート!M19&lt;&gt;"",VLOOKUP(男子入力シート!$R$1,学校番号!$A$1:$C$32,2)&amp;JIS(A32),"")</f>
        <v/>
      </c>
      <c r="C32" s="123" t="str">
        <f aca="false">IF(男子入力シート!M19&lt;&gt;"",VLOOKUP(男子入力シート!$R$1,学校番号!$A$1:$C$32,1)*100+A32,"")</f>
        <v/>
      </c>
      <c r="D32" s="123" t="str">
        <f aca="false">IF(男子入力シート!M19&lt;&gt;"",男子入力シート!M19,"")</f>
        <v/>
      </c>
      <c r="E32" s="123" t="str">
        <f aca="false">IF(男子入力シート!P19&lt;&gt;"",男子入力シート!P19,"")</f>
        <v/>
      </c>
      <c r="F32" s="123" t="str">
        <f aca="false">IF(男子入力シート!M19&lt;&gt;"",VLOOKUP(男子入力シート!$R$1,学校番号!$A$1:$C$32,3),"")</f>
        <v/>
      </c>
      <c r="G32" s="123" t="str">
        <f aca="false">IF(男子入力シート!O19&lt;&gt;"",男子入力シート!O19,"")</f>
        <v/>
      </c>
      <c r="H32" s="123" t="str">
        <f aca="false">IF(男子入力シート!Q19&lt;&gt;"",男子入力シート!Q19,"")</f>
        <v/>
      </c>
    </row>
    <row r="33" customFormat="false" ht="13.5" hidden="false" customHeight="false" outlineLevel="0" collapsed="false">
      <c r="A33" s="123" t="n">
        <v>11</v>
      </c>
      <c r="B33" s="123" t="str">
        <f aca="false">IF(男子入力シート!M20&lt;&gt;"",VLOOKUP(男子入力シート!$R$1,学校番号!$A$1:$C$32,2)&amp;JIS(A33),"")</f>
        <v/>
      </c>
      <c r="C33" s="123" t="str">
        <f aca="false">IF(男子入力シート!M20&lt;&gt;"",VLOOKUP(男子入力シート!$R$1,学校番号!$A$1:$C$32,1)*100+A33,"")</f>
        <v/>
      </c>
      <c r="D33" s="123" t="str">
        <f aca="false">IF(男子入力シート!M20&lt;&gt;"",男子入力シート!M20,"")</f>
        <v/>
      </c>
      <c r="E33" s="123" t="str">
        <f aca="false">IF(男子入力シート!P20&lt;&gt;"",男子入力シート!P20,"")</f>
        <v/>
      </c>
      <c r="F33" s="123" t="str">
        <f aca="false">IF(男子入力シート!M20&lt;&gt;"",VLOOKUP(男子入力シート!$R$1,学校番号!$A$1:$C$32,3),"")</f>
        <v/>
      </c>
      <c r="G33" s="123" t="str">
        <f aca="false">IF(男子入力シート!O20&lt;&gt;"",男子入力シート!O20,"")</f>
        <v/>
      </c>
      <c r="H33" s="123" t="str">
        <f aca="false">IF(男子入力シート!Q20&lt;&gt;"",男子入力シート!Q20,"")</f>
        <v/>
      </c>
    </row>
    <row r="34" customFormat="false" ht="13.5" hidden="false" customHeight="false" outlineLevel="0" collapsed="false">
      <c r="A34" s="123" t="n">
        <v>12</v>
      </c>
      <c r="B34" s="123" t="str">
        <f aca="false">IF(男子入力シート!M21&lt;&gt;"",VLOOKUP(男子入力シート!$R$1,学校番号!$A$1:$C$32,2)&amp;JIS(A34),"")</f>
        <v/>
      </c>
      <c r="C34" s="123" t="str">
        <f aca="false">IF(男子入力シート!M21&lt;&gt;"",VLOOKUP(男子入力シート!$R$1,学校番号!$A$1:$C$32,1)*100+A34,"")</f>
        <v/>
      </c>
      <c r="D34" s="123" t="str">
        <f aca="false">IF(男子入力シート!M21&lt;&gt;"",男子入力シート!M21,"")</f>
        <v/>
      </c>
      <c r="E34" s="123" t="str">
        <f aca="false">IF(男子入力シート!P21&lt;&gt;"",男子入力シート!P21,"")</f>
        <v/>
      </c>
      <c r="F34" s="123" t="str">
        <f aca="false">IF(男子入力シート!M21&lt;&gt;"",VLOOKUP(男子入力シート!$R$1,学校番号!$A$1:$C$32,3),"")</f>
        <v/>
      </c>
      <c r="G34" s="123" t="str">
        <f aca="false">IF(男子入力シート!O21&lt;&gt;"",男子入力シート!O21,"")</f>
        <v/>
      </c>
      <c r="H34" s="123" t="str">
        <f aca="false">IF(男子入力シート!Q21&lt;&gt;"",男子入力シート!Q21,"")</f>
        <v/>
      </c>
    </row>
    <row r="35" customFormat="false" ht="13.5" hidden="false" customHeight="false" outlineLevel="0" collapsed="false">
      <c r="A35" s="123" t="n">
        <v>13</v>
      </c>
      <c r="B35" s="123" t="str">
        <f aca="false">IF(男子入力シート!M22&lt;&gt;"",VLOOKUP(男子入力シート!$R$1,学校番号!$A$1:$C$32,2)&amp;JIS(A35),"")</f>
        <v/>
      </c>
      <c r="C35" s="123" t="str">
        <f aca="false">IF(男子入力シート!M22&lt;&gt;"",VLOOKUP(男子入力シート!$R$1,学校番号!$A$1:$C$32,1)*100+A35,"")</f>
        <v/>
      </c>
      <c r="D35" s="123" t="str">
        <f aca="false">IF(男子入力シート!M22&lt;&gt;"",男子入力シート!M22,"")</f>
        <v/>
      </c>
      <c r="E35" s="123" t="str">
        <f aca="false">IF(男子入力シート!P22&lt;&gt;"",男子入力シート!P22,"")</f>
        <v/>
      </c>
      <c r="F35" s="123" t="str">
        <f aca="false">IF(男子入力シート!M22&lt;&gt;"",VLOOKUP(男子入力シート!$R$1,学校番号!$A$1:$C$32,3),"")</f>
        <v/>
      </c>
      <c r="G35" s="123" t="str">
        <f aca="false">IF(男子入力シート!O22&lt;&gt;"",男子入力シート!O22,"")</f>
        <v/>
      </c>
      <c r="H35" s="123" t="str">
        <f aca="false">IF(男子入力シート!Q22&lt;&gt;"",男子入力シート!Q22,"")</f>
        <v/>
      </c>
    </row>
    <row r="36" customFormat="false" ht="13.5" hidden="false" customHeight="false" outlineLevel="0" collapsed="false">
      <c r="A36" s="123" t="n">
        <v>14</v>
      </c>
      <c r="B36" s="123" t="str">
        <f aca="false">IF(男子入力シート!M23&lt;&gt;"",VLOOKUP(男子入力シート!$R$1,学校番号!$A$1:$C$32,2)&amp;JIS(A36),"")</f>
        <v/>
      </c>
      <c r="C36" s="123" t="str">
        <f aca="false">IF(男子入力シート!M23&lt;&gt;"",VLOOKUP(男子入力シート!$R$1,学校番号!$A$1:$C$32,1)*100+A36,"")</f>
        <v/>
      </c>
      <c r="D36" s="123" t="str">
        <f aca="false">IF(男子入力シート!M23&lt;&gt;"",男子入力シート!M23,"")</f>
        <v/>
      </c>
      <c r="E36" s="123" t="str">
        <f aca="false">IF(男子入力シート!P23&lt;&gt;"",男子入力シート!P23,"")</f>
        <v/>
      </c>
      <c r="F36" s="123" t="str">
        <f aca="false">IF(男子入力シート!M23&lt;&gt;"",VLOOKUP(男子入力シート!$R$1,学校番号!$A$1:$C$32,3),"")</f>
        <v/>
      </c>
      <c r="G36" s="123" t="str">
        <f aca="false">IF(男子入力シート!O23&lt;&gt;"",男子入力シート!O23,"")</f>
        <v/>
      </c>
      <c r="H36" s="123" t="str">
        <f aca="false">IF(男子入力シート!Q23&lt;&gt;"",男子入力シート!Q23,"")</f>
        <v/>
      </c>
    </row>
    <row r="37" customFormat="false" ht="13.5" hidden="false" customHeight="false" outlineLevel="0" collapsed="false">
      <c r="A37" s="123" t="n">
        <v>15</v>
      </c>
      <c r="B37" s="123" t="str">
        <f aca="false">IF(男子入力シート!M24&lt;&gt;"",VLOOKUP(男子入力シート!$R$1,学校番号!$A$1:$C$32,2)&amp;JIS(A37),"")</f>
        <v/>
      </c>
      <c r="C37" s="123" t="str">
        <f aca="false">IF(男子入力シート!M24&lt;&gt;"",VLOOKUP(男子入力シート!$R$1,学校番号!$A$1:$C$32,1)*100+A37,"")</f>
        <v/>
      </c>
      <c r="D37" s="123" t="str">
        <f aca="false">IF(男子入力シート!M24&lt;&gt;"",男子入力シート!M24,"")</f>
        <v/>
      </c>
      <c r="E37" s="123" t="str">
        <f aca="false">IF(男子入力シート!P24&lt;&gt;"",男子入力シート!P24,"")</f>
        <v/>
      </c>
      <c r="F37" s="123" t="str">
        <f aca="false">IF(男子入力シート!M24&lt;&gt;"",VLOOKUP(男子入力シート!$R$1,学校番号!$A$1:$C$32,3),"")</f>
        <v/>
      </c>
      <c r="G37" s="123" t="str">
        <f aca="false">IF(男子入力シート!O24&lt;&gt;"",男子入力シート!O24,"")</f>
        <v/>
      </c>
      <c r="H37" s="123" t="str">
        <f aca="false">IF(男子入力シート!Q24&lt;&gt;"",男子入力シート!Q24,"")</f>
        <v/>
      </c>
    </row>
    <row r="38" customFormat="false" ht="13.5" hidden="false" customHeight="false" outlineLevel="0" collapsed="false">
      <c r="A38" s="123" t="n">
        <v>16</v>
      </c>
      <c r="B38" s="123" t="str">
        <f aca="false">IF(男子入力シート!M25&lt;&gt;"",VLOOKUP(男子入力シート!$R$1,学校番号!$A$1:$C$32,2)&amp;JIS(A38),"")</f>
        <v/>
      </c>
      <c r="C38" s="123" t="str">
        <f aca="false">IF(男子入力シート!M25&lt;&gt;"",VLOOKUP(男子入力シート!$R$1,学校番号!$A$1:$C$32,1)*100+A38,"")</f>
        <v/>
      </c>
      <c r="D38" s="123" t="str">
        <f aca="false">IF(男子入力シート!M25&lt;&gt;"",男子入力シート!M25,"")</f>
        <v/>
      </c>
      <c r="E38" s="123" t="str">
        <f aca="false">IF(男子入力シート!P25&lt;&gt;"",男子入力シート!P25,"")</f>
        <v/>
      </c>
      <c r="F38" s="123" t="str">
        <f aca="false">IF(男子入力シート!M25&lt;&gt;"",VLOOKUP(男子入力シート!$R$1,学校番号!$A$1:$C$32,3),"")</f>
        <v/>
      </c>
      <c r="G38" s="123" t="str">
        <f aca="false">IF(男子入力シート!O25&lt;&gt;"",男子入力シート!O25,"")</f>
        <v/>
      </c>
      <c r="H38" s="123" t="str">
        <f aca="false">IF(男子入力シート!Q25&lt;&gt;"",男子入力シート!Q25,"")</f>
        <v/>
      </c>
    </row>
    <row r="39" customFormat="false" ht="13.5" hidden="false" customHeight="false" outlineLevel="0" collapsed="false">
      <c r="A39" s="123" t="n">
        <v>17</v>
      </c>
      <c r="B39" s="123" t="str">
        <f aca="false">IF(男子入力シート!M26&lt;&gt;"",VLOOKUP(男子入力シート!$R$1,学校番号!$A$1:$C$32,2)&amp;JIS(A39),"")</f>
        <v/>
      </c>
      <c r="C39" s="123" t="str">
        <f aca="false">IF(男子入力シート!M26&lt;&gt;"",VLOOKUP(男子入力シート!$R$1,学校番号!$A$1:$C$32,1)*100+A39,"")</f>
        <v/>
      </c>
      <c r="D39" s="123" t="str">
        <f aca="false">IF(男子入力シート!M26&lt;&gt;"",男子入力シート!M26,"")</f>
        <v/>
      </c>
      <c r="E39" s="123" t="str">
        <f aca="false">IF(男子入力シート!P26&lt;&gt;"",男子入力シート!P26,"")</f>
        <v/>
      </c>
      <c r="F39" s="123" t="str">
        <f aca="false">IF(男子入力シート!M26&lt;&gt;"",VLOOKUP(男子入力シート!$R$1,学校番号!$A$1:$C$32,3),"")</f>
        <v/>
      </c>
      <c r="G39" s="123" t="str">
        <f aca="false">IF(男子入力シート!O26&lt;&gt;"",男子入力シート!O26,"")</f>
        <v/>
      </c>
      <c r="H39" s="123" t="str">
        <f aca="false">IF(男子入力シート!Q26&lt;&gt;"",男子入力シート!Q26,"")</f>
        <v/>
      </c>
    </row>
    <row r="40" customFormat="false" ht="13.5" hidden="false" customHeight="false" outlineLevel="0" collapsed="false">
      <c r="A40" s="123" t="n">
        <v>18</v>
      </c>
      <c r="B40" s="123" t="str">
        <f aca="false">IF(男子入力シート!M27&lt;&gt;"",VLOOKUP(男子入力シート!$R$1,学校番号!$A$1:$C$32,2)&amp;JIS(A40),"")</f>
        <v/>
      </c>
      <c r="C40" s="123" t="str">
        <f aca="false">IF(男子入力シート!M27&lt;&gt;"",VLOOKUP(男子入力シート!$R$1,学校番号!$A$1:$C$32,1)*100+A40,"")</f>
        <v/>
      </c>
      <c r="D40" s="123" t="str">
        <f aca="false">IF(男子入力シート!M27&lt;&gt;"",男子入力シート!M27,"")</f>
        <v/>
      </c>
      <c r="E40" s="123" t="str">
        <f aca="false">IF(男子入力シート!P27&lt;&gt;"",男子入力シート!P27,"")</f>
        <v/>
      </c>
      <c r="F40" s="123" t="str">
        <f aca="false">IF(男子入力シート!M27&lt;&gt;"",VLOOKUP(男子入力シート!$R$1,学校番号!$A$1:$C$32,3),"")</f>
        <v/>
      </c>
      <c r="G40" s="123" t="str">
        <f aca="false">IF(男子入力シート!O27&lt;&gt;"",男子入力シート!O27,"")</f>
        <v/>
      </c>
      <c r="H40" s="123" t="str">
        <f aca="false">IF(男子入力シート!Q27&lt;&gt;"",男子入力シート!Q27,"")</f>
        <v/>
      </c>
    </row>
    <row r="41" customFormat="false" ht="13.5" hidden="false" customHeight="false" outlineLevel="0" collapsed="false">
      <c r="A41" s="123" t="n">
        <v>19</v>
      </c>
      <c r="B41" s="123" t="str">
        <f aca="false">IF(男子入力シート!M28&lt;&gt;"",VLOOKUP(男子入力シート!$R$1,学校番号!$A$1:$C$32,2)&amp;JIS(A41),"")</f>
        <v/>
      </c>
      <c r="C41" s="123" t="str">
        <f aca="false">IF(男子入力シート!M28&lt;&gt;"",VLOOKUP(男子入力シート!$R$1,学校番号!$A$1:$C$32,1)*100+A41,"")</f>
        <v/>
      </c>
      <c r="D41" s="123" t="str">
        <f aca="false">IF(男子入力シート!M28&lt;&gt;"",男子入力シート!M28,"")</f>
        <v/>
      </c>
      <c r="E41" s="123" t="str">
        <f aca="false">IF(男子入力シート!P28&lt;&gt;"",男子入力シート!P28,"")</f>
        <v/>
      </c>
      <c r="F41" s="123" t="str">
        <f aca="false">IF(男子入力シート!M28&lt;&gt;"",VLOOKUP(男子入力シート!$R$1,学校番号!$A$1:$C$32,3),"")</f>
        <v/>
      </c>
      <c r="G41" s="123" t="str">
        <f aca="false">IF(男子入力シート!O28&lt;&gt;"",男子入力シート!O28,"")</f>
        <v/>
      </c>
      <c r="H41" s="123" t="str">
        <f aca="false">IF(男子入力シート!Q28&lt;&gt;"",男子入力シート!Q28,"")</f>
        <v/>
      </c>
    </row>
    <row r="42" customFormat="false" ht="13.5" hidden="false" customHeight="false" outlineLevel="0" collapsed="false">
      <c r="A42" s="123" t="n">
        <v>20</v>
      </c>
      <c r="B42" s="123" t="str">
        <f aca="false">IF(男子入力シート!M29&lt;&gt;"",VLOOKUP(男子入力シート!$R$1,学校番号!$A$1:$C$32,2)&amp;JIS(A42),"")</f>
        <v/>
      </c>
      <c r="C42" s="123" t="str">
        <f aca="false">IF(男子入力シート!M29&lt;&gt;"",VLOOKUP(男子入力シート!$R$1,学校番号!$A$1:$C$32,1)*100+A42,"")</f>
        <v/>
      </c>
      <c r="D42" s="123" t="str">
        <f aca="false">IF(男子入力シート!M29&lt;&gt;"",男子入力シート!M29,"")</f>
        <v/>
      </c>
      <c r="E42" s="123" t="str">
        <f aca="false">IF(男子入力シート!P29&lt;&gt;"",男子入力シート!P29,"")</f>
        <v/>
      </c>
      <c r="F42" s="123" t="str">
        <f aca="false">IF(男子入力シート!M29&lt;&gt;"",VLOOKUP(男子入力シート!$R$1,学校番号!$A$1:$C$32,3),"")</f>
        <v/>
      </c>
      <c r="G42" s="123" t="str">
        <f aca="false">IF(男子入力シート!O29&lt;&gt;"",男子入力シート!O29,"")</f>
        <v/>
      </c>
      <c r="H42" s="123" t="str">
        <f aca="false">IF(男子入力シート!Q29&lt;&gt;"",男子入力シート!Q29,"")</f>
        <v/>
      </c>
    </row>
    <row r="43" customFormat="false" ht="13.5" hidden="false" customHeight="false" outlineLevel="0" collapsed="false">
      <c r="A43" s="123" t="n">
        <v>21</v>
      </c>
      <c r="B43" s="123" t="str">
        <f aca="false">IF(男子入力シート２!M10&lt;&gt;"",VLOOKUP(男子入力シート!$R$1,学校番号!$A$1:$C$32,2)&amp;JIS(A43),"")</f>
        <v/>
      </c>
      <c r="C43" s="123" t="str">
        <f aca="false">IF(男子入力シート２!M10&lt;&gt;"",VLOOKUP(男子入力シート!$R$1,学校番号!$A$1:$C$32,1)*100+A43,"")</f>
        <v/>
      </c>
      <c r="D43" s="123" t="str">
        <f aca="false">IF(男子入力シート２!M10&lt;&gt;"",男子入力シート２!M10,"")</f>
        <v/>
      </c>
      <c r="E43" s="123" t="str">
        <f aca="false">IF(男子入力シート２!P10&lt;&gt;"",男子入力シート２!P10,"")</f>
        <v/>
      </c>
      <c r="F43" s="123" t="str">
        <f aca="false">IF(男子入力シート２!M10&lt;&gt;"",VLOOKUP(男子入力シート!$R$1,学校番号!$A$1:$C$32,3),"")</f>
        <v/>
      </c>
      <c r="G43" s="123" t="str">
        <f aca="false">IF(男子入力シート２!O10&lt;&gt;"",男子入力シート２!O10,"")</f>
        <v/>
      </c>
      <c r="H43" s="123" t="str">
        <f aca="false">IF(男子入力シート２!Q10&lt;&gt;"",男子入力シート２!Q10,"")</f>
        <v/>
      </c>
    </row>
    <row r="44" customFormat="false" ht="13.5" hidden="false" customHeight="false" outlineLevel="0" collapsed="false">
      <c r="A44" s="123" t="n">
        <v>22</v>
      </c>
      <c r="B44" s="123" t="str">
        <f aca="false">IF(男子入力シート２!M11&lt;&gt;"",VLOOKUP(男子入力シート!$R$1,学校番号!$A$1:$C$32,2)&amp;JIS(A44),"")</f>
        <v/>
      </c>
      <c r="C44" s="123" t="str">
        <f aca="false">IF(男子入力シート２!M11&lt;&gt;"",VLOOKUP(男子入力シート!$R$1,学校番号!$A$1:$C$32,1)*100+A44,"")</f>
        <v/>
      </c>
      <c r="D44" s="123" t="str">
        <f aca="false">IF(男子入力シート２!M11&lt;&gt;"",男子入力シート２!M11,"")</f>
        <v/>
      </c>
      <c r="E44" s="123" t="str">
        <f aca="false">IF(男子入力シート２!P11&lt;&gt;"",男子入力シート２!P11,"")</f>
        <v/>
      </c>
      <c r="F44" s="123" t="str">
        <f aca="false">IF(男子入力シート２!M11&lt;&gt;"",VLOOKUP(男子入力シート!$R$1,学校番号!$A$1:$C$32,3),"")</f>
        <v/>
      </c>
      <c r="G44" s="123" t="str">
        <f aca="false">IF(男子入力シート２!O11&lt;&gt;"",男子入力シート２!O11,"")</f>
        <v/>
      </c>
      <c r="H44" s="123" t="str">
        <f aca="false">IF(男子入力シート２!Q11&lt;&gt;"",男子入力シート２!Q11,"")</f>
        <v/>
      </c>
    </row>
    <row r="45" customFormat="false" ht="13.5" hidden="false" customHeight="false" outlineLevel="0" collapsed="false">
      <c r="A45" s="123" t="n">
        <v>23</v>
      </c>
      <c r="B45" s="123" t="str">
        <f aca="false">IF(男子入力シート２!M12&lt;&gt;"",VLOOKUP(男子入力シート!$R$1,学校番号!$A$1:$C$32,2)&amp;JIS(A45),"")</f>
        <v/>
      </c>
      <c r="C45" s="123" t="str">
        <f aca="false">IF(男子入力シート２!M12&lt;&gt;"",VLOOKUP(男子入力シート!$R$1,学校番号!$A$1:$C$32,1)*100+A45,"")</f>
        <v/>
      </c>
      <c r="D45" s="123" t="str">
        <f aca="false">IF(男子入力シート２!M12&lt;&gt;"",男子入力シート２!M12,"")</f>
        <v/>
      </c>
      <c r="E45" s="123" t="str">
        <f aca="false">IF(男子入力シート２!P12&lt;&gt;"",男子入力シート２!P12,"")</f>
        <v/>
      </c>
      <c r="F45" s="123" t="str">
        <f aca="false">IF(男子入力シート２!M12&lt;&gt;"",VLOOKUP(男子入力シート!$R$1,学校番号!$A$1:$C$32,3),"")</f>
        <v/>
      </c>
      <c r="G45" s="123" t="str">
        <f aca="false">IF(男子入力シート２!O12&lt;&gt;"",男子入力シート２!O12,"")</f>
        <v/>
      </c>
      <c r="H45" s="123" t="str">
        <f aca="false">IF(男子入力シート２!Q12&lt;&gt;"",男子入力シート２!Q12,"")</f>
        <v/>
      </c>
    </row>
    <row r="46" customFormat="false" ht="13.5" hidden="false" customHeight="false" outlineLevel="0" collapsed="false">
      <c r="A46" s="123" t="n">
        <v>24</v>
      </c>
      <c r="B46" s="123" t="str">
        <f aca="false">IF(男子入力シート２!M13&lt;&gt;"",VLOOKUP(男子入力シート!$R$1,学校番号!$A$1:$C$32,2)&amp;JIS(A46),"")</f>
        <v/>
      </c>
      <c r="C46" s="123" t="str">
        <f aca="false">IF(男子入力シート２!M13&lt;&gt;"",VLOOKUP(男子入力シート!$R$1,学校番号!$A$1:$C$32,1)*100+A46,"")</f>
        <v/>
      </c>
      <c r="D46" s="123" t="str">
        <f aca="false">IF(男子入力シート２!M13&lt;&gt;"",男子入力シート２!M13,"")</f>
        <v/>
      </c>
      <c r="E46" s="123" t="str">
        <f aca="false">IF(男子入力シート２!P13&lt;&gt;"",男子入力シート２!P13,"")</f>
        <v/>
      </c>
      <c r="F46" s="123" t="str">
        <f aca="false">IF(男子入力シート２!M13&lt;&gt;"",VLOOKUP(男子入力シート!$R$1,学校番号!$A$1:$C$32,3),"")</f>
        <v/>
      </c>
      <c r="G46" s="123" t="str">
        <f aca="false">IF(男子入力シート２!O13&lt;&gt;"",男子入力シート２!O13,"")</f>
        <v/>
      </c>
      <c r="H46" s="123" t="str">
        <f aca="false">IF(男子入力シート２!Q13&lt;&gt;"",男子入力シート２!Q13,"")</f>
        <v/>
      </c>
    </row>
    <row r="47" customFormat="false" ht="13.5" hidden="false" customHeight="false" outlineLevel="0" collapsed="false">
      <c r="A47" s="123" t="n">
        <v>25</v>
      </c>
      <c r="B47" s="123" t="str">
        <f aca="false">IF(男子入力シート２!M14&lt;&gt;"",VLOOKUP(男子入力シート!$R$1,学校番号!$A$1:$C$32,2)&amp;JIS(A47),"")</f>
        <v/>
      </c>
      <c r="C47" s="123" t="str">
        <f aca="false">IF(男子入力シート２!M14&lt;&gt;"",VLOOKUP(男子入力シート!$R$1,学校番号!$A$1:$C$32,1)*100+A47,"")</f>
        <v/>
      </c>
      <c r="D47" s="123" t="str">
        <f aca="false">IF(男子入力シート２!M14&lt;&gt;"",男子入力シート２!M14,"")</f>
        <v/>
      </c>
      <c r="E47" s="123" t="str">
        <f aca="false">IF(男子入力シート２!P14&lt;&gt;"",男子入力シート２!P14,"")</f>
        <v/>
      </c>
      <c r="F47" s="123" t="str">
        <f aca="false">IF(男子入力シート２!M14&lt;&gt;"",VLOOKUP(男子入力シート!$R$1,学校番号!$A$1:$C$32,3),"")</f>
        <v/>
      </c>
      <c r="G47" s="123" t="str">
        <f aca="false">IF(男子入力シート２!O14&lt;&gt;"",男子入力シート２!O14,"")</f>
        <v/>
      </c>
      <c r="H47" s="123" t="str">
        <f aca="false">IF(男子入力シート２!Q14&lt;&gt;"",男子入力シート２!Q14,"")</f>
        <v/>
      </c>
    </row>
    <row r="48" customFormat="false" ht="13.5" hidden="false" customHeight="false" outlineLevel="0" collapsed="false">
      <c r="A48" s="123" t="n">
        <v>26</v>
      </c>
      <c r="B48" s="123" t="str">
        <f aca="false">IF(男子入力シート２!M15&lt;&gt;"",VLOOKUP(男子入力シート!$R$1,学校番号!$A$1:$C$32,2)&amp;JIS(A48),"")</f>
        <v/>
      </c>
      <c r="C48" s="123" t="str">
        <f aca="false">IF(男子入力シート２!M15&lt;&gt;"",VLOOKUP(男子入力シート!$R$1,学校番号!$A$1:$C$32,1)*100+A48,"")</f>
        <v/>
      </c>
      <c r="D48" s="123" t="str">
        <f aca="false">IF(男子入力シート２!M15&lt;&gt;"",男子入力シート２!M15,"")</f>
        <v/>
      </c>
      <c r="E48" s="123" t="str">
        <f aca="false">IF(男子入力シート２!P15&lt;&gt;"",男子入力シート２!P15,"")</f>
        <v/>
      </c>
      <c r="F48" s="123" t="str">
        <f aca="false">IF(男子入力シート２!M15&lt;&gt;"",VLOOKUP(男子入力シート!$R$1,学校番号!$A$1:$C$32,3),"")</f>
        <v/>
      </c>
      <c r="G48" s="123" t="str">
        <f aca="false">IF(男子入力シート２!O15&lt;&gt;"",男子入力シート２!O15,"")</f>
        <v/>
      </c>
      <c r="H48" s="123" t="str">
        <f aca="false">IF(男子入力シート２!Q15&lt;&gt;"",男子入力シート２!Q15,"")</f>
        <v/>
      </c>
    </row>
    <row r="49" customFormat="false" ht="13.5" hidden="false" customHeight="false" outlineLevel="0" collapsed="false">
      <c r="A49" s="123" t="n">
        <v>27</v>
      </c>
      <c r="B49" s="123" t="str">
        <f aca="false">IF(男子入力シート２!M16&lt;&gt;"",VLOOKUP(男子入力シート!$R$1,学校番号!$A$1:$C$32,2)&amp;JIS(A49),"")</f>
        <v/>
      </c>
      <c r="C49" s="123" t="str">
        <f aca="false">IF(男子入力シート２!M16&lt;&gt;"",VLOOKUP(男子入力シート!$R$1,学校番号!$A$1:$C$32,1)*100+A49,"")</f>
        <v/>
      </c>
      <c r="D49" s="123" t="str">
        <f aca="false">IF(男子入力シート２!M16&lt;&gt;"",男子入力シート２!M16,"")</f>
        <v/>
      </c>
      <c r="E49" s="123" t="str">
        <f aca="false">IF(男子入力シート２!P16&lt;&gt;"",男子入力シート２!P16,"")</f>
        <v/>
      </c>
      <c r="F49" s="123" t="str">
        <f aca="false">IF(男子入力シート２!M16&lt;&gt;"",VLOOKUP(男子入力シート!$R$1,学校番号!$A$1:$C$32,3),"")</f>
        <v/>
      </c>
      <c r="G49" s="123" t="str">
        <f aca="false">IF(男子入力シート２!O16&lt;&gt;"",男子入力シート２!O16,"")</f>
        <v/>
      </c>
      <c r="H49" s="123" t="str">
        <f aca="false">IF(男子入力シート２!Q16&lt;&gt;"",男子入力シート２!Q16,"")</f>
        <v/>
      </c>
    </row>
    <row r="50" customFormat="false" ht="13.5" hidden="false" customHeight="false" outlineLevel="0" collapsed="false">
      <c r="A50" s="123" t="n">
        <v>28</v>
      </c>
      <c r="B50" s="123" t="str">
        <f aca="false">IF(男子入力シート２!M17&lt;&gt;"",VLOOKUP(男子入力シート!$R$1,学校番号!$A$1:$C$32,2)&amp;JIS(A50),"")</f>
        <v/>
      </c>
      <c r="C50" s="123" t="str">
        <f aca="false">IF(男子入力シート２!M17&lt;&gt;"",VLOOKUP(男子入力シート!$R$1,学校番号!$A$1:$C$32,1)*100+A50,"")</f>
        <v/>
      </c>
      <c r="D50" s="123" t="str">
        <f aca="false">IF(男子入力シート２!M17&lt;&gt;"",男子入力シート２!M17,"")</f>
        <v/>
      </c>
      <c r="E50" s="123" t="str">
        <f aca="false">IF(男子入力シート２!P17&lt;&gt;"",男子入力シート２!P17,"")</f>
        <v/>
      </c>
      <c r="F50" s="123" t="str">
        <f aca="false">IF(男子入力シート２!M17&lt;&gt;"",VLOOKUP(男子入力シート!$R$1,学校番号!$A$1:$C$32,3),"")</f>
        <v/>
      </c>
      <c r="G50" s="123" t="str">
        <f aca="false">IF(男子入力シート２!O17&lt;&gt;"",男子入力シート２!O17,"")</f>
        <v/>
      </c>
      <c r="H50" s="123" t="str">
        <f aca="false">IF(男子入力シート２!Q17&lt;&gt;"",男子入力シート２!Q17,"")</f>
        <v/>
      </c>
    </row>
    <row r="51" customFormat="false" ht="13.5" hidden="false" customHeight="false" outlineLevel="0" collapsed="false">
      <c r="A51" s="123" t="n">
        <v>29</v>
      </c>
      <c r="B51" s="123" t="str">
        <f aca="false">IF(男子入力シート２!M18&lt;&gt;"",VLOOKUP(男子入力シート!$R$1,学校番号!$A$1:$C$32,2)&amp;JIS(A51),"")</f>
        <v/>
      </c>
      <c r="C51" s="123" t="str">
        <f aca="false">IF(男子入力シート２!M18&lt;&gt;"",VLOOKUP(男子入力シート!$R$1,学校番号!$A$1:$C$32,1)*100+A51,"")</f>
        <v/>
      </c>
      <c r="D51" s="123" t="str">
        <f aca="false">IF(男子入力シート２!M18&lt;&gt;"",男子入力シート２!M18,"")</f>
        <v/>
      </c>
      <c r="E51" s="123" t="str">
        <f aca="false">IF(男子入力シート２!P18&lt;&gt;"",男子入力シート２!P18,"")</f>
        <v/>
      </c>
      <c r="F51" s="123" t="str">
        <f aca="false">IF(男子入力シート２!M18&lt;&gt;"",VLOOKUP(男子入力シート!$R$1,学校番号!$A$1:$C$32,3),"")</f>
        <v/>
      </c>
      <c r="G51" s="123" t="str">
        <f aca="false">IF(男子入力シート２!O18&lt;&gt;"",男子入力シート２!O18,"")</f>
        <v/>
      </c>
      <c r="H51" s="123" t="str">
        <f aca="false">IF(男子入力シート２!Q18&lt;&gt;"",男子入力シート２!Q18,"")</f>
        <v/>
      </c>
    </row>
    <row r="52" customFormat="false" ht="13.5" hidden="false" customHeight="false" outlineLevel="0" collapsed="false">
      <c r="A52" s="123" t="n">
        <v>30</v>
      </c>
      <c r="B52" s="123" t="str">
        <f aca="false">IF(男子入力シート２!M19&lt;&gt;"",VLOOKUP(男子入力シート!$R$1,学校番号!$A$1:$C$32,2)&amp;JIS(A52),"")</f>
        <v/>
      </c>
      <c r="C52" s="123" t="str">
        <f aca="false">IF(男子入力シート２!M19&lt;&gt;"",VLOOKUP(男子入力シート!$R$1,学校番号!$A$1:$C$32,1)*100+A52,"")</f>
        <v/>
      </c>
      <c r="D52" s="123" t="str">
        <f aca="false">IF(男子入力シート２!M19&lt;&gt;"",男子入力シート２!M19,"")</f>
        <v/>
      </c>
      <c r="E52" s="123" t="str">
        <f aca="false">IF(男子入力シート２!P19&lt;&gt;"",男子入力シート２!P19,"")</f>
        <v/>
      </c>
      <c r="F52" s="123" t="str">
        <f aca="false">IF(男子入力シート２!M19&lt;&gt;"",VLOOKUP(男子入力シート!$R$1,学校番号!$A$1:$C$32,3),"")</f>
        <v/>
      </c>
      <c r="G52" s="123" t="str">
        <f aca="false">IF(男子入力シート２!O19&lt;&gt;"",男子入力シート２!O19,"")</f>
        <v/>
      </c>
      <c r="H52" s="123" t="str">
        <f aca="false">IF(男子入力シート２!Q19&lt;&gt;"",男子入力シート２!Q19,"")</f>
        <v/>
      </c>
    </row>
    <row r="53" customFormat="false" ht="13.5" hidden="false" customHeight="false" outlineLevel="0" collapsed="false">
      <c r="A53" s="123" t="n">
        <v>31</v>
      </c>
      <c r="B53" s="123" t="str">
        <f aca="false">IF(男子入力シート２!M20&lt;&gt;"",VLOOKUP(男子入力シート!$R$1,学校番号!$A$1:$C$32,2)&amp;JIS(A53),"")</f>
        <v/>
      </c>
      <c r="C53" s="123" t="str">
        <f aca="false">IF(男子入力シート２!M20&lt;&gt;"",VLOOKUP(男子入力シート!$R$1,学校番号!$A$1:$C$32,1)*100+A53,"")</f>
        <v/>
      </c>
      <c r="D53" s="123" t="str">
        <f aca="false">IF(男子入力シート２!M20&lt;&gt;"",男子入力シート２!M20,"")</f>
        <v/>
      </c>
      <c r="E53" s="123" t="str">
        <f aca="false">IF(男子入力シート２!P20&lt;&gt;"",男子入力シート２!P20,"")</f>
        <v/>
      </c>
      <c r="F53" s="123" t="str">
        <f aca="false">IF(男子入力シート２!M20&lt;&gt;"",VLOOKUP(男子入力シート!$R$1,学校番号!$A$1:$C$32,3),"")</f>
        <v/>
      </c>
      <c r="G53" s="123" t="str">
        <f aca="false">IF(男子入力シート２!O20&lt;&gt;"",男子入力シート２!O20,"")</f>
        <v/>
      </c>
      <c r="H53" s="123" t="str">
        <f aca="false">IF(男子入力シート２!Q20&lt;&gt;"",男子入力シート２!Q20,"")</f>
        <v/>
      </c>
    </row>
    <row r="54" customFormat="false" ht="13.5" hidden="false" customHeight="false" outlineLevel="0" collapsed="false">
      <c r="A54" s="123" t="n">
        <v>32</v>
      </c>
      <c r="B54" s="123" t="str">
        <f aca="false">IF(男子入力シート２!M21&lt;&gt;"",VLOOKUP(男子入力シート!$R$1,学校番号!$A$1:$C$32,2)&amp;JIS(A54),"")</f>
        <v/>
      </c>
      <c r="C54" s="123" t="str">
        <f aca="false">IF(男子入力シート２!M21&lt;&gt;"",VLOOKUP(男子入力シート!$R$1,学校番号!$A$1:$C$32,1)*100+A54,"")</f>
        <v/>
      </c>
      <c r="D54" s="123" t="str">
        <f aca="false">IF(男子入力シート２!M21&lt;&gt;"",男子入力シート２!M21,"")</f>
        <v/>
      </c>
      <c r="E54" s="123" t="str">
        <f aca="false">IF(男子入力シート２!P21&lt;&gt;"",男子入力シート２!P21,"")</f>
        <v/>
      </c>
      <c r="F54" s="123" t="str">
        <f aca="false">IF(男子入力シート２!M21&lt;&gt;"",VLOOKUP(男子入力シート!$R$1,学校番号!$A$1:$C$32,3),"")</f>
        <v/>
      </c>
      <c r="G54" s="123" t="str">
        <f aca="false">IF(男子入力シート２!O21&lt;&gt;"",男子入力シート２!O21,"")</f>
        <v/>
      </c>
      <c r="H54" s="123" t="str">
        <f aca="false">IF(男子入力シート２!Q21&lt;&gt;"",男子入力シート２!Q21,"")</f>
        <v/>
      </c>
    </row>
    <row r="55" customFormat="false" ht="13.5" hidden="false" customHeight="false" outlineLevel="0" collapsed="false">
      <c r="A55" s="123" t="n">
        <v>33</v>
      </c>
      <c r="B55" s="123" t="str">
        <f aca="false">IF(男子入力シート２!M22&lt;&gt;"",VLOOKUP(男子入力シート!$R$1,学校番号!$A$1:$C$32,2)&amp;JIS(A55),"")</f>
        <v/>
      </c>
      <c r="C55" s="123" t="str">
        <f aca="false">IF(男子入力シート２!M22&lt;&gt;"",VLOOKUP(男子入力シート!$R$1,学校番号!$A$1:$C$32,1)*100+A55,"")</f>
        <v/>
      </c>
      <c r="D55" s="123" t="str">
        <f aca="false">IF(男子入力シート２!M22&lt;&gt;"",男子入力シート２!M22,"")</f>
        <v/>
      </c>
      <c r="E55" s="123" t="str">
        <f aca="false">IF(男子入力シート２!P22&lt;&gt;"",男子入力シート２!P22,"")</f>
        <v/>
      </c>
      <c r="F55" s="123" t="str">
        <f aca="false">IF(男子入力シート２!M22&lt;&gt;"",VLOOKUP(男子入力シート!$R$1,学校番号!$A$1:$C$32,3),"")</f>
        <v/>
      </c>
      <c r="G55" s="123" t="str">
        <f aca="false">IF(男子入力シート２!O22&lt;&gt;"",男子入力シート２!O22,"")</f>
        <v/>
      </c>
      <c r="H55" s="123" t="str">
        <f aca="false">IF(男子入力シート２!Q22&lt;&gt;"",男子入力シート２!Q22,"")</f>
        <v/>
      </c>
    </row>
    <row r="56" customFormat="false" ht="13.5" hidden="false" customHeight="false" outlineLevel="0" collapsed="false">
      <c r="A56" s="123" t="n">
        <v>34</v>
      </c>
      <c r="B56" s="123" t="str">
        <f aca="false">IF(男子入力シート２!M23&lt;&gt;"",VLOOKUP(男子入力シート!$R$1,学校番号!$A$1:$C$32,2)&amp;JIS(A56),"")</f>
        <v/>
      </c>
      <c r="C56" s="123" t="str">
        <f aca="false">IF(男子入力シート２!M23&lt;&gt;"",VLOOKUP(男子入力シート!$R$1,学校番号!$A$1:$C$32,1)*100+A56,"")</f>
        <v/>
      </c>
      <c r="D56" s="123" t="str">
        <f aca="false">IF(男子入力シート２!M23&lt;&gt;"",男子入力シート２!M23,"")</f>
        <v/>
      </c>
      <c r="E56" s="123" t="str">
        <f aca="false">IF(男子入力シート２!P23&lt;&gt;"",男子入力シート２!P23,"")</f>
        <v/>
      </c>
      <c r="F56" s="123" t="str">
        <f aca="false">IF(男子入力シート２!M23&lt;&gt;"",VLOOKUP(男子入力シート!$R$1,学校番号!$A$1:$C$32,3),"")</f>
        <v/>
      </c>
      <c r="G56" s="123" t="str">
        <f aca="false">IF(男子入力シート２!O23&lt;&gt;"",男子入力シート２!O23,"")</f>
        <v/>
      </c>
      <c r="H56" s="123" t="str">
        <f aca="false">IF(男子入力シート２!Q23&lt;&gt;"",男子入力シート２!Q23,"")</f>
        <v/>
      </c>
    </row>
    <row r="57" customFormat="false" ht="13.5" hidden="false" customHeight="false" outlineLevel="0" collapsed="false">
      <c r="A57" s="123" t="n">
        <v>35</v>
      </c>
      <c r="B57" s="123" t="str">
        <f aca="false">IF(男子入力シート２!M24&lt;&gt;"",VLOOKUP(男子入力シート!$R$1,学校番号!$A$1:$C$32,2)&amp;JIS(A57),"")</f>
        <v/>
      </c>
      <c r="C57" s="123" t="str">
        <f aca="false">IF(男子入力シート２!M24&lt;&gt;"",VLOOKUP(男子入力シート!$R$1,学校番号!$A$1:$C$32,1)*100+A57,"")</f>
        <v/>
      </c>
      <c r="D57" s="123" t="str">
        <f aca="false">IF(男子入力シート２!M24&lt;&gt;"",男子入力シート２!M24,"")</f>
        <v/>
      </c>
      <c r="E57" s="123" t="str">
        <f aca="false">IF(男子入力シート２!P24&lt;&gt;"",男子入力シート２!P24,"")</f>
        <v/>
      </c>
      <c r="F57" s="123" t="str">
        <f aca="false">IF(男子入力シート２!M24&lt;&gt;"",VLOOKUP(男子入力シート!$R$1,学校番号!$A$1:$C$32,3),"")</f>
        <v/>
      </c>
      <c r="G57" s="123" t="str">
        <f aca="false">IF(男子入力シート２!O24&lt;&gt;"",男子入力シート２!O24,"")</f>
        <v/>
      </c>
      <c r="H57" s="123" t="str">
        <f aca="false">IF(男子入力シート２!Q24&lt;&gt;"",男子入力シート２!Q24,"")</f>
        <v/>
      </c>
    </row>
    <row r="58" customFormat="false" ht="13.5" hidden="false" customHeight="false" outlineLevel="0" collapsed="false">
      <c r="A58" s="123" t="n">
        <v>36</v>
      </c>
      <c r="B58" s="123" t="str">
        <f aca="false">IF(男子入力シート２!M25&lt;&gt;"",VLOOKUP(男子入力シート!$R$1,学校番号!$A$1:$C$32,2)&amp;JIS(A58),"")</f>
        <v/>
      </c>
      <c r="C58" s="123" t="str">
        <f aca="false">IF(男子入力シート２!M25&lt;&gt;"",VLOOKUP(男子入力シート!$R$1,学校番号!$A$1:$C$32,1)*100+A58,"")</f>
        <v/>
      </c>
      <c r="D58" s="123" t="str">
        <f aca="false">IF(男子入力シート２!M25&lt;&gt;"",男子入力シート２!M25,"")</f>
        <v/>
      </c>
      <c r="E58" s="123" t="str">
        <f aca="false">IF(男子入力シート２!P25&lt;&gt;"",男子入力シート２!P25,"")</f>
        <v/>
      </c>
      <c r="F58" s="123" t="str">
        <f aca="false">IF(男子入力シート２!M25&lt;&gt;"",VLOOKUP(男子入力シート!$R$1,学校番号!$A$1:$C$32,3),"")</f>
        <v/>
      </c>
      <c r="G58" s="123" t="str">
        <f aca="false">IF(男子入力シート２!O25&lt;&gt;"",男子入力シート２!O25,"")</f>
        <v/>
      </c>
      <c r="H58" s="123" t="str">
        <f aca="false">IF(男子入力シート２!Q25&lt;&gt;"",男子入力シート２!Q25,"")</f>
        <v/>
      </c>
    </row>
    <row r="59" customFormat="false" ht="13.5" hidden="false" customHeight="false" outlineLevel="0" collapsed="false">
      <c r="A59" s="123" t="n">
        <v>37</v>
      </c>
      <c r="B59" s="123" t="str">
        <f aca="false">IF(男子入力シート２!M26&lt;&gt;"",VLOOKUP(男子入力シート!$R$1,学校番号!$A$1:$C$32,2)&amp;JIS(A59),"")</f>
        <v/>
      </c>
      <c r="C59" s="123" t="str">
        <f aca="false">IF(男子入力シート２!M26&lt;&gt;"",VLOOKUP(男子入力シート!$R$1,学校番号!$A$1:$C$32,1)*100+A59,"")</f>
        <v/>
      </c>
      <c r="D59" s="123" t="str">
        <f aca="false">IF(男子入力シート２!M26&lt;&gt;"",男子入力シート２!M26,"")</f>
        <v/>
      </c>
      <c r="E59" s="123" t="str">
        <f aca="false">IF(男子入力シート２!P26&lt;&gt;"",男子入力シート２!P26,"")</f>
        <v/>
      </c>
      <c r="F59" s="123" t="str">
        <f aca="false">IF(男子入力シート２!M26&lt;&gt;"",VLOOKUP(男子入力シート!$R$1,学校番号!$A$1:$C$32,3),"")</f>
        <v/>
      </c>
      <c r="G59" s="123" t="str">
        <f aca="false">IF(男子入力シート２!O26&lt;&gt;"",男子入力シート２!O26,"")</f>
        <v/>
      </c>
      <c r="H59" s="123" t="str">
        <f aca="false">IF(男子入力シート２!Q26&lt;&gt;"",男子入力シート２!Q26,"")</f>
        <v/>
      </c>
    </row>
    <row r="60" customFormat="false" ht="13.5" hidden="false" customHeight="false" outlineLevel="0" collapsed="false">
      <c r="A60" s="123" t="n">
        <v>38</v>
      </c>
      <c r="B60" s="123" t="str">
        <f aca="false">IF(男子入力シート２!M27&lt;&gt;"",VLOOKUP(男子入力シート!$R$1,学校番号!$A$1:$C$32,2)&amp;JIS(A60),"")</f>
        <v/>
      </c>
      <c r="C60" s="123" t="str">
        <f aca="false">IF(男子入力シート２!M27&lt;&gt;"",VLOOKUP(男子入力シート!$R$1,学校番号!$A$1:$C$32,1)*100+A60,"")</f>
        <v/>
      </c>
      <c r="D60" s="123" t="str">
        <f aca="false">IF(男子入力シート２!M27&lt;&gt;"",男子入力シート２!M27,"")</f>
        <v/>
      </c>
      <c r="E60" s="123" t="str">
        <f aca="false">IF(男子入力シート２!P27&lt;&gt;"",男子入力シート２!P27,"")</f>
        <v/>
      </c>
      <c r="F60" s="123" t="str">
        <f aca="false">IF(男子入力シート２!M27&lt;&gt;"",VLOOKUP(男子入力シート!$R$1,学校番号!$A$1:$C$32,3),"")</f>
        <v/>
      </c>
      <c r="G60" s="123" t="str">
        <f aca="false">IF(男子入力シート２!O27&lt;&gt;"",男子入力シート２!O27,"")</f>
        <v/>
      </c>
      <c r="H60" s="123" t="str">
        <f aca="false">IF(男子入力シート２!Q27&lt;&gt;"",男子入力シート２!Q27,"")</f>
        <v/>
      </c>
    </row>
    <row r="61" customFormat="false" ht="13.5" hidden="false" customHeight="false" outlineLevel="0" collapsed="false">
      <c r="A61" s="123" t="n">
        <v>39</v>
      </c>
      <c r="B61" s="123" t="str">
        <f aca="false">IF(男子入力シート２!M28&lt;&gt;"",VLOOKUP(男子入力シート!$R$1,学校番号!$A$1:$C$32,2)&amp;JIS(A61),"")</f>
        <v/>
      </c>
      <c r="C61" s="123" t="str">
        <f aca="false">IF(男子入力シート２!M28&lt;&gt;"",VLOOKUP(男子入力シート!$R$1,学校番号!$A$1:$C$32,1)*100+A61,"")</f>
        <v/>
      </c>
      <c r="D61" s="123" t="str">
        <f aca="false">IF(男子入力シート２!M28&lt;&gt;"",男子入力シート２!M28,"")</f>
        <v/>
      </c>
      <c r="E61" s="123" t="str">
        <f aca="false">IF(男子入力シート２!P28&lt;&gt;"",男子入力シート２!P28,"")</f>
        <v/>
      </c>
      <c r="F61" s="123" t="str">
        <f aca="false">IF(男子入力シート２!M28&lt;&gt;"",VLOOKUP(男子入力シート!$R$1,学校番号!$A$1:$C$32,3),"")</f>
        <v/>
      </c>
      <c r="G61" s="123" t="str">
        <f aca="false">IF(男子入力シート２!O28&lt;&gt;"",男子入力シート２!O28,"")</f>
        <v/>
      </c>
      <c r="H61" s="123" t="str">
        <f aca="false">IF(男子入力シート２!Q28&lt;&gt;"",男子入力シート２!Q28,"")</f>
        <v/>
      </c>
    </row>
    <row r="62" customFormat="false" ht="13.5" hidden="false" customHeight="false" outlineLevel="0" collapsed="false">
      <c r="A62" s="123" t="n">
        <v>40</v>
      </c>
      <c r="B62" s="123" t="str">
        <f aca="false">IF(男子入力シート２!M29&lt;&gt;"",VLOOKUP(男子入力シート!$R$1,学校番号!$A$1:$C$32,2)&amp;JIS(A62),"")</f>
        <v/>
      </c>
      <c r="C62" s="123" t="str">
        <f aca="false">IF(男子入力シート２!M29&lt;&gt;"",VLOOKUP(男子入力シート!$R$1,学校番号!$A$1:$C$32,1)*100+A62,"")</f>
        <v/>
      </c>
      <c r="D62" s="123" t="str">
        <f aca="false">IF(男子入力シート２!M29&lt;&gt;"",男子入力シート２!M29,"")</f>
        <v/>
      </c>
      <c r="E62" s="123" t="str">
        <f aca="false">IF(男子入力シート２!P29&lt;&gt;"",男子入力シート２!P29,"")</f>
        <v/>
      </c>
      <c r="F62" s="123" t="str">
        <f aca="false">IF(男子入力シート２!M29&lt;&gt;"",VLOOKUP(男子入力シート!$R$1,学校番号!$A$1:$C$32,3),"")</f>
        <v/>
      </c>
      <c r="G62" s="123" t="str">
        <f aca="false">IF(男子入力シート２!O29&lt;&gt;"",男子入力シート２!O29,"")</f>
        <v/>
      </c>
      <c r="H62" s="123" t="str">
        <f aca="false">IF(男子入力シート２!Q29&lt;&gt;"",男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3.62"/>
    <col collapsed="false" customWidth="false" hidden="false" outlineLevel="0" max="2" min="2" style="123" width="8.99"/>
    <col collapsed="false" customWidth="true" hidden="false" outlineLevel="0" max="3" min="3" style="123" width="6.49"/>
    <col collapsed="false" customWidth="true" hidden="false" outlineLevel="0" max="4" min="4" style="123" width="13.12"/>
    <col collapsed="false" customWidth="true" hidden="false" outlineLevel="0" max="6" min="5" style="123" width="17.25"/>
    <col collapsed="false" customWidth="false" hidden="false" outlineLevel="0" max="257" min="7" style="123" width="8.99"/>
  </cols>
  <sheetData>
    <row r="1" customFormat="false" ht="13.5" hidden="false" customHeight="false" outlineLevel="0" collapsed="false">
      <c r="A1" s="124" t="s">
        <v>1</v>
      </c>
      <c r="B1" s="125" t="s">
        <v>22</v>
      </c>
      <c r="C1" s="126" t="s">
        <v>23</v>
      </c>
      <c r="D1" s="126" t="s">
        <v>24</v>
      </c>
      <c r="E1" s="125" t="s">
        <v>25</v>
      </c>
      <c r="F1" s="126" t="s">
        <v>6</v>
      </c>
    </row>
    <row r="2" customFormat="false" ht="13.5" hidden="false" customHeight="false" outlineLevel="0" collapsed="false">
      <c r="A2" s="123" t="n">
        <v>1</v>
      </c>
      <c r="B2" s="123" t="str">
        <f aca="false">IF(女子入力シート!B10&lt;&gt;"",VLOOKUP(女子入力シート!$R$1,学校番号!$A$1:$C$32,2)&amp;JIS(A2),"")</f>
        <v/>
      </c>
      <c r="C2" s="123" t="str">
        <f aca="false">IF(女子入力シート!B10&lt;&gt;"",VLOOKUP(女子入力シート!$R$1,学校番号!$A$1:$C$32,1)*100+A2,"")</f>
        <v/>
      </c>
      <c r="D2" s="123" t="str">
        <f aca="false">IF(女子入力シート!B10&lt;&gt;"",女子入力シート!B10,"")</f>
        <v/>
      </c>
      <c r="E2" s="123" t="str">
        <f aca="false">IF(女子入力シート!B10&lt;&gt;"",VLOOKUP(女子入力シート!$R$1,学校番号!$A$1:$C$32,3),"")</f>
        <v/>
      </c>
      <c r="F2" s="123" t="str">
        <f aca="false">IF(女子入力シート!C10&lt;&gt;"",女子入力シート!C10,"")</f>
        <v/>
      </c>
    </row>
    <row r="3" customFormat="false" ht="13.5" hidden="false" customHeight="false" outlineLevel="0" collapsed="false">
      <c r="A3" s="123" t="n">
        <v>2</v>
      </c>
      <c r="B3" s="123" t="str">
        <f aca="false">IF(女子入力シート!B11&lt;&gt;"",VLOOKUP(女子入力シート!$R$1,学校番号!$A$1:$C$32,2)&amp;JIS(A3),"")</f>
        <v/>
      </c>
      <c r="C3" s="123" t="str">
        <f aca="false">IF(女子入力シート!B11&lt;&gt;"",VLOOKUP(女子入力シート!$R$1,学校番号!$A$1:$C$32,1)*100+A3,"")</f>
        <v/>
      </c>
      <c r="D3" s="123" t="str">
        <f aca="false">IF(女子入力シート!B11&lt;&gt;"",女子入力シート!B11,"")</f>
        <v/>
      </c>
      <c r="E3" s="123" t="str">
        <f aca="false">IF(女子入力シート!B11&lt;&gt;"",VLOOKUP(女子入力シート!$R$1,学校番号!$A$1:$C$32,3),"")</f>
        <v/>
      </c>
      <c r="F3" s="123" t="str">
        <f aca="false">IF(女子入力シート!C11&lt;&gt;"",女子入力シート!C11,"")</f>
        <v/>
      </c>
    </row>
    <row r="4" customFormat="false" ht="13.5" hidden="false" customHeight="false" outlineLevel="0" collapsed="false">
      <c r="A4" s="123" t="n">
        <v>3</v>
      </c>
      <c r="B4" s="123" t="str">
        <f aca="false">IF(女子入力シート!B12&lt;&gt;"",VLOOKUP(女子入力シート!$R$1,学校番号!$A$1:$C$32,2)&amp;JIS(A4),"")</f>
        <v/>
      </c>
      <c r="C4" s="123" t="str">
        <f aca="false">IF(女子入力シート!B12&lt;&gt;"",VLOOKUP(女子入力シート!$R$1,学校番号!$A$1:$C$32,1)*100+A4,"")</f>
        <v/>
      </c>
      <c r="D4" s="123" t="str">
        <f aca="false">IF(女子入力シート!B12&lt;&gt;"",女子入力シート!B12,"")</f>
        <v/>
      </c>
      <c r="E4" s="123" t="str">
        <f aca="false">IF(女子入力シート!B12&lt;&gt;"",VLOOKUP(女子入力シート!$R$1,学校番号!$A$1:$C$32,3),"")</f>
        <v/>
      </c>
      <c r="F4" s="123" t="str">
        <f aca="false">IF(女子入力シート!C12&lt;&gt;"",女子入力シート!C12,"")</f>
        <v/>
      </c>
    </row>
    <row r="5" customFormat="false" ht="13.5" hidden="false" customHeight="false" outlineLevel="0" collapsed="false">
      <c r="A5" s="123" t="n">
        <v>4</v>
      </c>
      <c r="B5" s="123" t="str">
        <f aca="false">IF(女子入力シート!B13&lt;&gt;"",VLOOKUP(女子入力シート!$R$1,学校番号!$A$1:$C$32,2)&amp;JIS(A5),"")</f>
        <v/>
      </c>
      <c r="C5" s="123" t="str">
        <f aca="false">IF(女子入力シート!B13&lt;&gt;"",VLOOKUP(女子入力シート!$R$1,学校番号!$A$1:$C$32,1)*100+A5,"")</f>
        <v/>
      </c>
      <c r="D5" s="123" t="str">
        <f aca="false">IF(女子入力シート!B13&lt;&gt;"",女子入力シート!B13,"")</f>
        <v/>
      </c>
      <c r="E5" s="123" t="str">
        <f aca="false">IF(女子入力シート!B13&lt;&gt;"",VLOOKUP(女子入力シート!$R$1,学校番号!$A$1:$C$32,3),"")</f>
        <v/>
      </c>
      <c r="F5" s="123" t="str">
        <f aca="false">IF(女子入力シート!C13&lt;&gt;"",女子入力シート!C13,"")</f>
        <v/>
      </c>
    </row>
    <row r="6" customFormat="false" ht="13.5" hidden="false" customHeight="false" outlineLevel="0" collapsed="false">
      <c r="A6" s="123" t="n">
        <v>5</v>
      </c>
      <c r="B6" s="123" t="str">
        <f aca="false">IF(女子入力シート!B14&lt;&gt;"",VLOOKUP(女子入力シート!$R$1,学校番号!$A$1:$C$32,2)&amp;JIS(A6),"")</f>
        <v/>
      </c>
      <c r="C6" s="123" t="str">
        <f aca="false">IF(女子入力シート!B14&lt;&gt;"",VLOOKUP(女子入力シート!$R$1,学校番号!$A$1:$C$32,1)*100+A6,"")</f>
        <v/>
      </c>
      <c r="D6" s="123" t="str">
        <f aca="false">IF(女子入力シート!B14&lt;&gt;"",女子入力シート!B14,"")</f>
        <v/>
      </c>
      <c r="E6" s="123" t="str">
        <f aca="false">IF(女子入力シート!B14&lt;&gt;"",VLOOKUP(女子入力シート!$R$1,学校番号!$A$1:$C$32,3),"")</f>
        <v/>
      </c>
      <c r="F6" s="123" t="str">
        <f aca="false">IF(女子入力シート!C14&lt;&gt;"",女子入力シート!C14,"")</f>
        <v/>
      </c>
    </row>
    <row r="7" customFormat="false" ht="13.5" hidden="false" customHeight="false" outlineLevel="0" collapsed="false">
      <c r="A7" s="123" t="n">
        <v>6</v>
      </c>
      <c r="B7" s="123" t="str">
        <f aca="false">IF(女子入力シート!B15&lt;&gt;"",VLOOKUP(女子入力シート!$R$1,学校番号!$A$1:$C$32,2)&amp;JIS(A7),"")</f>
        <v/>
      </c>
      <c r="C7" s="123" t="str">
        <f aca="false">IF(女子入力シート!B15&lt;&gt;"",VLOOKUP(女子入力シート!$R$1,学校番号!$A$1:$C$32,1)*100+A7,"")</f>
        <v/>
      </c>
      <c r="D7" s="123" t="str">
        <f aca="false">IF(女子入力シート!B15&lt;&gt;"",女子入力シート!B15,"")</f>
        <v/>
      </c>
      <c r="E7" s="123" t="str">
        <f aca="false">IF(女子入力シート!B15&lt;&gt;"",VLOOKUP(女子入力シート!$R$1,学校番号!$A$1:$C$32,3),"")</f>
        <v/>
      </c>
      <c r="F7" s="123" t="str">
        <f aca="false">IF(女子入力シート!C15&lt;&gt;"",女子入力シート!C15,"")</f>
        <v/>
      </c>
    </row>
    <row r="8" customFormat="false" ht="13.5" hidden="false" customHeight="false" outlineLevel="0" collapsed="false">
      <c r="A8" s="123" t="n">
        <v>7</v>
      </c>
      <c r="B8" s="123" t="str">
        <f aca="false">IF(女子入力シート!B16&lt;&gt;"",VLOOKUP(女子入力シート!$R$1,学校番号!$A$1:$C$32,2)&amp;JIS(A8),"")</f>
        <v/>
      </c>
      <c r="C8" s="123" t="str">
        <f aca="false">IF(女子入力シート!B16&lt;&gt;"",VLOOKUP(女子入力シート!$R$1,学校番号!$A$1:$C$32,1)*100+A8,"")</f>
        <v/>
      </c>
      <c r="D8" s="123" t="str">
        <f aca="false">IF(女子入力シート!B16&lt;&gt;"",女子入力シート!B16,"")</f>
        <v/>
      </c>
      <c r="E8" s="123" t="str">
        <f aca="false">IF(女子入力シート!B16&lt;&gt;"",VLOOKUP(女子入力シート!$R$1,学校番号!$A$1:$C$32,3),"")</f>
        <v/>
      </c>
      <c r="F8" s="123" t="str">
        <f aca="false">IF(女子入力シート!C16&lt;&gt;"",女子入力シート!C16,"")</f>
        <v/>
      </c>
    </row>
    <row r="9" customFormat="false" ht="13.5" hidden="false" customHeight="false" outlineLevel="0" collapsed="false">
      <c r="A9" s="123" t="n">
        <v>8</v>
      </c>
      <c r="B9" s="123" t="str">
        <f aca="false">IF(女子入力シート!B17&lt;&gt;"",VLOOKUP(女子入力シート!$R$1,学校番号!$A$1:$C$32,2)&amp;JIS(A9),"")</f>
        <v/>
      </c>
      <c r="C9" s="123" t="str">
        <f aca="false">IF(女子入力シート!B17&lt;&gt;"",VLOOKUP(女子入力シート!$R$1,学校番号!$A$1:$C$32,1)*100+A9,"")</f>
        <v/>
      </c>
      <c r="D9" s="123" t="str">
        <f aca="false">IF(女子入力シート!B17&lt;&gt;"",女子入力シート!B17,"")</f>
        <v/>
      </c>
      <c r="E9" s="123" t="str">
        <f aca="false">IF(女子入力シート!B17&lt;&gt;"",VLOOKUP(女子入力シート!$R$1,学校番号!$A$1:$C$32,3),"")</f>
        <v/>
      </c>
      <c r="F9" s="123" t="str">
        <f aca="false">IF(女子入力シート!C17&lt;&gt;"",女子入力シート!C17,"")</f>
        <v/>
      </c>
    </row>
    <row r="10" customFormat="false" ht="13.5" hidden="false" customHeight="false" outlineLevel="0" collapsed="false">
      <c r="A10" s="123" t="n">
        <v>9</v>
      </c>
      <c r="B10" s="123" t="str">
        <f aca="false">IF(女子入力シート!B18&lt;&gt;"",VLOOKUP(女子入力シート!$R$1,学校番号!$A$1:$C$32,2)&amp;JIS(A10),"")</f>
        <v/>
      </c>
      <c r="C10" s="123" t="str">
        <f aca="false">IF(女子入力シート!B18&lt;&gt;"",VLOOKUP(女子入力シート!$R$1,学校番号!$A$1:$C$32,1)*100+A10,"")</f>
        <v/>
      </c>
      <c r="D10" s="123" t="str">
        <f aca="false">IF(女子入力シート!B18&lt;&gt;"",女子入力シート!B18,"")</f>
        <v/>
      </c>
      <c r="E10" s="123" t="str">
        <f aca="false">IF(女子入力シート!B18&lt;&gt;"",VLOOKUP(女子入力シート!$R$1,学校番号!$A$1:$C$32,3),"")</f>
        <v/>
      </c>
      <c r="F10" s="123" t="str">
        <f aca="false">IF(女子入力シート!C18&lt;&gt;"",女子入力シート!C18,"")</f>
        <v/>
      </c>
    </row>
    <row r="11" customFormat="false" ht="13.5" hidden="false" customHeight="false" outlineLevel="0" collapsed="false">
      <c r="A11" s="123" t="n">
        <v>10</v>
      </c>
      <c r="B11" s="123" t="str">
        <f aca="false">IF(女子入力シート!B19&lt;&gt;"",VLOOKUP(女子入力シート!$R$1,学校番号!$A$1:$C$32,2)&amp;JIS(A11),"")</f>
        <v/>
      </c>
      <c r="C11" s="123" t="str">
        <f aca="false">IF(女子入力シート!B19&lt;&gt;"",VLOOKUP(女子入力シート!$R$1,学校番号!$A$1:$C$32,1)*100+A11,"")</f>
        <v/>
      </c>
      <c r="D11" s="123" t="str">
        <f aca="false">IF(女子入力シート!B19&lt;&gt;"",女子入力シート!B19,"")</f>
        <v/>
      </c>
      <c r="E11" s="123" t="str">
        <f aca="false">IF(女子入力シート!B19&lt;&gt;"",VLOOKUP(女子入力シート!$R$1,学校番号!$A$1:$C$32,3),"")</f>
        <v/>
      </c>
      <c r="F11" s="123" t="str">
        <f aca="false">IF(女子入力シート!C19&lt;&gt;"",女子入力シート!C19,"")</f>
        <v/>
      </c>
    </row>
    <row r="12" customFormat="false" ht="13.5" hidden="false" customHeight="false" outlineLevel="0" collapsed="false">
      <c r="A12" s="127" t="n">
        <v>11</v>
      </c>
      <c r="B12" s="127" t="str">
        <f aca="false">IF(女子入力シート!B20&lt;&gt;"",VLOOKUP(女子入力シート!$R$1,学校番号!$A$1:$C$32,2)&amp;JIS(A12),"")</f>
        <v/>
      </c>
      <c r="C12" s="127" t="str">
        <f aca="false">IF(女子入力シート!B20&lt;&gt;"",VLOOKUP(女子入力シート!$R$1,学校番号!$A$1:$C$32,1)*100+A12,"")</f>
        <v/>
      </c>
      <c r="D12" s="127" t="str">
        <f aca="false">IF(女子入力シート!B20&lt;&gt;"",女子入力シート!B20,"")</f>
        <v/>
      </c>
      <c r="E12" s="127" t="str">
        <f aca="false">IF(女子入力シート!B20&lt;&gt;"",VLOOKUP(女子入力シート!$R$1,学校番号!$A$1:$C$32,3),"")</f>
        <v/>
      </c>
      <c r="F12" s="127" t="str">
        <f aca="false">IF(女子入力シート!C20&lt;&gt;"",女子入力シート!C20,"")</f>
        <v/>
      </c>
    </row>
    <row r="13" customFormat="false" ht="13.5" hidden="false" customHeight="false" outlineLevel="0" collapsed="false">
      <c r="A13" s="127" t="n">
        <v>12</v>
      </c>
      <c r="B13" s="127" t="str">
        <f aca="false">IF(女子入力シート!B21&lt;&gt;"",VLOOKUP(女子入力シート!$R$1,学校番号!$A$1:$C$32,2)&amp;JIS(A13),"")</f>
        <v/>
      </c>
      <c r="C13" s="127" t="str">
        <f aca="false">IF(女子入力シート!B21&lt;&gt;"",VLOOKUP(女子入力シート!$R$1,学校番号!$A$1:$C$32,1)*100+A13,"")</f>
        <v/>
      </c>
      <c r="D13" s="127" t="str">
        <f aca="false">IF(女子入力シート!B21&lt;&gt;"",女子入力シート!B21,"")</f>
        <v/>
      </c>
      <c r="E13" s="127" t="str">
        <f aca="false">IF(女子入力シート!B21&lt;&gt;"",VLOOKUP(女子入力シート!$R$1,学校番号!$A$1:$C$32,3),"")</f>
        <v/>
      </c>
      <c r="F13" s="127" t="str">
        <f aca="false">IF(女子入力シート!C21&lt;&gt;"",女子入力シート!C21,"")</f>
        <v/>
      </c>
    </row>
    <row r="14" customFormat="false" ht="13.5" hidden="false" customHeight="false" outlineLevel="0" collapsed="false">
      <c r="A14" s="127" t="n">
        <v>13</v>
      </c>
      <c r="B14" s="127" t="str">
        <f aca="false">IF(女子入力シート!B22&lt;&gt;"",VLOOKUP(女子入力シート!$R$1,学校番号!$A$1:$C$32,2)&amp;JIS(A14),"")</f>
        <v/>
      </c>
      <c r="C14" s="127" t="str">
        <f aca="false">IF(女子入力シート!B22&lt;&gt;"",VLOOKUP(女子入力シート!$R$1,学校番号!$A$1:$C$32,1)*100+A14,"")</f>
        <v/>
      </c>
      <c r="D14" s="127" t="str">
        <f aca="false">IF(女子入力シート!B22&lt;&gt;"",女子入力シート!B22,"")</f>
        <v/>
      </c>
      <c r="E14" s="127" t="str">
        <f aca="false">IF(女子入力シート!B22&lt;&gt;"",VLOOKUP(女子入力シート!$R$1,学校番号!$A$1:$C$32,3),"")</f>
        <v/>
      </c>
      <c r="F14" s="127" t="str">
        <f aca="false">IF(女子入力シート!C22&lt;&gt;"",女子入力シート!C22,"")</f>
        <v/>
      </c>
    </row>
    <row r="15" customFormat="false" ht="13.5" hidden="false" customHeight="false" outlineLevel="0" collapsed="false">
      <c r="A15" s="127" t="n">
        <v>14</v>
      </c>
      <c r="B15" s="127" t="str">
        <f aca="false">IF(女子入力シート!B23&lt;&gt;"",VLOOKUP(女子入力シート!$R$1,学校番号!$A$1:$C$32,2)&amp;JIS(A15),"")</f>
        <v/>
      </c>
      <c r="C15" s="127" t="str">
        <f aca="false">IF(女子入力シート!B23&lt;&gt;"",VLOOKUP(女子入力シート!$R$1,学校番号!$A$1:$C$32,1)*100+A15,"")</f>
        <v/>
      </c>
      <c r="D15" s="127" t="str">
        <f aca="false">IF(女子入力シート!B23&lt;&gt;"",女子入力シート!B23,"")</f>
        <v/>
      </c>
      <c r="E15" s="127" t="str">
        <f aca="false">IF(女子入力シート!B23&lt;&gt;"",VLOOKUP(女子入力シート!$R$1,学校番号!$A$1:$C$32,3),"")</f>
        <v/>
      </c>
      <c r="F15" s="127" t="str">
        <f aca="false">IF(女子入力シート!C23&lt;&gt;"",女子入力シート!C23,"")</f>
        <v/>
      </c>
    </row>
    <row r="16" customFormat="false" ht="13.5" hidden="false" customHeight="false" outlineLevel="0" collapsed="false">
      <c r="A16" s="127" t="n">
        <v>15</v>
      </c>
      <c r="B16" s="127" t="str">
        <f aca="false">IF(女子入力シート!B24&lt;&gt;"",VLOOKUP(女子入力シート!$R$1,学校番号!$A$1:$C$32,2)&amp;JIS(A16),"")</f>
        <v/>
      </c>
      <c r="C16" s="127" t="str">
        <f aca="false">IF(女子入力シート!B24&lt;&gt;"",VLOOKUP(女子入力シート!$R$1,学校番号!$A$1:$C$32,1)*100+A16,"")</f>
        <v/>
      </c>
      <c r="D16" s="127" t="str">
        <f aca="false">IF(女子入力シート!B24&lt;&gt;"",女子入力シート!B24,"")</f>
        <v/>
      </c>
      <c r="E16" s="127" t="str">
        <f aca="false">IF(女子入力シート!B24&lt;&gt;"",VLOOKUP(女子入力シート!$R$1,学校番号!$A$1:$C$32,3),"")</f>
        <v/>
      </c>
      <c r="F16" s="127" t="str">
        <f aca="false">IF(女子入力シート!C24&lt;&gt;"",女子入力シート!C24,"")</f>
        <v/>
      </c>
    </row>
    <row r="17" customFormat="false" ht="13.5" hidden="false" customHeight="false" outlineLevel="0" collapsed="false">
      <c r="A17" s="127" t="n">
        <v>16</v>
      </c>
      <c r="B17" s="127" t="str">
        <f aca="false">IF(女子入力シート!B25&lt;&gt;"",VLOOKUP(女子入力シート!$R$1,学校番号!$A$1:$C$32,2)&amp;JIS(A17),"")</f>
        <v/>
      </c>
      <c r="C17" s="127" t="str">
        <f aca="false">IF(女子入力シート!B25&lt;&gt;"",VLOOKUP(女子入力シート!$R$1,学校番号!$A$1:$C$32,1)*100+A17,"")</f>
        <v/>
      </c>
      <c r="D17" s="127" t="str">
        <f aca="false">IF(女子入力シート!B25&lt;&gt;"",女子入力シート!B25,"")</f>
        <v/>
      </c>
      <c r="E17" s="127" t="str">
        <f aca="false">IF(女子入力シート!B25&lt;&gt;"",VLOOKUP(女子入力シート!$R$1,学校番号!$A$1:$C$32,3),"")</f>
        <v/>
      </c>
      <c r="F17" s="127" t="str">
        <f aca="false">IF(女子入力シート!C25&lt;&gt;"",女子入力シート!C25,"")</f>
        <v/>
      </c>
    </row>
    <row r="18" customFormat="false" ht="13.5" hidden="false" customHeight="false" outlineLevel="0" collapsed="false">
      <c r="A18" s="127" t="n">
        <v>17</v>
      </c>
      <c r="B18" s="127" t="str">
        <f aca="false">IF(女子入力シート!B26&lt;&gt;"",VLOOKUP(女子入力シート!$R$1,学校番号!$A$1:$C$32,2)&amp;JIS(A18),"")</f>
        <v/>
      </c>
      <c r="C18" s="127" t="str">
        <f aca="false">IF(女子入力シート!B26&lt;&gt;"",VLOOKUP(女子入力シート!$R$1,学校番号!$A$1:$C$32,1)*100+A18,"")</f>
        <v/>
      </c>
      <c r="D18" s="127" t="str">
        <f aca="false">IF(女子入力シート!B26&lt;&gt;"",女子入力シート!B26,"")</f>
        <v/>
      </c>
      <c r="E18" s="127" t="str">
        <f aca="false">IF(女子入力シート!B26&lt;&gt;"",VLOOKUP(女子入力シート!$R$1,学校番号!$A$1:$C$32,3),"")</f>
        <v/>
      </c>
      <c r="F18" s="127" t="str">
        <f aca="false">IF(女子入力シート!C26&lt;&gt;"",女子入力シート!C26,"")</f>
        <v/>
      </c>
    </row>
    <row r="19" customFormat="false" ht="13.5" hidden="false" customHeight="false" outlineLevel="0" collapsed="false">
      <c r="A19" s="127" t="n">
        <v>18</v>
      </c>
      <c r="B19" s="127" t="str">
        <f aca="false">IF(女子入力シート!B27&lt;&gt;"",VLOOKUP(女子入力シート!$R$1,学校番号!$A$1:$C$32,2)&amp;JIS(A19),"")</f>
        <v/>
      </c>
      <c r="C19" s="127" t="str">
        <f aca="false">IF(女子入力シート!B27&lt;&gt;"",VLOOKUP(女子入力シート!$R$1,学校番号!$A$1:$C$32,1)*100+A19,"")</f>
        <v/>
      </c>
      <c r="D19" s="127" t="str">
        <f aca="false">IF(女子入力シート!B27&lt;&gt;"",女子入力シート!B27,"")</f>
        <v/>
      </c>
      <c r="E19" s="127" t="str">
        <f aca="false">IF(女子入力シート!B27&lt;&gt;"",VLOOKUP(女子入力シート!$R$1,学校番号!$A$1:$C$32,3),"")</f>
        <v/>
      </c>
      <c r="F19" s="127" t="str">
        <f aca="false">IF(女子入力シート!C27&lt;&gt;"",女子入力シート!C27,"")</f>
        <v/>
      </c>
    </row>
    <row r="20" customFormat="false" ht="13.5" hidden="false" customHeight="false" outlineLevel="0" collapsed="false">
      <c r="A20" s="127" t="n">
        <v>19</v>
      </c>
      <c r="B20" s="127" t="str">
        <f aca="false">IF(女子入力シート!B28&lt;&gt;"",VLOOKUP(女子入力シート!$R$1,学校番号!$A$1:$C$32,2)&amp;JIS(A20),"")</f>
        <v/>
      </c>
      <c r="C20" s="127" t="str">
        <f aca="false">IF(女子入力シート!B28&lt;&gt;"",VLOOKUP(女子入力シート!$R$1,学校番号!$A$1:$C$32,1)*100+A20,"")</f>
        <v/>
      </c>
      <c r="D20" s="127" t="str">
        <f aca="false">IF(女子入力シート!B28&lt;&gt;"",女子入力シート!B28,"")</f>
        <v/>
      </c>
      <c r="E20" s="127" t="str">
        <f aca="false">IF(女子入力シート!B28&lt;&gt;"",VLOOKUP(女子入力シート!$R$1,学校番号!$A$1:$C$32,3),"")</f>
        <v/>
      </c>
      <c r="F20" s="127" t="str">
        <f aca="false">IF(女子入力シート!C28&lt;&gt;"",女子入力シート!C28,"")</f>
        <v/>
      </c>
    </row>
    <row r="21" customFormat="false" ht="13.5" hidden="false" customHeight="false" outlineLevel="0" collapsed="false">
      <c r="A21" s="127" t="n">
        <v>20</v>
      </c>
      <c r="B21" s="127" t="str">
        <f aca="false">IF(女子入力シート!B29&lt;&gt;"",VLOOKUP(女子入力シート!$R$1,学校番号!$A$1:$C$32,2)&amp;JIS(A21),"")</f>
        <v/>
      </c>
      <c r="C21" s="127" t="str">
        <f aca="false">IF(女子入力シート!B29&lt;&gt;"",VLOOKUP(女子入力シート!$R$1,学校番号!$A$1:$C$32,1)*100+A21,"")</f>
        <v/>
      </c>
      <c r="D21" s="127" t="str">
        <f aca="false">IF(女子入力シート!B29&lt;&gt;"",女子入力シート!B29,"")</f>
        <v/>
      </c>
      <c r="E21" s="127" t="str">
        <f aca="false">IF(女子入力シート!B29&lt;&gt;"",VLOOKUP(女子入力シート!$R$1,学校番号!$A$1:$C$32,3),"")</f>
        <v/>
      </c>
      <c r="F21" s="127" t="str">
        <f aca="false">IF(女子入力シート!C29&lt;&gt;"",女子入力シート!C29,"")</f>
        <v/>
      </c>
    </row>
    <row r="22" customFormat="false" ht="13.5" hidden="false" customHeight="false" outlineLevel="0" collapsed="false">
      <c r="A22" s="128" t="s">
        <v>2</v>
      </c>
      <c r="B22" s="125" t="s">
        <v>22</v>
      </c>
      <c r="C22" s="126" t="s">
        <v>23</v>
      </c>
      <c r="D22" s="126" t="s">
        <v>26</v>
      </c>
      <c r="E22" s="126" t="s">
        <v>27</v>
      </c>
      <c r="F22" s="125" t="s">
        <v>25</v>
      </c>
      <c r="G22" s="126" t="s">
        <v>28</v>
      </c>
      <c r="H22" s="126" t="s">
        <v>29</v>
      </c>
    </row>
    <row r="23" customFormat="false" ht="13.5" hidden="false" customHeight="false" outlineLevel="0" collapsed="false">
      <c r="A23" s="123" t="n">
        <v>1</v>
      </c>
      <c r="B23" s="123" t="str">
        <f aca="false">IF(女子入力シート!M10&lt;&gt;"",VLOOKUP(女子入力シート!$R$1,学校番号!$A$1:$C$32,2)&amp;JIS(A23),"")</f>
        <v/>
      </c>
      <c r="C23" s="123" t="str">
        <f aca="false">IF(女子入力シート!M10&lt;&gt;"",VLOOKUP(女子入力シート!$R$1,学校番号!$A$1:$C$32,1)*100+A23,"")</f>
        <v/>
      </c>
      <c r="D23" s="123" t="str">
        <f aca="false">IF(女子入力シート!M10&lt;&gt;"",女子入力シート!M10,"")</f>
        <v/>
      </c>
      <c r="E23" s="123" t="str">
        <f aca="false">IF(女子入力シート!P10&lt;&gt;"",女子入力シート!P10,"")</f>
        <v/>
      </c>
      <c r="F23" s="123" t="str">
        <f aca="false">IF(女子入力シート!M10&lt;&gt;"",VLOOKUP(女子入力シート!$R$1,学校番号!$A$1:$C$32,3),"")</f>
        <v/>
      </c>
      <c r="G23" s="123" t="str">
        <f aca="false">IF(女子入力シート!O10&lt;&gt;"",女子入力シート!O10,"")</f>
        <v/>
      </c>
      <c r="H23" s="123" t="str">
        <f aca="false">IF(女子入力シート!Q10&lt;&gt;"",女子入力シート!Q10,"")</f>
        <v/>
      </c>
    </row>
    <row r="24" customFormat="false" ht="13.5" hidden="false" customHeight="false" outlineLevel="0" collapsed="false">
      <c r="A24" s="123" t="n">
        <v>2</v>
      </c>
      <c r="B24" s="123" t="str">
        <f aca="false">IF(女子入力シート!M11&lt;&gt;"",VLOOKUP(女子入力シート!$R$1,学校番号!$A$1:$C$32,2)&amp;JIS(A24),"")</f>
        <v/>
      </c>
      <c r="C24" s="123" t="str">
        <f aca="false">IF(女子入力シート!M11&lt;&gt;"",VLOOKUP(女子入力シート!$R$1,学校番号!$A$1:$C$32,1)*100+A24,"")</f>
        <v/>
      </c>
      <c r="D24" s="123" t="str">
        <f aca="false">IF(女子入力シート!M11&lt;&gt;"",女子入力シート!M11,"")</f>
        <v/>
      </c>
      <c r="E24" s="123" t="str">
        <f aca="false">IF(女子入力シート!P11&lt;&gt;"",女子入力シート!P11,"")</f>
        <v/>
      </c>
      <c r="F24" s="123" t="str">
        <f aca="false">IF(女子入力シート!M11&lt;&gt;"",VLOOKUP(女子入力シート!$R$1,学校番号!$A$1:$C$32,3),"")</f>
        <v/>
      </c>
      <c r="G24" s="123" t="str">
        <f aca="false">IF(女子入力シート!O11&lt;&gt;"",女子入力シート!O11,"")</f>
        <v/>
      </c>
      <c r="H24" s="123" t="str">
        <f aca="false">IF(女子入力シート!Q11&lt;&gt;"",女子入力シート!Q11,"")</f>
        <v/>
      </c>
    </row>
    <row r="25" customFormat="false" ht="13.5" hidden="false" customHeight="false" outlineLevel="0" collapsed="false">
      <c r="A25" s="123" t="n">
        <v>3</v>
      </c>
      <c r="B25" s="123" t="str">
        <f aca="false">IF(女子入力シート!M12&lt;&gt;"",VLOOKUP(女子入力シート!$R$1,学校番号!$A$1:$C$32,2)&amp;JIS(A25),"")</f>
        <v/>
      </c>
      <c r="C25" s="123" t="str">
        <f aca="false">IF(女子入力シート!M12&lt;&gt;"",VLOOKUP(女子入力シート!$R$1,学校番号!$A$1:$C$32,1)*100+A25,"")</f>
        <v/>
      </c>
      <c r="D25" s="123" t="str">
        <f aca="false">IF(女子入力シート!M12&lt;&gt;"",女子入力シート!M12,"")</f>
        <v/>
      </c>
      <c r="E25" s="123" t="str">
        <f aca="false">IF(女子入力シート!P12&lt;&gt;"",女子入力シート!P12,"")</f>
        <v/>
      </c>
      <c r="F25" s="123" t="str">
        <f aca="false">IF(女子入力シート!M12&lt;&gt;"",VLOOKUP(女子入力シート!$R$1,学校番号!$A$1:$C$32,3),"")</f>
        <v/>
      </c>
      <c r="G25" s="123" t="str">
        <f aca="false">IF(女子入力シート!O12&lt;&gt;"",女子入力シート!O12,"")</f>
        <v/>
      </c>
      <c r="H25" s="123" t="str">
        <f aca="false">IF(女子入力シート!Q12&lt;&gt;"",女子入力シート!Q12,"")</f>
        <v/>
      </c>
    </row>
    <row r="26" customFormat="false" ht="13.5" hidden="false" customHeight="false" outlineLevel="0" collapsed="false">
      <c r="A26" s="123" t="n">
        <v>4</v>
      </c>
      <c r="B26" s="123" t="str">
        <f aca="false">IF(女子入力シート!M13&lt;&gt;"",VLOOKUP(女子入力シート!$R$1,学校番号!$A$1:$C$32,2)&amp;JIS(A26),"")</f>
        <v/>
      </c>
      <c r="C26" s="123" t="str">
        <f aca="false">IF(女子入力シート!M13&lt;&gt;"",VLOOKUP(女子入力シート!$R$1,学校番号!$A$1:$C$32,1)*100+A26,"")</f>
        <v/>
      </c>
      <c r="D26" s="123" t="str">
        <f aca="false">IF(女子入力シート!M13&lt;&gt;"",女子入力シート!M13,"")</f>
        <v/>
      </c>
      <c r="E26" s="123" t="str">
        <f aca="false">IF(女子入力シート!P13&lt;&gt;"",女子入力シート!P13,"")</f>
        <v/>
      </c>
      <c r="F26" s="123" t="str">
        <f aca="false">IF(女子入力シート!M13&lt;&gt;"",VLOOKUP(女子入力シート!$R$1,学校番号!$A$1:$C$32,3),"")</f>
        <v/>
      </c>
      <c r="G26" s="123" t="str">
        <f aca="false">IF(女子入力シート!O13&lt;&gt;"",女子入力シート!O13,"")</f>
        <v/>
      </c>
      <c r="H26" s="123" t="str">
        <f aca="false">IF(女子入力シート!Q13&lt;&gt;"",女子入力シート!Q13,"")</f>
        <v/>
      </c>
    </row>
    <row r="27" customFormat="false" ht="13.5" hidden="false" customHeight="false" outlineLevel="0" collapsed="false">
      <c r="A27" s="123" t="n">
        <v>5</v>
      </c>
      <c r="B27" s="123" t="str">
        <f aca="false">IF(女子入力シート!M14&lt;&gt;"",VLOOKUP(女子入力シート!$R$1,学校番号!$A$1:$C$32,2)&amp;JIS(A27),"")</f>
        <v/>
      </c>
      <c r="C27" s="123" t="str">
        <f aca="false">IF(女子入力シート!M14&lt;&gt;"",VLOOKUP(女子入力シート!$R$1,学校番号!$A$1:$C$32,1)*100+A27,"")</f>
        <v/>
      </c>
      <c r="D27" s="123" t="str">
        <f aca="false">IF(女子入力シート!M14&lt;&gt;"",女子入力シート!M14,"")</f>
        <v/>
      </c>
      <c r="E27" s="123" t="str">
        <f aca="false">IF(女子入力シート!P14&lt;&gt;"",女子入力シート!P14,"")</f>
        <v/>
      </c>
      <c r="F27" s="123" t="str">
        <f aca="false">IF(女子入力シート!M14&lt;&gt;"",VLOOKUP(女子入力シート!$R$1,学校番号!$A$1:$C$32,3),"")</f>
        <v/>
      </c>
      <c r="G27" s="123" t="str">
        <f aca="false">IF(女子入力シート!O14&lt;&gt;"",女子入力シート!O14,"")</f>
        <v/>
      </c>
      <c r="H27" s="123" t="str">
        <f aca="false">IF(女子入力シート!Q14&lt;&gt;"",女子入力シート!Q14,"")</f>
        <v/>
      </c>
    </row>
    <row r="28" customFormat="false" ht="13.5" hidden="false" customHeight="false" outlineLevel="0" collapsed="false">
      <c r="A28" s="123" t="n">
        <v>6</v>
      </c>
      <c r="B28" s="123" t="str">
        <f aca="false">IF(女子入力シート!M15&lt;&gt;"",VLOOKUP(女子入力シート!$R$1,学校番号!$A$1:$C$32,2)&amp;JIS(A28),"")</f>
        <v/>
      </c>
      <c r="C28" s="123" t="str">
        <f aca="false">IF(女子入力シート!M15&lt;&gt;"",VLOOKUP(女子入力シート!$R$1,学校番号!$A$1:$C$32,1)*100+A28,"")</f>
        <v/>
      </c>
      <c r="D28" s="123" t="str">
        <f aca="false">IF(女子入力シート!M15&lt;&gt;"",女子入力シート!M15,"")</f>
        <v/>
      </c>
      <c r="E28" s="123" t="str">
        <f aca="false">IF(女子入力シート!P15&lt;&gt;"",女子入力シート!P15,"")</f>
        <v/>
      </c>
      <c r="F28" s="123" t="str">
        <f aca="false">IF(女子入力シート!M15&lt;&gt;"",VLOOKUP(女子入力シート!$R$1,学校番号!$A$1:$C$32,3),"")</f>
        <v/>
      </c>
      <c r="G28" s="123" t="str">
        <f aca="false">IF(女子入力シート!O15&lt;&gt;"",女子入力シート!O15,"")</f>
        <v/>
      </c>
      <c r="H28" s="123" t="str">
        <f aca="false">IF(女子入力シート!Q15&lt;&gt;"",女子入力シート!Q15,"")</f>
        <v/>
      </c>
    </row>
    <row r="29" customFormat="false" ht="13.5" hidden="false" customHeight="false" outlineLevel="0" collapsed="false">
      <c r="A29" s="123" t="n">
        <v>7</v>
      </c>
      <c r="B29" s="123" t="str">
        <f aca="false">IF(女子入力シート!M16&lt;&gt;"",VLOOKUP(女子入力シート!$R$1,学校番号!$A$1:$C$32,2)&amp;JIS(A29),"")</f>
        <v/>
      </c>
      <c r="C29" s="123" t="str">
        <f aca="false">IF(女子入力シート!M16&lt;&gt;"",VLOOKUP(女子入力シート!$R$1,学校番号!$A$1:$C$32,1)*100+A29,"")</f>
        <v/>
      </c>
      <c r="D29" s="123" t="str">
        <f aca="false">IF(女子入力シート!M16&lt;&gt;"",女子入力シート!M16,"")</f>
        <v/>
      </c>
      <c r="E29" s="123" t="str">
        <f aca="false">IF(女子入力シート!P16&lt;&gt;"",女子入力シート!P16,"")</f>
        <v/>
      </c>
      <c r="F29" s="123" t="str">
        <f aca="false">IF(女子入力シート!M16&lt;&gt;"",VLOOKUP(女子入力シート!$R$1,学校番号!$A$1:$C$32,3),"")</f>
        <v/>
      </c>
      <c r="G29" s="123" t="str">
        <f aca="false">IF(女子入力シート!O16&lt;&gt;"",女子入力シート!O16,"")</f>
        <v/>
      </c>
      <c r="H29" s="123" t="str">
        <f aca="false">IF(女子入力シート!Q16&lt;&gt;"",女子入力シート!Q16,"")</f>
        <v/>
      </c>
    </row>
    <row r="30" customFormat="false" ht="13.5" hidden="false" customHeight="false" outlineLevel="0" collapsed="false">
      <c r="A30" s="123" t="n">
        <v>8</v>
      </c>
      <c r="B30" s="123" t="str">
        <f aca="false">IF(女子入力シート!M17&lt;&gt;"",VLOOKUP(女子入力シート!$R$1,学校番号!$A$1:$C$32,2)&amp;JIS(A30),"")</f>
        <v/>
      </c>
      <c r="C30" s="123" t="str">
        <f aca="false">IF(女子入力シート!M17&lt;&gt;"",VLOOKUP(女子入力シート!$R$1,学校番号!$A$1:$C$32,1)*100+A30,"")</f>
        <v/>
      </c>
      <c r="D30" s="123" t="str">
        <f aca="false">IF(女子入力シート!M17&lt;&gt;"",女子入力シート!M17,"")</f>
        <v/>
      </c>
      <c r="E30" s="123" t="str">
        <f aca="false">IF(女子入力シート!P17&lt;&gt;"",女子入力シート!P17,"")</f>
        <v/>
      </c>
      <c r="F30" s="123" t="str">
        <f aca="false">IF(女子入力シート!M17&lt;&gt;"",VLOOKUP(女子入力シート!$R$1,学校番号!$A$1:$C$32,3),"")</f>
        <v/>
      </c>
      <c r="G30" s="123" t="str">
        <f aca="false">IF(女子入力シート!O17&lt;&gt;"",女子入力シート!O17,"")</f>
        <v/>
      </c>
      <c r="H30" s="123" t="str">
        <f aca="false">IF(女子入力シート!Q17&lt;&gt;"",女子入力シート!Q17,"")</f>
        <v/>
      </c>
    </row>
    <row r="31" customFormat="false" ht="13.5" hidden="false" customHeight="false" outlineLevel="0" collapsed="false">
      <c r="A31" s="123" t="n">
        <v>9</v>
      </c>
      <c r="B31" s="123" t="str">
        <f aca="false">IF(女子入力シート!M18&lt;&gt;"",VLOOKUP(女子入力シート!$R$1,学校番号!$A$1:$C$32,2)&amp;JIS(A31),"")</f>
        <v/>
      </c>
      <c r="C31" s="123" t="str">
        <f aca="false">IF(女子入力シート!M18&lt;&gt;"",VLOOKUP(女子入力シート!$R$1,学校番号!$A$1:$C$32,1)*100+A31,"")</f>
        <v/>
      </c>
      <c r="D31" s="123" t="str">
        <f aca="false">IF(女子入力シート!M18&lt;&gt;"",女子入力シート!M18,"")</f>
        <v/>
      </c>
      <c r="E31" s="123" t="str">
        <f aca="false">IF(女子入力シート!P18&lt;&gt;"",女子入力シート!P18,"")</f>
        <v/>
      </c>
      <c r="F31" s="123" t="str">
        <f aca="false">IF(女子入力シート!M18&lt;&gt;"",VLOOKUP(女子入力シート!$R$1,学校番号!$A$1:$C$32,3),"")</f>
        <v/>
      </c>
      <c r="G31" s="123" t="str">
        <f aca="false">IF(女子入力シート!O18&lt;&gt;"",女子入力シート!O18,"")</f>
        <v/>
      </c>
      <c r="H31" s="123" t="str">
        <f aca="false">IF(女子入力シート!Q18&lt;&gt;"",女子入力シート!Q18,"")</f>
        <v/>
      </c>
    </row>
    <row r="32" customFormat="false" ht="13.5" hidden="false" customHeight="false" outlineLevel="0" collapsed="false">
      <c r="A32" s="123" t="n">
        <v>10</v>
      </c>
      <c r="B32" s="123" t="str">
        <f aca="false">IF(女子入力シート!M19&lt;&gt;"",VLOOKUP(女子入力シート!$R$1,学校番号!$A$1:$C$32,2)&amp;JIS(A32),"")</f>
        <v/>
      </c>
      <c r="C32" s="123" t="str">
        <f aca="false">IF(女子入力シート!M19&lt;&gt;"",VLOOKUP(女子入力シート!$R$1,学校番号!$A$1:$C$32,1)*100+A32,"")</f>
        <v/>
      </c>
      <c r="D32" s="123" t="str">
        <f aca="false">IF(女子入力シート!M19&lt;&gt;"",女子入力シート!M19,"")</f>
        <v/>
      </c>
      <c r="E32" s="123" t="str">
        <f aca="false">IF(女子入力シート!P19&lt;&gt;"",女子入力シート!P19,"")</f>
        <v/>
      </c>
      <c r="F32" s="123" t="str">
        <f aca="false">IF(女子入力シート!M19&lt;&gt;"",VLOOKUP(女子入力シート!$R$1,学校番号!$A$1:$C$32,3),"")</f>
        <v/>
      </c>
      <c r="G32" s="123" t="str">
        <f aca="false">IF(女子入力シート!O19&lt;&gt;"",女子入力シート!O19,"")</f>
        <v/>
      </c>
      <c r="H32" s="123" t="str">
        <f aca="false">IF(女子入力シート!Q19&lt;&gt;"",女子入力シート!Q19,"")</f>
        <v/>
      </c>
    </row>
    <row r="33" customFormat="false" ht="13.5" hidden="false" customHeight="false" outlineLevel="0" collapsed="false">
      <c r="A33" s="123" t="n">
        <v>11</v>
      </c>
      <c r="B33" s="123" t="str">
        <f aca="false">IF(女子入力シート!M20&lt;&gt;"",VLOOKUP(女子入力シート!$R$1,学校番号!$A$1:$C$32,2)&amp;JIS(A33),"")</f>
        <v/>
      </c>
      <c r="C33" s="123" t="str">
        <f aca="false">IF(女子入力シート!M20&lt;&gt;"",VLOOKUP(女子入力シート!$R$1,学校番号!$A$1:$C$32,1)*100+A33,"")</f>
        <v/>
      </c>
      <c r="D33" s="123" t="str">
        <f aca="false">IF(女子入力シート!M20&lt;&gt;"",女子入力シート!M20,"")</f>
        <v/>
      </c>
      <c r="E33" s="123" t="str">
        <f aca="false">IF(女子入力シート!P20&lt;&gt;"",女子入力シート!P20,"")</f>
        <v/>
      </c>
      <c r="F33" s="123" t="str">
        <f aca="false">IF(女子入力シート!M20&lt;&gt;"",VLOOKUP(女子入力シート!$R$1,学校番号!$A$1:$C$32,3),"")</f>
        <v/>
      </c>
      <c r="G33" s="123" t="str">
        <f aca="false">IF(女子入力シート!O20&lt;&gt;"",女子入力シート!O20,"")</f>
        <v/>
      </c>
      <c r="H33" s="123" t="str">
        <f aca="false">IF(女子入力シート!Q20&lt;&gt;"",女子入力シート!Q20,"")</f>
        <v/>
      </c>
    </row>
    <row r="34" customFormat="false" ht="13.5" hidden="false" customHeight="false" outlineLevel="0" collapsed="false">
      <c r="A34" s="123" t="n">
        <v>12</v>
      </c>
      <c r="B34" s="123" t="str">
        <f aca="false">IF(女子入力シート!M21&lt;&gt;"",VLOOKUP(女子入力シート!$R$1,学校番号!$A$1:$C$32,2)&amp;JIS(A34),"")</f>
        <v/>
      </c>
      <c r="C34" s="123" t="str">
        <f aca="false">IF(女子入力シート!M21&lt;&gt;"",VLOOKUP(女子入力シート!$R$1,学校番号!$A$1:$C$32,1)*100+A34,"")</f>
        <v/>
      </c>
      <c r="D34" s="123" t="str">
        <f aca="false">IF(女子入力シート!M21&lt;&gt;"",女子入力シート!M21,"")</f>
        <v/>
      </c>
      <c r="E34" s="123" t="str">
        <f aca="false">IF(女子入力シート!P21&lt;&gt;"",女子入力シート!P21,"")</f>
        <v/>
      </c>
      <c r="F34" s="123" t="str">
        <f aca="false">IF(女子入力シート!M21&lt;&gt;"",VLOOKUP(女子入力シート!$R$1,学校番号!$A$1:$C$32,3),"")</f>
        <v/>
      </c>
      <c r="G34" s="123" t="str">
        <f aca="false">IF(女子入力シート!O21&lt;&gt;"",女子入力シート!O21,"")</f>
        <v/>
      </c>
      <c r="H34" s="123" t="str">
        <f aca="false">IF(女子入力シート!Q21&lt;&gt;"",女子入力シート!Q21,"")</f>
        <v/>
      </c>
    </row>
    <row r="35" customFormat="false" ht="13.5" hidden="false" customHeight="false" outlineLevel="0" collapsed="false">
      <c r="A35" s="123" t="n">
        <v>13</v>
      </c>
      <c r="B35" s="123" t="str">
        <f aca="false">IF(女子入力シート!M22&lt;&gt;"",VLOOKUP(女子入力シート!$R$1,学校番号!$A$1:$C$32,2)&amp;JIS(A35),"")</f>
        <v/>
      </c>
      <c r="C35" s="123" t="str">
        <f aca="false">IF(女子入力シート!M22&lt;&gt;"",VLOOKUP(女子入力シート!$R$1,学校番号!$A$1:$C$32,1)*100+A35,"")</f>
        <v/>
      </c>
      <c r="D35" s="123" t="str">
        <f aca="false">IF(女子入力シート!M22&lt;&gt;"",女子入力シート!M22,"")</f>
        <v/>
      </c>
      <c r="E35" s="123" t="str">
        <f aca="false">IF(女子入力シート!P22&lt;&gt;"",女子入力シート!P22,"")</f>
        <v/>
      </c>
      <c r="F35" s="123" t="str">
        <f aca="false">IF(女子入力シート!M22&lt;&gt;"",VLOOKUP(女子入力シート!$R$1,学校番号!$A$1:$C$32,3),"")</f>
        <v/>
      </c>
      <c r="G35" s="123" t="str">
        <f aca="false">IF(女子入力シート!O22&lt;&gt;"",女子入力シート!O22,"")</f>
        <v/>
      </c>
      <c r="H35" s="123" t="str">
        <f aca="false">IF(女子入力シート!Q22&lt;&gt;"",女子入力シート!Q22,"")</f>
        <v/>
      </c>
    </row>
    <row r="36" customFormat="false" ht="13.5" hidden="false" customHeight="false" outlineLevel="0" collapsed="false">
      <c r="A36" s="123" t="n">
        <v>14</v>
      </c>
      <c r="B36" s="123" t="str">
        <f aca="false">IF(女子入力シート!M23&lt;&gt;"",VLOOKUP(女子入力シート!$R$1,学校番号!$A$1:$C$32,2)&amp;JIS(A36),"")</f>
        <v/>
      </c>
      <c r="C36" s="123" t="str">
        <f aca="false">IF(女子入力シート!M23&lt;&gt;"",VLOOKUP(女子入力シート!$R$1,学校番号!$A$1:$C$32,1)*100+A36,"")</f>
        <v/>
      </c>
      <c r="D36" s="123" t="str">
        <f aca="false">IF(女子入力シート!M23&lt;&gt;"",女子入力シート!M23,"")</f>
        <v/>
      </c>
      <c r="E36" s="123" t="str">
        <f aca="false">IF(女子入力シート!P23&lt;&gt;"",女子入力シート!P23,"")</f>
        <v/>
      </c>
      <c r="F36" s="123" t="str">
        <f aca="false">IF(女子入力シート!M23&lt;&gt;"",VLOOKUP(女子入力シート!$R$1,学校番号!$A$1:$C$32,3),"")</f>
        <v/>
      </c>
      <c r="G36" s="123" t="str">
        <f aca="false">IF(女子入力シート!O23&lt;&gt;"",女子入力シート!O23,"")</f>
        <v/>
      </c>
      <c r="H36" s="123" t="str">
        <f aca="false">IF(女子入力シート!Q23&lt;&gt;"",女子入力シート!Q23,"")</f>
        <v/>
      </c>
    </row>
    <row r="37" customFormat="false" ht="13.5" hidden="false" customHeight="false" outlineLevel="0" collapsed="false">
      <c r="A37" s="123" t="n">
        <v>15</v>
      </c>
      <c r="B37" s="123" t="str">
        <f aca="false">IF(女子入力シート!M24&lt;&gt;"",VLOOKUP(女子入力シート!$R$1,学校番号!$A$1:$C$32,2)&amp;JIS(A37),"")</f>
        <v/>
      </c>
      <c r="C37" s="123" t="str">
        <f aca="false">IF(女子入力シート!M24&lt;&gt;"",VLOOKUP(女子入力シート!$R$1,学校番号!$A$1:$C$32,1)*100+A37,"")</f>
        <v/>
      </c>
      <c r="D37" s="123" t="str">
        <f aca="false">IF(女子入力シート!M24&lt;&gt;"",女子入力シート!M24,"")</f>
        <v/>
      </c>
      <c r="E37" s="123" t="str">
        <f aca="false">IF(女子入力シート!P24&lt;&gt;"",女子入力シート!P24,"")</f>
        <v/>
      </c>
      <c r="F37" s="123" t="str">
        <f aca="false">IF(女子入力シート!M24&lt;&gt;"",VLOOKUP(女子入力シート!$R$1,学校番号!$A$1:$C$32,3),"")</f>
        <v/>
      </c>
      <c r="G37" s="123" t="str">
        <f aca="false">IF(女子入力シート!O24&lt;&gt;"",女子入力シート!O24,"")</f>
        <v/>
      </c>
      <c r="H37" s="123" t="str">
        <f aca="false">IF(女子入力シート!Q24&lt;&gt;"",女子入力シート!Q24,"")</f>
        <v/>
      </c>
    </row>
    <row r="38" customFormat="false" ht="13.5" hidden="false" customHeight="false" outlineLevel="0" collapsed="false">
      <c r="A38" s="123" t="n">
        <v>16</v>
      </c>
      <c r="B38" s="123" t="str">
        <f aca="false">IF(女子入力シート!M25&lt;&gt;"",VLOOKUP(女子入力シート!$R$1,学校番号!$A$1:$C$32,2)&amp;JIS(A38),"")</f>
        <v/>
      </c>
      <c r="C38" s="123" t="str">
        <f aca="false">IF(女子入力シート!M25&lt;&gt;"",VLOOKUP(女子入力シート!$R$1,学校番号!$A$1:$C$32,1)*100+A38,"")</f>
        <v/>
      </c>
      <c r="D38" s="123" t="str">
        <f aca="false">IF(女子入力シート!M25&lt;&gt;"",女子入力シート!M25,"")</f>
        <v/>
      </c>
      <c r="E38" s="123" t="str">
        <f aca="false">IF(女子入力シート!P25&lt;&gt;"",女子入力シート!P25,"")</f>
        <v/>
      </c>
      <c r="F38" s="123" t="str">
        <f aca="false">IF(女子入力シート!M25&lt;&gt;"",VLOOKUP(女子入力シート!$R$1,学校番号!$A$1:$C$32,3),"")</f>
        <v/>
      </c>
      <c r="G38" s="123" t="str">
        <f aca="false">IF(女子入力シート!O25&lt;&gt;"",女子入力シート!O25,"")</f>
        <v/>
      </c>
      <c r="H38" s="123" t="str">
        <f aca="false">IF(女子入力シート!Q25&lt;&gt;"",女子入力シート!Q25,"")</f>
        <v/>
      </c>
    </row>
    <row r="39" customFormat="false" ht="13.5" hidden="false" customHeight="false" outlineLevel="0" collapsed="false">
      <c r="A39" s="123" t="n">
        <v>17</v>
      </c>
      <c r="B39" s="123" t="str">
        <f aca="false">IF(女子入力シート!M26&lt;&gt;"",VLOOKUP(女子入力シート!$R$1,学校番号!$A$1:$C$32,2)&amp;JIS(A39),"")</f>
        <v/>
      </c>
      <c r="C39" s="123" t="str">
        <f aca="false">IF(女子入力シート!M26&lt;&gt;"",VLOOKUP(女子入力シート!$R$1,学校番号!$A$1:$C$32,1)*100+A39,"")</f>
        <v/>
      </c>
      <c r="D39" s="123" t="str">
        <f aca="false">IF(女子入力シート!M26&lt;&gt;"",女子入力シート!M26,"")</f>
        <v/>
      </c>
      <c r="E39" s="123" t="str">
        <f aca="false">IF(女子入力シート!P26&lt;&gt;"",女子入力シート!P26,"")</f>
        <v/>
      </c>
      <c r="F39" s="123" t="str">
        <f aca="false">IF(女子入力シート!M26&lt;&gt;"",VLOOKUP(女子入力シート!$R$1,学校番号!$A$1:$C$32,3),"")</f>
        <v/>
      </c>
      <c r="G39" s="123" t="str">
        <f aca="false">IF(女子入力シート!O26&lt;&gt;"",女子入力シート!O26,"")</f>
        <v/>
      </c>
      <c r="H39" s="123" t="str">
        <f aca="false">IF(女子入力シート!Q26&lt;&gt;"",女子入力シート!Q26,"")</f>
        <v/>
      </c>
    </row>
    <row r="40" customFormat="false" ht="13.5" hidden="false" customHeight="false" outlineLevel="0" collapsed="false">
      <c r="A40" s="123" t="n">
        <v>18</v>
      </c>
      <c r="B40" s="123" t="str">
        <f aca="false">IF(女子入力シート!M27&lt;&gt;"",VLOOKUP(女子入力シート!$R$1,学校番号!$A$1:$C$32,2)&amp;JIS(A40),"")</f>
        <v/>
      </c>
      <c r="C40" s="123" t="str">
        <f aca="false">IF(女子入力シート!M27&lt;&gt;"",VLOOKUP(女子入力シート!$R$1,学校番号!$A$1:$C$32,1)*100+A40,"")</f>
        <v/>
      </c>
      <c r="D40" s="123" t="str">
        <f aca="false">IF(女子入力シート!M27&lt;&gt;"",女子入力シート!M27,"")</f>
        <v/>
      </c>
      <c r="E40" s="123" t="str">
        <f aca="false">IF(女子入力シート!P27&lt;&gt;"",女子入力シート!P27,"")</f>
        <v/>
      </c>
      <c r="F40" s="123" t="str">
        <f aca="false">IF(女子入力シート!M27&lt;&gt;"",VLOOKUP(女子入力シート!$R$1,学校番号!$A$1:$C$32,3),"")</f>
        <v/>
      </c>
      <c r="G40" s="123" t="str">
        <f aca="false">IF(女子入力シート!O27&lt;&gt;"",女子入力シート!O27,"")</f>
        <v/>
      </c>
      <c r="H40" s="123" t="str">
        <f aca="false">IF(女子入力シート!Q27&lt;&gt;"",女子入力シート!Q27,"")</f>
        <v/>
      </c>
    </row>
    <row r="41" customFormat="false" ht="13.5" hidden="false" customHeight="false" outlineLevel="0" collapsed="false">
      <c r="A41" s="123" t="n">
        <v>19</v>
      </c>
      <c r="B41" s="123" t="str">
        <f aca="false">IF(女子入力シート!M28&lt;&gt;"",VLOOKUP(女子入力シート!$R$1,学校番号!$A$1:$C$32,2)&amp;JIS(A41),"")</f>
        <v/>
      </c>
      <c r="C41" s="123" t="str">
        <f aca="false">IF(女子入力シート!M28&lt;&gt;"",VLOOKUP(女子入力シート!$R$1,学校番号!$A$1:$C$32,1)*100+A41,"")</f>
        <v/>
      </c>
      <c r="D41" s="123" t="str">
        <f aca="false">IF(女子入力シート!M28&lt;&gt;"",女子入力シート!M28,"")</f>
        <v/>
      </c>
      <c r="E41" s="123" t="str">
        <f aca="false">IF(女子入力シート!P28&lt;&gt;"",女子入力シート!P28,"")</f>
        <v/>
      </c>
      <c r="F41" s="123" t="str">
        <f aca="false">IF(女子入力シート!M28&lt;&gt;"",VLOOKUP(女子入力シート!$R$1,学校番号!$A$1:$C$32,3),"")</f>
        <v/>
      </c>
      <c r="G41" s="123" t="str">
        <f aca="false">IF(女子入力シート!O28&lt;&gt;"",女子入力シート!O28,"")</f>
        <v/>
      </c>
      <c r="H41" s="123" t="str">
        <f aca="false">IF(女子入力シート!Q28&lt;&gt;"",女子入力シート!Q28,"")</f>
        <v/>
      </c>
    </row>
    <row r="42" customFormat="false" ht="13.5" hidden="false" customHeight="false" outlineLevel="0" collapsed="false">
      <c r="A42" s="123" t="n">
        <v>20</v>
      </c>
      <c r="B42" s="123" t="str">
        <f aca="false">IF(女子入力シート!M29&lt;&gt;"",VLOOKUP(女子入力シート!$R$1,学校番号!$A$1:$C$32,2)&amp;JIS(A42),"")</f>
        <v/>
      </c>
      <c r="C42" s="123" t="str">
        <f aca="false">IF(女子入力シート!M29&lt;&gt;"",VLOOKUP(女子入力シート!$R$1,学校番号!$A$1:$C$32,1)*100+A42,"")</f>
        <v/>
      </c>
      <c r="D42" s="123" t="str">
        <f aca="false">IF(女子入力シート!M29&lt;&gt;"",女子入力シート!M29,"")</f>
        <v/>
      </c>
      <c r="E42" s="123" t="str">
        <f aca="false">IF(女子入力シート!P29&lt;&gt;"",女子入力シート!P29,"")</f>
        <v/>
      </c>
      <c r="F42" s="123" t="str">
        <f aca="false">IF(女子入力シート!M29&lt;&gt;"",VLOOKUP(女子入力シート!$R$1,学校番号!$A$1:$C$32,3),"")</f>
        <v/>
      </c>
      <c r="G42" s="123" t="str">
        <f aca="false">IF(女子入力シート!O29&lt;&gt;"",女子入力シート!O29,"")</f>
        <v/>
      </c>
      <c r="H42" s="123" t="str">
        <f aca="false">IF(女子入力シート!Q29&lt;&gt;"",女子入力シート!Q29,"")</f>
        <v/>
      </c>
    </row>
    <row r="43" customFormat="false" ht="13.5" hidden="false" customHeight="false" outlineLevel="0" collapsed="false">
      <c r="A43" s="123" t="n">
        <v>21</v>
      </c>
      <c r="B43" s="123" t="str">
        <f aca="false">IF(女子入力シート２!M10&lt;&gt;"",VLOOKUP(女子入力シート!$R$1,学校番号!$A$1:$C$32,2)&amp;JIS(A43),"")</f>
        <v/>
      </c>
      <c r="C43" s="123" t="str">
        <f aca="false">IF(女子入力シート２!M10&lt;&gt;"",VLOOKUP(女子入力シート!$R$1,学校番号!$A$1:$C$32,1)*100+A43,"")</f>
        <v/>
      </c>
      <c r="D43" s="123" t="str">
        <f aca="false">IF(女子入力シート２!M10&lt;&gt;"",女子入力シート２!M10,"")</f>
        <v/>
      </c>
      <c r="E43" s="123" t="str">
        <f aca="false">IF(女子入力シート２!P10&lt;&gt;"",女子入力シート２!P10,"")</f>
        <v/>
      </c>
      <c r="F43" s="123" t="str">
        <f aca="false">IF(女子入力シート２!M10&lt;&gt;"",VLOOKUP(女子入力シート!$R$1,学校番号!$A$1:$C$32,3),"")</f>
        <v/>
      </c>
      <c r="G43" s="123" t="str">
        <f aca="false">IF(女子入力シート２!O10&lt;&gt;"",女子入力シート２!O10,"")</f>
        <v/>
      </c>
      <c r="H43" s="123" t="str">
        <f aca="false">IF(女子入力シート２!Q10&lt;&gt;"",女子入力シート２!Q10,"")</f>
        <v/>
      </c>
    </row>
    <row r="44" customFormat="false" ht="13.5" hidden="false" customHeight="false" outlineLevel="0" collapsed="false">
      <c r="A44" s="123" t="n">
        <v>22</v>
      </c>
      <c r="B44" s="123" t="str">
        <f aca="false">IF(女子入力シート２!M11&lt;&gt;"",VLOOKUP(女子入力シート!$R$1,学校番号!$A$1:$C$32,2)&amp;JIS(A44),"")</f>
        <v/>
      </c>
      <c r="C44" s="123" t="str">
        <f aca="false">IF(女子入力シート２!M11&lt;&gt;"",VLOOKUP(女子入力シート!$R$1,学校番号!$A$1:$C$32,1)*100+A44,"")</f>
        <v/>
      </c>
      <c r="D44" s="123" t="str">
        <f aca="false">IF(女子入力シート２!M11&lt;&gt;"",女子入力シート２!M11,"")</f>
        <v/>
      </c>
      <c r="E44" s="123" t="str">
        <f aca="false">IF(女子入力シート２!P11&lt;&gt;"",女子入力シート２!P11,"")</f>
        <v/>
      </c>
      <c r="F44" s="123" t="str">
        <f aca="false">IF(女子入力シート２!M11&lt;&gt;"",VLOOKUP(女子入力シート!$R$1,学校番号!$A$1:$C$32,3),"")</f>
        <v/>
      </c>
      <c r="G44" s="123" t="str">
        <f aca="false">IF(女子入力シート２!O11&lt;&gt;"",女子入力シート２!O11,"")</f>
        <v/>
      </c>
      <c r="H44" s="123" t="str">
        <f aca="false">IF(女子入力シート２!Q11&lt;&gt;"",女子入力シート２!Q11,"")</f>
        <v/>
      </c>
    </row>
    <row r="45" customFormat="false" ht="13.5" hidden="false" customHeight="false" outlineLevel="0" collapsed="false">
      <c r="A45" s="123" t="n">
        <v>23</v>
      </c>
      <c r="B45" s="123" t="str">
        <f aca="false">IF(女子入力シート２!M12&lt;&gt;"",VLOOKUP(女子入力シート!$R$1,学校番号!$A$1:$C$32,2)&amp;JIS(A45),"")</f>
        <v/>
      </c>
      <c r="C45" s="123" t="str">
        <f aca="false">IF(女子入力シート２!M12&lt;&gt;"",VLOOKUP(女子入力シート!$R$1,学校番号!$A$1:$C$32,1)*100+A45,"")</f>
        <v/>
      </c>
      <c r="D45" s="123" t="str">
        <f aca="false">IF(女子入力シート２!M12&lt;&gt;"",女子入力シート２!M12,"")</f>
        <v/>
      </c>
      <c r="E45" s="123" t="str">
        <f aca="false">IF(女子入力シート２!P12&lt;&gt;"",女子入力シート２!P12,"")</f>
        <v/>
      </c>
      <c r="F45" s="123" t="str">
        <f aca="false">IF(女子入力シート２!M12&lt;&gt;"",VLOOKUP(女子入力シート!$R$1,学校番号!$A$1:$C$32,3),"")</f>
        <v/>
      </c>
      <c r="G45" s="123" t="str">
        <f aca="false">IF(女子入力シート２!O12&lt;&gt;"",女子入力シート２!O12,"")</f>
        <v/>
      </c>
      <c r="H45" s="123" t="str">
        <f aca="false">IF(女子入力シート２!Q12&lt;&gt;"",女子入力シート２!Q12,"")</f>
        <v/>
      </c>
    </row>
    <row r="46" customFormat="false" ht="13.5" hidden="false" customHeight="false" outlineLevel="0" collapsed="false">
      <c r="A46" s="123" t="n">
        <v>24</v>
      </c>
      <c r="B46" s="123" t="str">
        <f aca="false">IF(女子入力シート２!M13&lt;&gt;"",VLOOKUP(女子入力シート!$R$1,学校番号!$A$1:$C$32,2)&amp;JIS(A46),"")</f>
        <v/>
      </c>
      <c r="C46" s="123" t="str">
        <f aca="false">IF(女子入力シート２!M13&lt;&gt;"",VLOOKUP(女子入力シート!$R$1,学校番号!$A$1:$C$32,1)*100+A46,"")</f>
        <v/>
      </c>
      <c r="D46" s="123" t="str">
        <f aca="false">IF(女子入力シート２!M13&lt;&gt;"",女子入力シート２!M13,"")</f>
        <v/>
      </c>
      <c r="E46" s="123" t="str">
        <f aca="false">IF(女子入力シート２!P13&lt;&gt;"",女子入力シート２!P13,"")</f>
        <v/>
      </c>
      <c r="F46" s="123" t="str">
        <f aca="false">IF(女子入力シート２!M13&lt;&gt;"",VLOOKUP(女子入力シート!$R$1,学校番号!$A$1:$C$32,3),"")</f>
        <v/>
      </c>
      <c r="G46" s="123" t="str">
        <f aca="false">IF(女子入力シート２!O13&lt;&gt;"",女子入力シート２!O13,"")</f>
        <v/>
      </c>
      <c r="H46" s="123" t="str">
        <f aca="false">IF(女子入力シート２!Q13&lt;&gt;"",女子入力シート２!Q13,"")</f>
        <v/>
      </c>
    </row>
    <row r="47" customFormat="false" ht="13.5" hidden="false" customHeight="false" outlineLevel="0" collapsed="false">
      <c r="A47" s="123" t="n">
        <v>25</v>
      </c>
      <c r="B47" s="123" t="str">
        <f aca="false">IF(女子入力シート２!M14&lt;&gt;"",VLOOKUP(女子入力シート!$R$1,学校番号!$A$1:$C$32,2)&amp;JIS(A47),"")</f>
        <v/>
      </c>
      <c r="C47" s="123" t="str">
        <f aca="false">IF(女子入力シート２!M14&lt;&gt;"",VLOOKUP(女子入力シート!$R$1,学校番号!$A$1:$C$32,1)*100+A47,"")</f>
        <v/>
      </c>
      <c r="D47" s="123" t="str">
        <f aca="false">IF(女子入力シート２!M14&lt;&gt;"",女子入力シート２!M14,"")</f>
        <v/>
      </c>
      <c r="E47" s="123" t="str">
        <f aca="false">IF(女子入力シート２!P14&lt;&gt;"",女子入力シート２!P14,"")</f>
        <v/>
      </c>
      <c r="F47" s="123" t="str">
        <f aca="false">IF(女子入力シート２!M14&lt;&gt;"",VLOOKUP(女子入力シート!$R$1,学校番号!$A$1:$C$32,3),"")</f>
        <v/>
      </c>
      <c r="G47" s="123" t="str">
        <f aca="false">IF(女子入力シート２!O14&lt;&gt;"",女子入力シート２!O14,"")</f>
        <v/>
      </c>
      <c r="H47" s="123" t="str">
        <f aca="false">IF(女子入力シート２!Q14&lt;&gt;"",女子入力シート２!Q14,"")</f>
        <v/>
      </c>
    </row>
    <row r="48" customFormat="false" ht="13.5" hidden="false" customHeight="false" outlineLevel="0" collapsed="false">
      <c r="A48" s="123" t="n">
        <v>26</v>
      </c>
      <c r="B48" s="123" t="str">
        <f aca="false">IF(女子入力シート２!M15&lt;&gt;"",VLOOKUP(女子入力シート!$R$1,学校番号!$A$1:$C$32,2)&amp;JIS(A48),"")</f>
        <v/>
      </c>
      <c r="C48" s="123" t="str">
        <f aca="false">IF(女子入力シート２!M15&lt;&gt;"",VLOOKUP(女子入力シート!$R$1,学校番号!$A$1:$C$32,1)*100+A48,"")</f>
        <v/>
      </c>
      <c r="D48" s="123" t="str">
        <f aca="false">IF(女子入力シート２!M15&lt;&gt;"",女子入力シート２!M15,"")</f>
        <v/>
      </c>
      <c r="E48" s="123" t="str">
        <f aca="false">IF(女子入力シート２!P15&lt;&gt;"",女子入力シート２!P15,"")</f>
        <v/>
      </c>
      <c r="F48" s="123" t="str">
        <f aca="false">IF(女子入力シート２!M15&lt;&gt;"",VLOOKUP(女子入力シート!$R$1,学校番号!$A$1:$C$32,3),"")</f>
        <v/>
      </c>
      <c r="G48" s="123" t="str">
        <f aca="false">IF(女子入力シート２!O15&lt;&gt;"",女子入力シート２!O15,"")</f>
        <v/>
      </c>
      <c r="H48" s="123" t="str">
        <f aca="false">IF(女子入力シート２!Q15&lt;&gt;"",女子入力シート２!Q15,"")</f>
        <v/>
      </c>
    </row>
    <row r="49" customFormat="false" ht="13.5" hidden="false" customHeight="false" outlineLevel="0" collapsed="false">
      <c r="A49" s="123" t="n">
        <v>27</v>
      </c>
      <c r="B49" s="123" t="str">
        <f aca="false">IF(女子入力シート２!M16&lt;&gt;"",VLOOKUP(女子入力シート!$R$1,学校番号!$A$1:$C$32,2)&amp;JIS(A49),"")</f>
        <v/>
      </c>
      <c r="C49" s="123" t="str">
        <f aca="false">IF(女子入力シート２!M16&lt;&gt;"",VLOOKUP(女子入力シート!$R$1,学校番号!$A$1:$C$32,1)*100+A49,"")</f>
        <v/>
      </c>
      <c r="D49" s="123" t="str">
        <f aca="false">IF(女子入力シート２!M16&lt;&gt;"",女子入力シート２!M16,"")</f>
        <v/>
      </c>
      <c r="E49" s="123" t="str">
        <f aca="false">IF(女子入力シート２!P16&lt;&gt;"",女子入力シート２!P16,"")</f>
        <v/>
      </c>
      <c r="F49" s="123" t="str">
        <f aca="false">IF(女子入力シート２!M16&lt;&gt;"",VLOOKUP(女子入力シート!$R$1,学校番号!$A$1:$C$32,3),"")</f>
        <v/>
      </c>
      <c r="G49" s="123" t="str">
        <f aca="false">IF(女子入力シート２!O16&lt;&gt;"",女子入力シート２!O16,"")</f>
        <v/>
      </c>
      <c r="H49" s="123" t="str">
        <f aca="false">IF(女子入力シート２!Q16&lt;&gt;"",女子入力シート２!Q16,"")</f>
        <v/>
      </c>
    </row>
    <row r="50" customFormat="false" ht="13.5" hidden="false" customHeight="false" outlineLevel="0" collapsed="false">
      <c r="A50" s="123" t="n">
        <v>28</v>
      </c>
      <c r="B50" s="123" t="str">
        <f aca="false">IF(女子入力シート２!M17&lt;&gt;"",VLOOKUP(女子入力シート!$R$1,学校番号!$A$1:$C$32,2)&amp;JIS(A50),"")</f>
        <v/>
      </c>
      <c r="C50" s="123" t="str">
        <f aca="false">IF(女子入力シート２!M17&lt;&gt;"",VLOOKUP(女子入力シート!$R$1,学校番号!$A$1:$C$32,1)*100+A50,"")</f>
        <v/>
      </c>
      <c r="D50" s="123" t="str">
        <f aca="false">IF(女子入力シート２!M17&lt;&gt;"",女子入力シート２!M17,"")</f>
        <v/>
      </c>
      <c r="E50" s="123" t="str">
        <f aca="false">IF(女子入力シート２!P17&lt;&gt;"",女子入力シート２!P17,"")</f>
        <v/>
      </c>
      <c r="F50" s="123" t="str">
        <f aca="false">IF(女子入力シート２!M17&lt;&gt;"",VLOOKUP(女子入力シート!$R$1,学校番号!$A$1:$C$32,3),"")</f>
        <v/>
      </c>
      <c r="G50" s="123" t="str">
        <f aca="false">IF(女子入力シート２!O17&lt;&gt;"",女子入力シート２!O17,"")</f>
        <v/>
      </c>
      <c r="H50" s="123" t="str">
        <f aca="false">IF(女子入力シート２!Q17&lt;&gt;"",女子入力シート２!Q17,"")</f>
        <v/>
      </c>
    </row>
    <row r="51" customFormat="false" ht="13.5" hidden="false" customHeight="false" outlineLevel="0" collapsed="false">
      <c r="A51" s="123" t="n">
        <v>29</v>
      </c>
      <c r="B51" s="123" t="str">
        <f aca="false">IF(女子入力シート２!M18&lt;&gt;"",VLOOKUP(女子入力シート!$R$1,学校番号!$A$1:$C$32,2)&amp;JIS(A51),"")</f>
        <v/>
      </c>
      <c r="C51" s="123" t="str">
        <f aca="false">IF(女子入力シート２!M18&lt;&gt;"",VLOOKUP(女子入力シート!$R$1,学校番号!$A$1:$C$32,1)*100+A51,"")</f>
        <v/>
      </c>
      <c r="D51" s="123" t="str">
        <f aca="false">IF(女子入力シート２!M18&lt;&gt;"",女子入力シート２!M18,"")</f>
        <v/>
      </c>
      <c r="E51" s="123" t="str">
        <f aca="false">IF(女子入力シート２!P18&lt;&gt;"",女子入力シート２!P18,"")</f>
        <v/>
      </c>
      <c r="F51" s="123" t="str">
        <f aca="false">IF(女子入力シート２!M18&lt;&gt;"",VLOOKUP(女子入力シート!$R$1,学校番号!$A$1:$C$32,3),"")</f>
        <v/>
      </c>
      <c r="G51" s="123" t="str">
        <f aca="false">IF(女子入力シート２!O18&lt;&gt;"",女子入力シート２!O18,"")</f>
        <v/>
      </c>
      <c r="H51" s="123" t="str">
        <f aca="false">IF(女子入力シート２!Q18&lt;&gt;"",女子入力シート２!Q18,"")</f>
        <v/>
      </c>
    </row>
    <row r="52" customFormat="false" ht="13.5" hidden="false" customHeight="false" outlineLevel="0" collapsed="false">
      <c r="A52" s="123" t="n">
        <v>30</v>
      </c>
      <c r="B52" s="123" t="str">
        <f aca="false">IF(女子入力シート２!M19&lt;&gt;"",VLOOKUP(女子入力シート!$R$1,学校番号!$A$1:$C$32,2)&amp;JIS(A52),"")</f>
        <v/>
      </c>
      <c r="C52" s="123" t="str">
        <f aca="false">IF(女子入力シート２!M19&lt;&gt;"",VLOOKUP(女子入力シート!$R$1,学校番号!$A$1:$C$32,1)*100+A52,"")</f>
        <v/>
      </c>
      <c r="D52" s="123" t="str">
        <f aca="false">IF(女子入力シート２!M19&lt;&gt;"",女子入力シート２!M19,"")</f>
        <v/>
      </c>
      <c r="E52" s="123" t="str">
        <f aca="false">IF(女子入力シート２!P19&lt;&gt;"",女子入力シート２!P19,"")</f>
        <v/>
      </c>
      <c r="F52" s="123" t="str">
        <f aca="false">IF(女子入力シート２!M19&lt;&gt;"",VLOOKUP(女子入力シート!$R$1,学校番号!$A$1:$C$32,3),"")</f>
        <v/>
      </c>
      <c r="G52" s="123" t="str">
        <f aca="false">IF(女子入力シート２!O19&lt;&gt;"",女子入力シート２!O19,"")</f>
        <v/>
      </c>
      <c r="H52" s="123" t="str">
        <f aca="false">IF(女子入力シート２!Q19&lt;&gt;"",女子入力シート２!Q19,"")</f>
        <v/>
      </c>
    </row>
    <row r="53" customFormat="false" ht="13.5" hidden="false" customHeight="false" outlineLevel="0" collapsed="false">
      <c r="A53" s="123" t="n">
        <v>31</v>
      </c>
      <c r="B53" s="123" t="str">
        <f aca="false">IF(女子入力シート２!M20&lt;&gt;"",VLOOKUP(女子入力シート!$R$1,学校番号!$A$1:$C$32,2)&amp;JIS(A53),"")</f>
        <v/>
      </c>
      <c r="C53" s="123" t="str">
        <f aca="false">IF(女子入力シート２!M20&lt;&gt;"",VLOOKUP(女子入力シート!$R$1,学校番号!$A$1:$C$32,1)*100+A53,"")</f>
        <v/>
      </c>
      <c r="D53" s="123" t="str">
        <f aca="false">IF(女子入力シート２!M20&lt;&gt;"",女子入力シート２!M20,"")</f>
        <v/>
      </c>
      <c r="E53" s="123" t="str">
        <f aca="false">IF(女子入力シート２!P20&lt;&gt;"",女子入力シート２!P20,"")</f>
        <v/>
      </c>
      <c r="F53" s="123" t="str">
        <f aca="false">IF(女子入力シート２!M20&lt;&gt;"",VLOOKUP(女子入力シート!$R$1,学校番号!$A$1:$C$32,3),"")</f>
        <v/>
      </c>
      <c r="G53" s="123" t="str">
        <f aca="false">IF(女子入力シート２!O20&lt;&gt;"",女子入力シート２!O20,"")</f>
        <v/>
      </c>
      <c r="H53" s="123" t="str">
        <f aca="false">IF(女子入力シート２!Q20&lt;&gt;"",女子入力シート２!Q20,"")</f>
        <v/>
      </c>
    </row>
    <row r="54" customFormat="false" ht="13.5" hidden="false" customHeight="false" outlineLevel="0" collapsed="false">
      <c r="A54" s="123" t="n">
        <v>32</v>
      </c>
      <c r="B54" s="123" t="str">
        <f aca="false">IF(女子入力シート２!M21&lt;&gt;"",VLOOKUP(女子入力シート!$R$1,学校番号!$A$1:$C$32,2)&amp;JIS(A54),"")</f>
        <v/>
      </c>
      <c r="C54" s="123" t="str">
        <f aca="false">IF(女子入力シート２!M21&lt;&gt;"",VLOOKUP(女子入力シート!$R$1,学校番号!$A$1:$C$32,1)*100+A54,"")</f>
        <v/>
      </c>
      <c r="D54" s="123" t="str">
        <f aca="false">IF(女子入力シート２!M21&lt;&gt;"",女子入力シート２!M21,"")</f>
        <v/>
      </c>
      <c r="E54" s="123" t="str">
        <f aca="false">IF(女子入力シート２!P21&lt;&gt;"",女子入力シート２!P21,"")</f>
        <v/>
      </c>
      <c r="F54" s="123" t="str">
        <f aca="false">IF(女子入力シート２!M21&lt;&gt;"",VLOOKUP(女子入力シート!$R$1,学校番号!$A$1:$C$32,3),"")</f>
        <v/>
      </c>
      <c r="G54" s="123" t="str">
        <f aca="false">IF(女子入力シート２!O21&lt;&gt;"",女子入力シート２!O21,"")</f>
        <v/>
      </c>
      <c r="H54" s="123" t="str">
        <f aca="false">IF(女子入力シート２!Q21&lt;&gt;"",女子入力シート２!Q21,"")</f>
        <v/>
      </c>
    </row>
    <row r="55" customFormat="false" ht="13.5" hidden="false" customHeight="false" outlineLevel="0" collapsed="false">
      <c r="A55" s="123" t="n">
        <v>33</v>
      </c>
      <c r="B55" s="123" t="str">
        <f aca="false">IF(女子入力シート２!M22&lt;&gt;"",VLOOKUP(女子入力シート!$R$1,学校番号!$A$1:$C$32,2)&amp;JIS(A55),"")</f>
        <v/>
      </c>
      <c r="C55" s="123" t="str">
        <f aca="false">IF(女子入力シート２!M22&lt;&gt;"",VLOOKUP(女子入力シート!$R$1,学校番号!$A$1:$C$32,1)*100+A55,"")</f>
        <v/>
      </c>
      <c r="D55" s="123" t="str">
        <f aca="false">IF(女子入力シート２!M22&lt;&gt;"",女子入力シート２!M22,"")</f>
        <v/>
      </c>
      <c r="E55" s="123" t="str">
        <f aca="false">IF(女子入力シート２!P22&lt;&gt;"",女子入力シート２!P22,"")</f>
        <v/>
      </c>
      <c r="F55" s="123" t="str">
        <f aca="false">IF(女子入力シート２!M22&lt;&gt;"",VLOOKUP(女子入力シート!$R$1,学校番号!$A$1:$C$32,3),"")</f>
        <v/>
      </c>
      <c r="G55" s="123" t="str">
        <f aca="false">IF(女子入力シート２!O22&lt;&gt;"",女子入力シート２!O22,"")</f>
        <v/>
      </c>
      <c r="H55" s="123" t="str">
        <f aca="false">IF(女子入力シート２!Q22&lt;&gt;"",女子入力シート２!Q22,"")</f>
        <v/>
      </c>
    </row>
    <row r="56" customFormat="false" ht="13.5" hidden="false" customHeight="false" outlineLevel="0" collapsed="false">
      <c r="A56" s="123" t="n">
        <v>34</v>
      </c>
      <c r="B56" s="123" t="str">
        <f aca="false">IF(女子入力シート２!M23&lt;&gt;"",VLOOKUP(女子入力シート!$R$1,学校番号!$A$1:$C$32,2)&amp;JIS(A56),"")</f>
        <v/>
      </c>
      <c r="C56" s="123" t="str">
        <f aca="false">IF(女子入力シート２!M23&lt;&gt;"",VLOOKUP(女子入力シート!$R$1,学校番号!$A$1:$C$32,1)*100+A56,"")</f>
        <v/>
      </c>
      <c r="D56" s="123" t="str">
        <f aca="false">IF(女子入力シート２!M23&lt;&gt;"",女子入力シート２!M23,"")</f>
        <v/>
      </c>
      <c r="E56" s="123" t="str">
        <f aca="false">IF(女子入力シート２!P23&lt;&gt;"",女子入力シート２!P23,"")</f>
        <v/>
      </c>
      <c r="F56" s="123" t="str">
        <f aca="false">IF(女子入力シート２!M23&lt;&gt;"",VLOOKUP(女子入力シート!$R$1,学校番号!$A$1:$C$32,3),"")</f>
        <v/>
      </c>
      <c r="G56" s="123" t="str">
        <f aca="false">IF(女子入力シート２!O23&lt;&gt;"",女子入力シート２!O23,"")</f>
        <v/>
      </c>
      <c r="H56" s="123" t="str">
        <f aca="false">IF(女子入力シート２!Q23&lt;&gt;"",女子入力シート２!Q23,"")</f>
        <v/>
      </c>
    </row>
    <row r="57" customFormat="false" ht="13.5" hidden="false" customHeight="false" outlineLevel="0" collapsed="false">
      <c r="A57" s="123" t="n">
        <v>35</v>
      </c>
      <c r="B57" s="123" t="str">
        <f aca="false">IF(女子入力シート２!M24&lt;&gt;"",VLOOKUP(女子入力シート!$R$1,学校番号!$A$1:$C$32,2)&amp;JIS(A57),"")</f>
        <v/>
      </c>
      <c r="C57" s="123" t="str">
        <f aca="false">IF(女子入力シート２!M24&lt;&gt;"",VLOOKUP(女子入力シート!$R$1,学校番号!$A$1:$C$32,1)*100+A57,"")</f>
        <v/>
      </c>
      <c r="D57" s="123" t="str">
        <f aca="false">IF(女子入力シート２!M24&lt;&gt;"",女子入力シート２!M24,"")</f>
        <v/>
      </c>
      <c r="E57" s="123" t="str">
        <f aca="false">IF(女子入力シート２!P24&lt;&gt;"",女子入力シート２!P24,"")</f>
        <v/>
      </c>
      <c r="F57" s="123" t="str">
        <f aca="false">IF(女子入力シート２!M24&lt;&gt;"",VLOOKUP(女子入力シート!$R$1,学校番号!$A$1:$C$32,3),"")</f>
        <v/>
      </c>
      <c r="G57" s="123" t="str">
        <f aca="false">IF(女子入力シート２!O24&lt;&gt;"",女子入力シート２!O24,"")</f>
        <v/>
      </c>
      <c r="H57" s="123" t="str">
        <f aca="false">IF(女子入力シート２!Q24&lt;&gt;"",女子入力シート２!Q24,"")</f>
        <v/>
      </c>
    </row>
    <row r="58" customFormat="false" ht="13.5" hidden="false" customHeight="false" outlineLevel="0" collapsed="false">
      <c r="A58" s="123" t="n">
        <v>36</v>
      </c>
      <c r="B58" s="123" t="str">
        <f aca="false">IF(女子入力シート２!M25&lt;&gt;"",VLOOKUP(女子入力シート!$R$1,学校番号!$A$1:$C$32,2)&amp;JIS(A58),"")</f>
        <v/>
      </c>
      <c r="C58" s="123" t="str">
        <f aca="false">IF(女子入力シート２!M25&lt;&gt;"",VLOOKUP(女子入力シート!$R$1,学校番号!$A$1:$C$32,1)*100+A58,"")</f>
        <v/>
      </c>
      <c r="D58" s="123" t="str">
        <f aca="false">IF(女子入力シート２!M25&lt;&gt;"",女子入力シート２!M25,"")</f>
        <v/>
      </c>
      <c r="E58" s="123" t="str">
        <f aca="false">IF(女子入力シート２!P25&lt;&gt;"",女子入力シート２!P25,"")</f>
        <v/>
      </c>
      <c r="F58" s="123" t="str">
        <f aca="false">IF(女子入力シート２!M25&lt;&gt;"",VLOOKUP(女子入力シート!$R$1,学校番号!$A$1:$C$32,3),"")</f>
        <v/>
      </c>
      <c r="G58" s="123" t="str">
        <f aca="false">IF(女子入力シート２!O25&lt;&gt;"",女子入力シート２!O25,"")</f>
        <v/>
      </c>
      <c r="H58" s="123" t="str">
        <f aca="false">IF(女子入力シート２!Q25&lt;&gt;"",女子入力シート２!Q25,"")</f>
        <v/>
      </c>
    </row>
    <row r="59" customFormat="false" ht="13.5" hidden="false" customHeight="false" outlineLevel="0" collapsed="false">
      <c r="A59" s="123" t="n">
        <v>37</v>
      </c>
      <c r="B59" s="123" t="str">
        <f aca="false">IF(女子入力シート２!M26&lt;&gt;"",VLOOKUP(女子入力シート!$R$1,学校番号!$A$1:$C$32,2)&amp;JIS(A59),"")</f>
        <v/>
      </c>
      <c r="C59" s="123" t="str">
        <f aca="false">IF(女子入力シート２!M26&lt;&gt;"",VLOOKUP(女子入力シート!$R$1,学校番号!$A$1:$C$32,1)*100+A59,"")</f>
        <v/>
      </c>
      <c r="D59" s="123" t="str">
        <f aca="false">IF(女子入力シート２!M26&lt;&gt;"",女子入力シート２!M26,"")</f>
        <v/>
      </c>
      <c r="E59" s="123" t="str">
        <f aca="false">IF(女子入力シート２!P26&lt;&gt;"",女子入力シート２!P26,"")</f>
        <v/>
      </c>
      <c r="F59" s="123" t="str">
        <f aca="false">IF(女子入力シート２!M26&lt;&gt;"",VLOOKUP(女子入力シート!$R$1,学校番号!$A$1:$C$32,3),"")</f>
        <v/>
      </c>
      <c r="G59" s="123" t="str">
        <f aca="false">IF(女子入力シート２!O26&lt;&gt;"",女子入力シート２!O26,"")</f>
        <v/>
      </c>
      <c r="H59" s="123" t="str">
        <f aca="false">IF(女子入力シート２!Q26&lt;&gt;"",女子入力シート２!Q26,"")</f>
        <v/>
      </c>
    </row>
    <row r="60" customFormat="false" ht="13.5" hidden="false" customHeight="false" outlineLevel="0" collapsed="false">
      <c r="A60" s="123" t="n">
        <v>38</v>
      </c>
      <c r="B60" s="123" t="str">
        <f aca="false">IF(女子入力シート２!M27&lt;&gt;"",VLOOKUP(女子入力シート!$R$1,学校番号!$A$1:$C$32,2)&amp;JIS(A60),"")</f>
        <v/>
      </c>
      <c r="C60" s="123" t="str">
        <f aca="false">IF(女子入力シート２!M27&lt;&gt;"",VLOOKUP(女子入力シート!$R$1,学校番号!$A$1:$C$32,1)*100+A60,"")</f>
        <v/>
      </c>
      <c r="D60" s="123" t="str">
        <f aca="false">IF(女子入力シート２!M27&lt;&gt;"",女子入力シート２!M27,"")</f>
        <v/>
      </c>
      <c r="E60" s="123" t="str">
        <f aca="false">IF(女子入力シート２!P27&lt;&gt;"",女子入力シート２!P27,"")</f>
        <v/>
      </c>
      <c r="F60" s="123" t="str">
        <f aca="false">IF(女子入力シート２!M27&lt;&gt;"",VLOOKUP(女子入力シート!$R$1,学校番号!$A$1:$C$32,3),"")</f>
        <v/>
      </c>
      <c r="G60" s="123" t="str">
        <f aca="false">IF(女子入力シート２!O27&lt;&gt;"",女子入力シート２!O27,"")</f>
        <v/>
      </c>
      <c r="H60" s="123" t="str">
        <f aca="false">IF(女子入力シート２!Q27&lt;&gt;"",女子入力シート２!Q27,"")</f>
        <v/>
      </c>
    </row>
    <row r="61" customFormat="false" ht="13.5" hidden="false" customHeight="false" outlineLevel="0" collapsed="false">
      <c r="A61" s="123" t="n">
        <v>39</v>
      </c>
      <c r="B61" s="123" t="str">
        <f aca="false">IF(女子入力シート２!M28&lt;&gt;"",VLOOKUP(女子入力シート!$R$1,学校番号!$A$1:$C$32,2)&amp;JIS(A61),"")</f>
        <v/>
      </c>
      <c r="C61" s="123" t="str">
        <f aca="false">IF(女子入力シート２!M28&lt;&gt;"",VLOOKUP(女子入力シート!$R$1,学校番号!$A$1:$C$32,1)*100+A61,"")</f>
        <v/>
      </c>
      <c r="D61" s="123" t="str">
        <f aca="false">IF(女子入力シート２!M28&lt;&gt;"",女子入力シート２!M28,"")</f>
        <v/>
      </c>
      <c r="E61" s="123" t="str">
        <f aca="false">IF(女子入力シート２!P28&lt;&gt;"",女子入力シート２!P28,"")</f>
        <v/>
      </c>
      <c r="F61" s="123" t="str">
        <f aca="false">IF(女子入力シート２!M28&lt;&gt;"",VLOOKUP(女子入力シート!$R$1,学校番号!$A$1:$C$32,3),"")</f>
        <v/>
      </c>
      <c r="G61" s="123" t="str">
        <f aca="false">IF(女子入力シート２!O28&lt;&gt;"",女子入力シート２!O28,"")</f>
        <v/>
      </c>
      <c r="H61" s="123" t="str">
        <f aca="false">IF(女子入力シート２!Q28&lt;&gt;"",女子入力シート２!Q28,"")</f>
        <v/>
      </c>
    </row>
    <row r="62" customFormat="false" ht="13.5" hidden="false" customHeight="false" outlineLevel="0" collapsed="false">
      <c r="A62" s="123" t="n">
        <v>40</v>
      </c>
      <c r="B62" s="123" t="str">
        <f aca="false">IF(女子入力シート２!M29&lt;&gt;"",VLOOKUP(女子入力シート!$R$1,学校番号!$A$1:$C$32,2)&amp;JIS(A62),"")</f>
        <v/>
      </c>
      <c r="C62" s="123" t="str">
        <f aca="false">IF(女子入力シート２!M29&lt;&gt;"",VLOOKUP(女子入力シート!$R$1,学校番号!$A$1:$C$32,1)*100+A62,"")</f>
        <v/>
      </c>
      <c r="D62" s="123" t="str">
        <f aca="false">IF(女子入力シート２!M29&lt;&gt;"",女子入力シート２!M29,"")</f>
        <v/>
      </c>
      <c r="E62" s="123" t="str">
        <f aca="false">IF(女子入力シート２!P29&lt;&gt;"",女子入力シート２!P29,"")</f>
        <v/>
      </c>
      <c r="F62" s="123" t="str">
        <f aca="false">IF(女子入力シート２!M29&lt;&gt;"",VLOOKUP(女子入力シート!$R$1,学校番号!$A$1:$C$32,3),"")</f>
        <v/>
      </c>
      <c r="G62" s="123" t="str">
        <f aca="false">IF(女子入力シート２!O29&lt;&gt;"",女子入力シート２!O29,"")</f>
        <v/>
      </c>
      <c r="H62" s="123" t="str">
        <f aca="false">IF(女子入力シート２!Q29&lt;&gt;"",女子入力シート２!Q29,""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3" width="8.99"/>
    <col collapsed="false" customWidth="true" hidden="false" outlineLevel="0" max="4" min="3" style="123" width="17.25"/>
    <col collapsed="false" customWidth="false" hidden="false" outlineLevel="0" max="257" min="5" style="123" width="8.99"/>
  </cols>
  <sheetData>
    <row r="1" customFormat="false" ht="13.5" hidden="false" customHeight="false" outlineLevel="0" collapsed="false">
      <c r="A1" s="129" t="s">
        <v>0</v>
      </c>
      <c r="B1" s="129" t="s">
        <v>30</v>
      </c>
      <c r="C1" s="129" t="s">
        <v>31</v>
      </c>
      <c r="D1" s="129" t="s">
        <v>25</v>
      </c>
      <c r="E1" s="129"/>
      <c r="F1" s="129" t="s">
        <v>32</v>
      </c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  <c r="IW1" s="129"/>
    </row>
    <row r="2" customFormat="false" ht="13.5" hidden="false" customHeight="false" outlineLevel="0" collapsed="false">
      <c r="A2" s="130" t="n">
        <v>101</v>
      </c>
      <c r="B2" s="131" t="s">
        <v>33</v>
      </c>
      <c r="C2" s="131" t="s">
        <v>34</v>
      </c>
      <c r="D2" s="131" t="s">
        <v>33</v>
      </c>
      <c r="E2" s="129"/>
      <c r="F2" s="132" t="s">
        <v>16</v>
      </c>
      <c r="G2" s="68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129"/>
    </row>
    <row r="3" customFormat="false" ht="13.5" hidden="false" customHeight="false" outlineLevel="0" collapsed="false">
      <c r="A3" s="131" t="n">
        <v>102</v>
      </c>
      <c r="B3" s="131" t="s">
        <v>35</v>
      </c>
      <c r="C3" s="131" t="s">
        <v>36</v>
      </c>
      <c r="D3" s="131" t="s">
        <v>36</v>
      </c>
      <c r="E3" s="129"/>
      <c r="F3" s="132" t="s">
        <v>37</v>
      </c>
      <c r="G3" s="68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  <c r="IW3" s="129"/>
    </row>
    <row r="4" customFormat="false" ht="13.5" hidden="false" customHeight="false" outlineLevel="0" collapsed="false">
      <c r="A4" s="131" t="n">
        <v>103</v>
      </c>
      <c r="B4" s="131" t="s">
        <v>38</v>
      </c>
      <c r="C4" s="131" t="s">
        <v>39</v>
      </c>
      <c r="D4" s="131" t="s">
        <v>39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  <c r="IW4" s="129"/>
    </row>
    <row r="5" customFormat="false" ht="13.5" hidden="false" customHeight="false" outlineLevel="0" collapsed="false">
      <c r="A5" s="131" t="n">
        <v>104</v>
      </c>
      <c r="B5" s="131" t="s">
        <v>40</v>
      </c>
      <c r="C5" s="131" t="s">
        <v>41</v>
      </c>
      <c r="D5" s="131" t="s">
        <v>41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  <c r="IW5" s="129"/>
    </row>
    <row r="6" customFormat="false" ht="13.5" hidden="false" customHeight="false" outlineLevel="0" collapsed="false">
      <c r="A6" s="131" t="n">
        <v>105</v>
      </c>
      <c r="B6" s="131" t="s">
        <v>42</v>
      </c>
      <c r="C6" s="131" t="s">
        <v>43</v>
      </c>
      <c r="D6" s="131" t="s">
        <v>43</v>
      </c>
      <c r="E6" s="129"/>
      <c r="F6" s="129" t="s">
        <v>44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  <c r="IW6" s="129"/>
    </row>
    <row r="7" customFormat="false" ht="13.5" hidden="false" customHeight="false" outlineLevel="0" collapsed="false">
      <c r="A7" s="131" t="n">
        <v>106</v>
      </c>
      <c r="B7" s="131" t="s">
        <v>45</v>
      </c>
      <c r="C7" s="131" t="s">
        <v>46</v>
      </c>
      <c r="D7" s="131" t="s">
        <v>46</v>
      </c>
      <c r="E7" s="129"/>
      <c r="F7" s="129" t="s">
        <v>47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  <c r="IW7" s="129"/>
    </row>
    <row r="8" customFormat="false" ht="13.5" hidden="false" customHeight="false" outlineLevel="0" collapsed="false">
      <c r="A8" s="131" t="n">
        <v>107</v>
      </c>
      <c r="B8" s="131" t="s">
        <v>48</v>
      </c>
      <c r="C8" s="131" t="s">
        <v>49</v>
      </c>
      <c r="D8" s="131" t="s">
        <v>49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13.5" hidden="false" customHeight="false" outlineLevel="0" collapsed="false">
      <c r="A9" s="131" t="n">
        <v>108</v>
      </c>
      <c r="B9" s="131" t="s">
        <v>50</v>
      </c>
      <c r="C9" s="131" t="s">
        <v>51</v>
      </c>
      <c r="D9" s="131" t="s">
        <v>51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13.5" hidden="false" customHeight="false" outlineLevel="0" collapsed="false">
      <c r="A10" s="131" t="n">
        <v>109</v>
      </c>
      <c r="B10" s="131" t="s">
        <v>52</v>
      </c>
      <c r="C10" s="131" t="s">
        <v>53</v>
      </c>
      <c r="D10" s="131" t="s">
        <v>52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13.5" hidden="false" customHeight="false" outlineLevel="0" collapsed="false">
      <c r="A11" s="131" t="n">
        <v>110</v>
      </c>
      <c r="B11" s="131" t="s">
        <v>54</v>
      </c>
      <c r="C11" s="131" t="s">
        <v>55</v>
      </c>
      <c r="D11" s="131" t="s">
        <v>56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13.5" hidden="false" customHeight="false" outlineLevel="0" collapsed="false">
      <c r="A12" s="131" t="n">
        <v>111</v>
      </c>
      <c r="B12" s="131" t="s">
        <v>57</v>
      </c>
      <c r="C12" s="131" t="s">
        <v>58</v>
      </c>
      <c r="D12" s="131" t="s">
        <v>58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13.5" hidden="false" customHeight="false" outlineLevel="0" collapsed="false">
      <c r="A13" s="131" t="n">
        <v>112</v>
      </c>
      <c r="B13" s="131" t="s">
        <v>59</v>
      </c>
      <c r="C13" s="131" t="s">
        <v>60</v>
      </c>
      <c r="D13" s="131" t="s">
        <v>61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13.5" hidden="false" customHeight="false" outlineLevel="0" collapsed="false">
      <c r="A14" s="131" t="n">
        <v>113</v>
      </c>
      <c r="B14" s="131" t="s">
        <v>62</v>
      </c>
      <c r="C14" s="131" t="s">
        <v>63</v>
      </c>
      <c r="D14" s="131" t="s">
        <v>64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13.5" hidden="false" customHeight="false" outlineLevel="0" collapsed="false">
      <c r="A15" s="131" t="n">
        <v>114</v>
      </c>
      <c r="B15" s="131" t="s">
        <v>65</v>
      </c>
      <c r="C15" s="131" t="s">
        <v>66</v>
      </c>
      <c r="D15" s="131" t="s">
        <v>66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13.5" hidden="false" customHeight="false" outlineLevel="0" collapsed="false">
      <c r="A16" s="131" t="n">
        <v>116</v>
      </c>
      <c r="B16" s="131" t="s">
        <v>67</v>
      </c>
      <c r="C16" s="131" t="s">
        <v>68</v>
      </c>
      <c r="D16" s="131" t="s">
        <v>68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13.5" hidden="false" customHeight="false" outlineLevel="0" collapsed="false">
      <c r="A17" s="131" t="n">
        <v>117</v>
      </c>
      <c r="B17" s="131" t="s">
        <v>69</v>
      </c>
      <c r="C17" s="131" t="s">
        <v>70</v>
      </c>
      <c r="D17" s="131" t="s">
        <v>69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13.5" hidden="false" customHeight="false" outlineLevel="0" collapsed="false">
      <c r="A18" s="131" t="n">
        <v>118</v>
      </c>
      <c r="B18" s="131" t="s">
        <v>71</v>
      </c>
      <c r="C18" s="131" t="s">
        <v>72</v>
      </c>
      <c r="D18" s="131" t="s">
        <v>73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13.5" hidden="false" customHeight="false" outlineLevel="0" collapsed="false">
      <c r="A19" s="131" t="n">
        <v>119</v>
      </c>
      <c r="B19" s="131" t="s">
        <v>74</v>
      </c>
      <c r="C19" s="131" t="s">
        <v>75</v>
      </c>
      <c r="D19" s="131" t="s">
        <v>74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13.5" hidden="false" customHeight="false" outlineLevel="0" collapsed="false">
      <c r="A20" s="131" t="n">
        <v>120</v>
      </c>
      <c r="B20" s="131" t="s">
        <v>76</v>
      </c>
      <c r="C20" s="131" t="s">
        <v>77</v>
      </c>
      <c r="D20" s="131" t="s">
        <v>76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13.5" hidden="false" customHeight="false" outlineLevel="0" collapsed="false">
      <c r="A21" s="131" t="n">
        <v>121</v>
      </c>
      <c r="B21" s="131" t="s">
        <v>78</v>
      </c>
      <c r="C21" s="131" t="s">
        <v>79</v>
      </c>
      <c r="D21" s="131" t="s">
        <v>8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13.5" hidden="false" customHeight="false" outlineLevel="0" collapsed="false">
      <c r="A22" s="131" t="n">
        <v>122</v>
      </c>
      <c r="B22" s="131" t="s">
        <v>81</v>
      </c>
      <c r="C22" s="131" t="s">
        <v>82</v>
      </c>
      <c r="D22" s="131" t="s">
        <v>83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13.5" hidden="false" customHeight="false" outlineLevel="0" collapsed="false">
      <c r="A23" s="131" t="n">
        <v>123</v>
      </c>
      <c r="B23" s="131" t="s">
        <v>84</v>
      </c>
      <c r="C23" s="131" t="s">
        <v>85</v>
      </c>
      <c r="D23" s="131" t="s">
        <v>84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13.5" hidden="false" customHeight="false" outlineLevel="0" collapsed="false">
      <c r="A24" s="131" t="n">
        <v>124</v>
      </c>
      <c r="B24" s="131" t="s">
        <v>86</v>
      </c>
      <c r="C24" s="131" t="s">
        <v>87</v>
      </c>
      <c r="D24" s="131" t="s">
        <v>88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13.5" hidden="false" customHeight="false" outlineLevel="0" collapsed="false">
      <c r="A25" s="131" t="n">
        <v>125</v>
      </c>
      <c r="B25" s="131" t="s">
        <v>89</v>
      </c>
      <c r="C25" s="131" t="s">
        <v>90</v>
      </c>
      <c r="D25" s="131" t="s">
        <v>91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13.5" hidden="false" customHeight="false" outlineLevel="0" collapsed="false">
      <c r="A26" s="131" t="n">
        <v>126</v>
      </c>
      <c r="B26" s="131" t="s">
        <v>92</v>
      </c>
      <c r="C26" s="131" t="s">
        <v>93</v>
      </c>
      <c r="D26" s="131" t="s">
        <v>92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13.5" hidden="false" customHeight="false" outlineLevel="0" collapsed="false">
      <c r="A27" s="131" t="n">
        <v>128</v>
      </c>
      <c r="B27" s="131" t="s">
        <v>94</v>
      </c>
      <c r="C27" s="131" t="s">
        <v>95</v>
      </c>
      <c r="D27" s="131" t="s">
        <v>95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13.5" hidden="false" customHeight="false" outlineLevel="0" collapsed="false">
      <c r="A28" s="131" t="n">
        <v>129</v>
      </c>
      <c r="B28" s="131" t="s">
        <v>96</v>
      </c>
      <c r="C28" s="131" t="s">
        <v>97</v>
      </c>
      <c r="D28" s="131" t="s">
        <v>97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13.5" hidden="false" customHeight="false" outlineLevel="0" collapsed="false">
      <c r="A29" s="131" t="n">
        <v>131</v>
      </c>
      <c r="B29" s="131" t="s">
        <v>98</v>
      </c>
      <c r="C29" s="131" t="s">
        <v>99</v>
      </c>
      <c r="D29" s="131" t="s">
        <v>10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13.5" hidden="false" customHeight="false" outlineLevel="0" collapsed="false">
      <c r="A30" s="131" t="n">
        <v>132</v>
      </c>
      <c r="B30" s="131" t="s">
        <v>101</v>
      </c>
      <c r="C30" s="131" t="s">
        <v>102</v>
      </c>
      <c r="D30" s="131" t="s">
        <v>103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13.5" hidden="false" customHeight="false" outlineLevel="0" collapsed="false">
      <c r="A31" s="129" t="n">
        <v>133</v>
      </c>
      <c r="B31" s="129" t="s">
        <v>104</v>
      </c>
      <c r="C31" s="129" t="s">
        <v>105</v>
      </c>
      <c r="D31" s="129" t="s">
        <v>106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13.5" hidden="false" customHeight="false" outlineLevel="0" collapsed="false">
      <c r="A32" s="129" t="n">
        <v>134</v>
      </c>
      <c r="B32" s="129" t="s">
        <v>107</v>
      </c>
      <c r="C32" s="129" t="s">
        <v>108</v>
      </c>
      <c r="D32" s="129" t="s">
        <v>109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13.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13.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13.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13.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13.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13.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13.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13.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13.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13.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13.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13.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13.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13.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13.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13.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13.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13.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13.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13.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13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13.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13.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13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13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13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13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13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13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13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13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13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13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13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13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13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13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13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13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13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13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13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13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13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13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13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13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13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13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13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13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13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13.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13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13.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13.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13.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13.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13.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13.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13.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13.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13.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13.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13.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13.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13.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13.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13.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13.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13.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13.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13.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13.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13.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13.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13.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13.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13.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13.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13.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13.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13.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13.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13.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13.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13.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13.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13.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13.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13.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13.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13.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13.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13.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13.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13.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13.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13.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13.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13.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13.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13.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13.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13.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13.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13.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13.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13.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13.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13.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13.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13.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13.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13.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13.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13.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13.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13.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13.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13.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13.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13.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13.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13.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13.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13.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13.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13.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13.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13.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13.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13.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13.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13.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13.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13.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13.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13.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13.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13.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13.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13.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13.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13.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13.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13.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13.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13.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13.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13.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13.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13.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13.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13.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13.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13.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13.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13.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13.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13.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13.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13.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13.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13.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13.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13.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13.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13.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13.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13.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13.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13.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13.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13.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13.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13.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13.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13.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13.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13.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13.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13.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13.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13.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13.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13.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13.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13.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13.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13.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13.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13.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13.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13.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13.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13.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13.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13.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13.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13.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13.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13.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13.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13.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13.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13.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13.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13.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13.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13.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13.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13.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13.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13.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13.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13.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13.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13.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13.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13.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13.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13.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13.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13.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13.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13.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13.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13.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13.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13.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13.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13.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13.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13.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13.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13.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13.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13.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13.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13.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13.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13.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13.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13.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13.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13.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13.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13.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13.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13.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13.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13.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13.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13.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13.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13.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13.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13.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13.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13.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13.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13.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13.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13.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13.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13.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13.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13.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13.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13.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13.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13.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13.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13.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13.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13.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13.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13.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13.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13.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13.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13.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13.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13.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13.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13.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13.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13.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13.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13.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13.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13.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13.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13.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13.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13.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13.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13.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13.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13.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13.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13.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13.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13.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13.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13.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13.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13.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13.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13.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13.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13.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13.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13.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13.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13.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13.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13.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13.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13.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13.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13.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13.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13.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13.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13.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13.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13.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13.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13.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13.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13.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13.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13.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13.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13.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13.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13.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13.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13.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13.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13.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13.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13.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13.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13.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13.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13.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13.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13.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13.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13.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13.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13.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13.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13.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13.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13.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13.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13.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13.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13.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13.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13.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13.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13.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13.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13.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13.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13.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13.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13.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13.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13.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13.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13.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13.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13.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13.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13.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13.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13.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13.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13.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13.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13.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13.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13.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13.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13.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13.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13.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13.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13.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13.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13.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13.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13.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13.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13.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13.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13.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13.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13.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13.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13.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13.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13.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13.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13.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13.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13.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13.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13.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13.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13.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13.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13.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13.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13.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13.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13.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13.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13.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13.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13.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13.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13.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13.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13.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13.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13.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13.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13.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13.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13.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13.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13.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13.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13.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13.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13.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13.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13.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13.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13.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13.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13.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13.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13.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13.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13.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13.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13.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13.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13.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13.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13.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13.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13.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13.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13.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13.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13.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13.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13.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13.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13.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13.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13.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13.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13.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13.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13.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13.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13.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13.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13.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13.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13.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13.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13.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13.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13.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13.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13.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13.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13.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13.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13.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13.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13.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13.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13.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13.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13.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13.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13.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13.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13.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13.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13.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13.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13.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13.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13.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13.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13.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13.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13.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13.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13.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13.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13.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13.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13.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13.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13.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13.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13.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13.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13.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13.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13.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13.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13.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13.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13.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13.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13.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13.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13.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13.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13.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13.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13.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13.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13.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13.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13.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13.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13.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13.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13.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13.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13.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13.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13.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13.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13.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13.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13.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13.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13.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13.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13.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13.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13.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13.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13.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13.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13.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13.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13.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13.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13.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13.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13.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13.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13.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13.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13.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13.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13.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13.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13.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13.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13.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13.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13.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13.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13.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13.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13.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13.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13.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13.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13.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13.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13.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13.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13.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13.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13.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13.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13.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13.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13.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13.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13.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13.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13.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13.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13.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13.5" hidden="false" customHeight="fals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13.5" hidden="false" customHeight="fals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13.5" hidden="false" customHeight="fals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13.5" hidden="false" customHeight="fals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13.5" hidden="false" customHeight="fals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13.5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13.5" hidden="false" customHeight="fals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13.5" hidden="false" customHeight="fals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13.5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13.5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13.5" hidden="false" customHeight="fals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13.5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13.5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13.5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13.5" hidden="false" customHeight="fals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13.5" hidden="false" customHeight="fals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13.5" hidden="fals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13.5" hidden="false" customHeight="fals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13.5" hidden="false" customHeight="fals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13.5" hidden="false" customHeight="fals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13.5" hidden="false" customHeight="fals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13.5" hidden="false" customHeight="fals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13.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13.5" hidden="false" customHeight="fals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13.5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13.5" hidden="false" customHeight="fals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13.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13.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13.5" hidden="false" customHeight="fals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13.5" hidden="false" customHeight="fals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13.5" hidden="false" customHeight="fals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13.5" hidden="false" customHeight="fals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13.5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13.5" hidden="false" customHeight="fals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13.5" hidden="false" customHeight="fals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13.5" hidden="false" customHeight="fals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13.5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13.5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13.5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13.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13.5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13.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13.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13.5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13.5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13.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13.5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13.5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13.5" hidden="false" customHeight="fals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13.5" hidden="false" customHeight="fals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13.5" hidden="false" customHeight="fals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13.5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13.5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13.5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13.5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13.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13.5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13.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13.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13.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13.5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13.5" hidden="false" customHeight="fals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13.5" hidden="false" customHeight="fals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13.5" hidden="false" customHeight="fals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13.5" hidden="false" customHeight="fals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13.5" hidden="false" customHeight="fals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13.5" hidden="false" customHeight="fals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13.5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13.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13.5" hidden="false" customHeight="fals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13.5" hidden="false" customHeight="fals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13.5" hidden="false" customHeight="fals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13.5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13.5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13.5" hidden="false" customHeight="fals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13.5" hidden="false" customHeight="fals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13.5" hidden="false" customHeight="fals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13.5" hidden="false" customHeight="fals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13.5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13.5" hidden="false" customHeight="fals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13.5" hidden="false" customHeight="fals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13.5" hidden="false" customHeight="fals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13.5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13.5" hidden="false" customHeight="fals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13.5" hidden="false" customHeight="fals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13.5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13.5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13.5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13.5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13.5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13.5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13.5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13.5" hidden="false" customHeight="fals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13.5" hidden="false" customHeight="fals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13.5" hidden="false" customHeight="fals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13.5" hidden="false" customHeight="fals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13.5" hidden="false" customHeight="fals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13.5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13.5" hidden="false" customHeight="fals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13.5" hidden="false" customHeight="fals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13.5" hidden="false" customHeight="fals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13.5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13.5" hidden="false" customHeight="fals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13.5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13.5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13.5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13.5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13.5" hidden="false" customHeight="fals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13.5" hidden="false" customHeight="fals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13.5" hidden="false" customHeight="fals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13.5" hidden="false" customHeight="fals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13.5" hidden="false" customHeight="fals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13.5" hidden="false" customHeight="fals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13.5" hidden="false" customHeight="fals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13.5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13.5" hidden="false" customHeight="fals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13.5" hidden="false" customHeight="fals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13.5" hidden="false" customHeight="fals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13.5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13.5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13.5" hidden="false" customHeight="fals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13.5" hidden="false" customHeight="fals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13.5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13.5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13.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13.5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13.5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13.5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13.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13.5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13.5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13.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13.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13.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13.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13.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13.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13.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13.5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13.5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13.5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13.5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13.5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13.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13.5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13.5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13.5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13.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13.5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13.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13.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13.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13.5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13.5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13.5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13.5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13.5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13.5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13.5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13.5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13.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13.5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13.5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13.5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13.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13.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13.5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13.5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13.5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13.5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13.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13.5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13.5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13.5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13.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13.5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13.5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13.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13.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13.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13.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13.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13.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13.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13.5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13.5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13.5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13.5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13.5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13.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13.5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13.5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13.5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13.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13.5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13.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13.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13.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13.5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13.5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13.5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13.5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13.5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13.5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13.5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13.5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13.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13.5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13.5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13.5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13.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13.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13.5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13.5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13.5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13.5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13.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13.5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13.5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13.5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13.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13.5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13.5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13.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13.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13.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13.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13.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13.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13.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13.5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13.5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13.5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13.5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13.5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13.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13.5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13.5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13.5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13.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13.5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13.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13.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13.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13.5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13.5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13.5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13.5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13.5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13.5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13.5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13.5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13.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13.5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13.5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13.5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13.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13.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13.5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13.5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13.5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13.5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13.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13.5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13.5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13.5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13.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13.5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13.5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13.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13.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13.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13.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13.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13.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13.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13.5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13.5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13.5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13.5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13.5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13.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13.5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13.5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13.5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13.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13.5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13.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13.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13.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13.5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13.5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13.5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13.5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13.5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13.5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13.5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13.5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13.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13.5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13.5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13.5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13.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13.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13.5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13.5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13.5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13.5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13.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13.5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13.5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13.5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13.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13.5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13.5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13.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13.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13.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13.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13.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13.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13.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13.5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13.5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13.5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13.5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13.5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13.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13.5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13.5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13.5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  <row r="1005" customFormat="false" ht="13.5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29"/>
      <c r="AE1005" s="129"/>
      <c r="AF1005" s="129"/>
      <c r="AG1005" s="129"/>
      <c r="AH1005" s="129"/>
      <c r="AI1005" s="129"/>
      <c r="AJ1005" s="129"/>
      <c r="AK1005" s="129"/>
      <c r="AL1005" s="129"/>
      <c r="AM1005" s="129"/>
      <c r="AN1005" s="129"/>
      <c r="AO1005" s="129"/>
      <c r="AP1005" s="129"/>
      <c r="AQ1005" s="129"/>
      <c r="AR1005" s="129"/>
      <c r="AS1005" s="129"/>
      <c r="AT1005" s="129"/>
      <c r="AU1005" s="129"/>
      <c r="AV1005" s="129"/>
      <c r="AW1005" s="129"/>
      <c r="AX1005" s="129"/>
      <c r="AY1005" s="129"/>
      <c r="AZ1005" s="129"/>
      <c r="BA1005" s="129"/>
      <c r="BB1005" s="129"/>
      <c r="BC1005" s="129"/>
      <c r="BD1005" s="129"/>
      <c r="BE1005" s="129"/>
      <c r="BF1005" s="129"/>
      <c r="BG1005" s="129"/>
      <c r="BH1005" s="129"/>
      <c r="BI1005" s="129"/>
      <c r="BJ1005" s="129"/>
      <c r="BK1005" s="129"/>
      <c r="BL1005" s="129"/>
      <c r="BM1005" s="129"/>
      <c r="BN1005" s="129"/>
      <c r="BO1005" s="129"/>
      <c r="BP1005" s="129"/>
      <c r="BQ1005" s="129"/>
      <c r="BR1005" s="129"/>
      <c r="BS1005" s="129"/>
      <c r="BT1005" s="129"/>
      <c r="BU1005" s="129"/>
      <c r="BV1005" s="129"/>
      <c r="BW1005" s="129"/>
      <c r="BX1005" s="129"/>
      <c r="BY1005" s="129"/>
      <c r="BZ1005" s="129"/>
      <c r="CA1005" s="129"/>
      <c r="CB1005" s="129"/>
      <c r="CC1005" s="129"/>
      <c r="CD1005" s="129"/>
      <c r="CE1005" s="129"/>
      <c r="CF1005" s="129"/>
      <c r="CG1005" s="129"/>
      <c r="CH1005" s="129"/>
      <c r="CI1005" s="129"/>
      <c r="CJ1005" s="129"/>
      <c r="CK1005" s="129"/>
      <c r="CL1005" s="129"/>
      <c r="CM1005" s="129"/>
      <c r="CN1005" s="129"/>
      <c r="CO1005" s="129"/>
      <c r="CP1005" s="129"/>
      <c r="CQ1005" s="129"/>
      <c r="CR1005" s="129"/>
      <c r="CS1005" s="129"/>
      <c r="CT1005" s="129"/>
      <c r="CU1005" s="129"/>
      <c r="CV1005" s="129"/>
      <c r="CW1005" s="129"/>
      <c r="CX1005" s="129"/>
      <c r="CY1005" s="129"/>
      <c r="CZ1005" s="129"/>
      <c r="DA1005" s="129"/>
      <c r="DB1005" s="129"/>
      <c r="DC1005" s="129"/>
      <c r="DD1005" s="129"/>
      <c r="DE1005" s="129"/>
      <c r="DF1005" s="129"/>
      <c r="DG1005" s="129"/>
      <c r="DH1005" s="129"/>
      <c r="DI1005" s="129"/>
      <c r="DJ1005" s="129"/>
      <c r="DK1005" s="129"/>
      <c r="DL1005" s="129"/>
      <c r="DM1005" s="129"/>
      <c r="DN1005" s="129"/>
      <c r="DO1005" s="129"/>
      <c r="DP1005" s="129"/>
      <c r="DQ1005" s="129"/>
      <c r="DR1005" s="129"/>
      <c r="DS1005" s="129"/>
      <c r="DT1005" s="129"/>
      <c r="DU1005" s="129"/>
      <c r="DV1005" s="129"/>
      <c r="DW1005" s="129"/>
      <c r="DX1005" s="129"/>
      <c r="DY1005" s="129"/>
      <c r="DZ1005" s="129"/>
      <c r="EA1005" s="129"/>
      <c r="EB1005" s="129"/>
      <c r="EC1005" s="129"/>
      <c r="ED1005" s="129"/>
      <c r="EE1005" s="129"/>
      <c r="EF1005" s="129"/>
      <c r="EG1005" s="129"/>
      <c r="EH1005" s="129"/>
      <c r="EI1005" s="129"/>
      <c r="EJ1005" s="129"/>
      <c r="EK1005" s="129"/>
      <c r="EL1005" s="129"/>
      <c r="EM1005" s="129"/>
      <c r="EN1005" s="129"/>
      <c r="EO1005" s="129"/>
      <c r="EP1005" s="129"/>
      <c r="EQ1005" s="129"/>
      <c r="ER1005" s="129"/>
      <c r="ES1005" s="129"/>
      <c r="ET1005" s="129"/>
      <c r="EU1005" s="129"/>
      <c r="EV1005" s="129"/>
      <c r="EW1005" s="129"/>
      <c r="EX1005" s="129"/>
      <c r="EY1005" s="129"/>
      <c r="EZ1005" s="129"/>
      <c r="FA1005" s="129"/>
      <c r="FB1005" s="129"/>
      <c r="FC1005" s="129"/>
      <c r="FD1005" s="129"/>
      <c r="FE1005" s="129"/>
      <c r="FF1005" s="129"/>
      <c r="FG1005" s="129"/>
      <c r="FH1005" s="129"/>
      <c r="FI1005" s="129"/>
      <c r="FJ1005" s="129"/>
      <c r="FK1005" s="129"/>
      <c r="FL1005" s="129"/>
      <c r="FM1005" s="129"/>
      <c r="FN1005" s="129"/>
      <c r="FO1005" s="129"/>
      <c r="FP1005" s="129"/>
      <c r="FQ1005" s="129"/>
      <c r="FR1005" s="129"/>
      <c r="FS1005" s="129"/>
      <c r="FT1005" s="129"/>
      <c r="FU1005" s="129"/>
      <c r="FV1005" s="129"/>
      <c r="FW1005" s="129"/>
      <c r="FX1005" s="129"/>
      <c r="FY1005" s="129"/>
      <c r="FZ1005" s="129"/>
      <c r="GA1005" s="129"/>
      <c r="GB1005" s="129"/>
      <c r="GC1005" s="129"/>
      <c r="GD1005" s="129"/>
      <c r="GE1005" s="129"/>
      <c r="GF1005" s="129"/>
      <c r="GG1005" s="129"/>
      <c r="GH1005" s="129"/>
      <c r="GI1005" s="129"/>
      <c r="GJ1005" s="129"/>
      <c r="GK1005" s="129"/>
      <c r="GL1005" s="129"/>
      <c r="GM1005" s="129"/>
      <c r="GN1005" s="129"/>
      <c r="GO1005" s="129"/>
      <c r="GP1005" s="129"/>
      <c r="GQ1005" s="129"/>
      <c r="GR1005" s="129"/>
      <c r="GS1005" s="129"/>
      <c r="GT1005" s="129"/>
      <c r="GU1005" s="129"/>
      <c r="GV1005" s="129"/>
      <c r="GW1005" s="129"/>
      <c r="GX1005" s="129"/>
      <c r="GY1005" s="129"/>
      <c r="GZ1005" s="129"/>
      <c r="HA1005" s="129"/>
      <c r="HB1005" s="129"/>
      <c r="HC1005" s="129"/>
      <c r="HD1005" s="129"/>
      <c r="HE1005" s="129"/>
      <c r="HF1005" s="129"/>
      <c r="HG1005" s="129"/>
      <c r="HH1005" s="129"/>
      <c r="HI1005" s="129"/>
      <c r="HJ1005" s="129"/>
      <c r="HK1005" s="129"/>
      <c r="HL1005" s="129"/>
      <c r="HM1005" s="129"/>
      <c r="HN1005" s="129"/>
      <c r="HO1005" s="129"/>
      <c r="HP1005" s="129"/>
      <c r="HQ1005" s="129"/>
      <c r="HR1005" s="129"/>
      <c r="HS1005" s="129"/>
      <c r="HT1005" s="129"/>
      <c r="HU1005" s="129"/>
      <c r="HV1005" s="129"/>
      <c r="HW1005" s="129"/>
      <c r="HX1005" s="129"/>
      <c r="HY1005" s="129"/>
      <c r="HZ1005" s="129"/>
      <c r="IA1005" s="129"/>
      <c r="IB1005" s="129"/>
      <c r="IC1005" s="129"/>
      <c r="ID1005" s="129"/>
      <c r="IE1005" s="129"/>
      <c r="IF1005" s="129"/>
      <c r="IG1005" s="129"/>
      <c r="IH1005" s="129"/>
      <c r="II1005" s="129"/>
      <c r="IJ1005" s="129"/>
      <c r="IK1005" s="129"/>
      <c r="IL1005" s="129"/>
      <c r="IM1005" s="129"/>
      <c r="IN1005" s="129"/>
      <c r="IO1005" s="129"/>
      <c r="IP1005" s="129"/>
      <c r="IQ1005" s="129"/>
      <c r="IR1005" s="129"/>
      <c r="IS1005" s="129"/>
      <c r="IT1005" s="129"/>
      <c r="IU1005" s="129"/>
      <c r="IV1005" s="129"/>
      <c r="IW1005" s="129"/>
    </row>
    <row r="1006" customFormat="false" ht="13.5" hidden="false" customHeight="false" outlineLevel="0" collapsed="false">
      <c r="A1006" s="129"/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  <c r="Z1006" s="129"/>
      <c r="AA1006" s="129"/>
      <c r="AB1006" s="129"/>
      <c r="AC1006" s="129"/>
      <c r="AD1006" s="129"/>
      <c r="AE1006" s="129"/>
      <c r="AF1006" s="129"/>
      <c r="AG1006" s="129"/>
      <c r="AH1006" s="129"/>
      <c r="AI1006" s="129"/>
      <c r="AJ1006" s="129"/>
      <c r="AK1006" s="129"/>
      <c r="AL1006" s="129"/>
      <c r="AM1006" s="129"/>
      <c r="AN1006" s="129"/>
      <c r="AO1006" s="129"/>
      <c r="AP1006" s="129"/>
      <c r="AQ1006" s="129"/>
      <c r="AR1006" s="129"/>
      <c r="AS1006" s="129"/>
      <c r="AT1006" s="129"/>
      <c r="AU1006" s="129"/>
      <c r="AV1006" s="129"/>
      <c r="AW1006" s="129"/>
      <c r="AX1006" s="129"/>
      <c r="AY1006" s="129"/>
      <c r="AZ1006" s="129"/>
      <c r="BA1006" s="129"/>
      <c r="BB1006" s="129"/>
      <c r="BC1006" s="129"/>
      <c r="BD1006" s="129"/>
      <c r="BE1006" s="129"/>
      <c r="BF1006" s="129"/>
      <c r="BG1006" s="129"/>
      <c r="BH1006" s="129"/>
      <c r="BI1006" s="129"/>
      <c r="BJ1006" s="129"/>
      <c r="BK1006" s="129"/>
      <c r="BL1006" s="129"/>
      <c r="BM1006" s="129"/>
      <c r="BN1006" s="129"/>
      <c r="BO1006" s="129"/>
      <c r="BP1006" s="129"/>
      <c r="BQ1006" s="129"/>
      <c r="BR1006" s="129"/>
      <c r="BS1006" s="129"/>
      <c r="BT1006" s="129"/>
      <c r="BU1006" s="129"/>
      <c r="BV1006" s="129"/>
      <c r="BW1006" s="129"/>
      <c r="BX1006" s="129"/>
      <c r="BY1006" s="129"/>
      <c r="BZ1006" s="129"/>
      <c r="CA1006" s="129"/>
      <c r="CB1006" s="129"/>
      <c r="CC1006" s="129"/>
      <c r="CD1006" s="129"/>
      <c r="CE1006" s="129"/>
      <c r="CF1006" s="129"/>
      <c r="CG1006" s="129"/>
      <c r="CH1006" s="129"/>
      <c r="CI1006" s="129"/>
      <c r="CJ1006" s="129"/>
      <c r="CK1006" s="129"/>
      <c r="CL1006" s="129"/>
      <c r="CM1006" s="129"/>
      <c r="CN1006" s="129"/>
      <c r="CO1006" s="129"/>
      <c r="CP1006" s="129"/>
      <c r="CQ1006" s="129"/>
      <c r="CR1006" s="129"/>
      <c r="CS1006" s="129"/>
      <c r="CT1006" s="129"/>
      <c r="CU1006" s="129"/>
      <c r="CV1006" s="129"/>
      <c r="CW1006" s="129"/>
      <c r="CX1006" s="129"/>
      <c r="CY1006" s="129"/>
      <c r="CZ1006" s="129"/>
      <c r="DA1006" s="129"/>
      <c r="DB1006" s="129"/>
      <c r="DC1006" s="129"/>
      <c r="DD1006" s="129"/>
      <c r="DE1006" s="129"/>
      <c r="DF1006" s="129"/>
      <c r="DG1006" s="129"/>
      <c r="DH1006" s="129"/>
      <c r="DI1006" s="129"/>
      <c r="DJ1006" s="129"/>
      <c r="DK1006" s="129"/>
      <c r="DL1006" s="129"/>
      <c r="DM1006" s="129"/>
      <c r="DN1006" s="129"/>
      <c r="DO1006" s="129"/>
      <c r="DP1006" s="129"/>
      <c r="DQ1006" s="129"/>
      <c r="DR1006" s="129"/>
      <c r="DS1006" s="129"/>
      <c r="DT1006" s="129"/>
      <c r="DU1006" s="129"/>
      <c r="DV1006" s="129"/>
      <c r="DW1006" s="129"/>
      <c r="DX1006" s="129"/>
      <c r="DY1006" s="129"/>
      <c r="DZ1006" s="129"/>
      <c r="EA1006" s="129"/>
      <c r="EB1006" s="129"/>
      <c r="EC1006" s="129"/>
      <c r="ED1006" s="129"/>
      <c r="EE1006" s="129"/>
      <c r="EF1006" s="129"/>
      <c r="EG1006" s="129"/>
      <c r="EH1006" s="129"/>
      <c r="EI1006" s="129"/>
      <c r="EJ1006" s="129"/>
      <c r="EK1006" s="129"/>
      <c r="EL1006" s="129"/>
      <c r="EM1006" s="129"/>
      <c r="EN1006" s="129"/>
      <c r="EO1006" s="129"/>
      <c r="EP1006" s="129"/>
      <c r="EQ1006" s="129"/>
      <c r="ER1006" s="129"/>
      <c r="ES1006" s="129"/>
      <c r="ET1006" s="129"/>
      <c r="EU1006" s="129"/>
      <c r="EV1006" s="129"/>
      <c r="EW1006" s="129"/>
      <c r="EX1006" s="129"/>
      <c r="EY1006" s="129"/>
      <c r="EZ1006" s="129"/>
      <c r="FA1006" s="129"/>
      <c r="FB1006" s="129"/>
      <c r="FC1006" s="129"/>
      <c r="FD1006" s="129"/>
      <c r="FE1006" s="129"/>
      <c r="FF1006" s="129"/>
      <c r="FG1006" s="129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9"/>
      <c r="FS1006" s="129"/>
      <c r="FT1006" s="129"/>
      <c r="FU1006" s="129"/>
      <c r="FV1006" s="129"/>
      <c r="FW1006" s="129"/>
      <c r="FX1006" s="129"/>
      <c r="FY1006" s="129"/>
      <c r="FZ1006" s="129"/>
      <c r="GA1006" s="129"/>
      <c r="GB1006" s="129"/>
      <c r="GC1006" s="129"/>
      <c r="GD1006" s="129"/>
      <c r="GE1006" s="129"/>
      <c r="GF1006" s="129"/>
      <c r="GG1006" s="129"/>
      <c r="GH1006" s="129"/>
      <c r="GI1006" s="129"/>
      <c r="GJ1006" s="129"/>
      <c r="GK1006" s="129"/>
      <c r="GL1006" s="129"/>
      <c r="GM1006" s="129"/>
      <c r="GN1006" s="129"/>
      <c r="GO1006" s="129"/>
      <c r="GP1006" s="129"/>
      <c r="GQ1006" s="129"/>
      <c r="GR1006" s="129"/>
      <c r="GS1006" s="129"/>
      <c r="GT1006" s="129"/>
      <c r="GU1006" s="129"/>
      <c r="GV1006" s="129"/>
      <c r="GW1006" s="129"/>
      <c r="GX1006" s="129"/>
      <c r="GY1006" s="129"/>
      <c r="GZ1006" s="129"/>
      <c r="HA1006" s="129"/>
      <c r="HB1006" s="129"/>
      <c r="HC1006" s="129"/>
      <c r="HD1006" s="129"/>
      <c r="HE1006" s="129"/>
      <c r="HF1006" s="129"/>
      <c r="HG1006" s="129"/>
      <c r="HH1006" s="129"/>
      <c r="HI1006" s="129"/>
      <c r="HJ1006" s="129"/>
      <c r="HK1006" s="129"/>
      <c r="HL1006" s="129"/>
      <c r="HM1006" s="129"/>
      <c r="HN1006" s="129"/>
      <c r="HO1006" s="129"/>
      <c r="HP1006" s="129"/>
      <c r="HQ1006" s="129"/>
      <c r="HR1006" s="129"/>
      <c r="HS1006" s="129"/>
      <c r="HT1006" s="129"/>
      <c r="HU1006" s="129"/>
      <c r="HV1006" s="129"/>
      <c r="HW1006" s="129"/>
      <c r="HX1006" s="129"/>
      <c r="HY1006" s="129"/>
      <c r="HZ1006" s="129"/>
      <c r="IA1006" s="129"/>
      <c r="IB1006" s="129"/>
      <c r="IC1006" s="129"/>
      <c r="ID1006" s="129"/>
      <c r="IE1006" s="129"/>
      <c r="IF1006" s="129"/>
      <c r="IG1006" s="129"/>
      <c r="IH1006" s="129"/>
      <c r="II1006" s="129"/>
      <c r="IJ1006" s="129"/>
      <c r="IK1006" s="129"/>
      <c r="IL1006" s="129"/>
      <c r="IM1006" s="129"/>
      <c r="IN1006" s="129"/>
      <c r="IO1006" s="129"/>
      <c r="IP1006" s="129"/>
      <c r="IQ1006" s="129"/>
      <c r="IR1006" s="129"/>
      <c r="IS1006" s="129"/>
      <c r="IT1006" s="129"/>
      <c r="IU1006" s="129"/>
      <c r="IV1006" s="129"/>
      <c r="IW1006" s="129"/>
    </row>
    <row r="1007" customFormat="false" ht="13.5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  <c r="Z1007" s="129"/>
      <c r="AA1007" s="129"/>
      <c r="AB1007" s="129"/>
      <c r="AC1007" s="129"/>
      <c r="AD1007" s="129"/>
      <c r="AE1007" s="129"/>
      <c r="AF1007" s="129"/>
      <c r="AG1007" s="129"/>
      <c r="AH1007" s="129"/>
      <c r="AI1007" s="129"/>
      <c r="AJ1007" s="129"/>
      <c r="AK1007" s="129"/>
      <c r="AL1007" s="129"/>
      <c r="AM1007" s="129"/>
      <c r="AN1007" s="129"/>
      <c r="AO1007" s="129"/>
      <c r="AP1007" s="129"/>
      <c r="AQ1007" s="129"/>
      <c r="AR1007" s="129"/>
      <c r="AS1007" s="129"/>
      <c r="AT1007" s="129"/>
      <c r="AU1007" s="129"/>
      <c r="AV1007" s="129"/>
      <c r="AW1007" s="129"/>
      <c r="AX1007" s="129"/>
      <c r="AY1007" s="129"/>
      <c r="AZ1007" s="129"/>
      <c r="BA1007" s="129"/>
      <c r="BB1007" s="129"/>
      <c r="BC1007" s="129"/>
      <c r="BD1007" s="129"/>
      <c r="BE1007" s="129"/>
      <c r="BF1007" s="129"/>
      <c r="BG1007" s="129"/>
      <c r="BH1007" s="129"/>
      <c r="BI1007" s="129"/>
      <c r="BJ1007" s="129"/>
      <c r="BK1007" s="129"/>
      <c r="BL1007" s="129"/>
      <c r="BM1007" s="129"/>
      <c r="BN1007" s="129"/>
      <c r="BO1007" s="129"/>
      <c r="BP1007" s="129"/>
      <c r="BQ1007" s="129"/>
      <c r="BR1007" s="129"/>
      <c r="BS1007" s="129"/>
      <c r="BT1007" s="129"/>
      <c r="BU1007" s="129"/>
      <c r="BV1007" s="129"/>
      <c r="BW1007" s="129"/>
      <c r="BX1007" s="129"/>
      <c r="BY1007" s="129"/>
      <c r="BZ1007" s="129"/>
      <c r="CA1007" s="129"/>
      <c r="CB1007" s="129"/>
      <c r="CC1007" s="129"/>
      <c r="CD1007" s="129"/>
      <c r="CE1007" s="129"/>
      <c r="CF1007" s="129"/>
      <c r="CG1007" s="129"/>
      <c r="CH1007" s="129"/>
      <c r="CI1007" s="129"/>
      <c r="CJ1007" s="129"/>
      <c r="CK1007" s="129"/>
      <c r="CL1007" s="129"/>
      <c r="CM1007" s="129"/>
      <c r="CN1007" s="129"/>
      <c r="CO1007" s="129"/>
      <c r="CP1007" s="129"/>
      <c r="CQ1007" s="129"/>
      <c r="CR1007" s="129"/>
      <c r="CS1007" s="129"/>
      <c r="CT1007" s="129"/>
      <c r="CU1007" s="129"/>
      <c r="CV1007" s="129"/>
      <c r="CW1007" s="129"/>
      <c r="CX1007" s="129"/>
      <c r="CY1007" s="129"/>
      <c r="CZ1007" s="129"/>
      <c r="DA1007" s="129"/>
      <c r="DB1007" s="129"/>
      <c r="DC1007" s="129"/>
      <c r="DD1007" s="129"/>
      <c r="DE1007" s="129"/>
      <c r="DF1007" s="129"/>
      <c r="DG1007" s="129"/>
      <c r="DH1007" s="129"/>
      <c r="DI1007" s="129"/>
      <c r="DJ1007" s="129"/>
      <c r="DK1007" s="129"/>
      <c r="DL1007" s="129"/>
      <c r="DM1007" s="129"/>
      <c r="DN1007" s="129"/>
      <c r="DO1007" s="129"/>
      <c r="DP1007" s="129"/>
      <c r="DQ1007" s="129"/>
      <c r="DR1007" s="129"/>
      <c r="DS1007" s="129"/>
      <c r="DT1007" s="129"/>
      <c r="DU1007" s="129"/>
      <c r="DV1007" s="129"/>
      <c r="DW1007" s="129"/>
      <c r="DX1007" s="129"/>
      <c r="DY1007" s="129"/>
      <c r="DZ1007" s="129"/>
      <c r="EA1007" s="129"/>
      <c r="EB1007" s="129"/>
      <c r="EC1007" s="129"/>
      <c r="ED1007" s="129"/>
      <c r="EE1007" s="129"/>
      <c r="EF1007" s="129"/>
      <c r="EG1007" s="129"/>
      <c r="EH1007" s="129"/>
      <c r="EI1007" s="129"/>
      <c r="EJ1007" s="129"/>
      <c r="EK1007" s="129"/>
      <c r="EL1007" s="129"/>
      <c r="EM1007" s="129"/>
      <c r="EN1007" s="129"/>
      <c r="EO1007" s="129"/>
      <c r="EP1007" s="129"/>
      <c r="EQ1007" s="129"/>
      <c r="ER1007" s="129"/>
      <c r="ES1007" s="129"/>
      <c r="ET1007" s="129"/>
      <c r="EU1007" s="129"/>
      <c r="EV1007" s="129"/>
      <c r="EW1007" s="129"/>
      <c r="EX1007" s="129"/>
      <c r="EY1007" s="129"/>
      <c r="EZ1007" s="129"/>
      <c r="FA1007" s="129"/>
      <c r="FB1007" s="129"/>
      <c r="FC1007" s="129"/>
      <c r="FD1007" s="129"/>
      <c r="FE1007" s="129"/>
      <c r="FF1007" s="129"/>
      <c r="FG1007" s="129"/>
      <c r="FH1007" s="129"/>
      <c r="FI1007" s="129"/>
      <c r="FJ1007" s="129"/>
      <c r="FK1007" s="129"/>
      <c r="FL1007" s="129"/>
      <c r="FM1007" s="129"/>
      <c r="FN1007" s="129"/>
      <c r="FO1007" s="129"/>
      <c r="FP1007" s="129"/>
      <c r="FQ1007" s="129"/>
      <c r="FR1007" s="129"/>
      <c r="FS1007" s="129"/>
      <c r="FT1007" s="129"/>
      <c r="FU1007" s="129"/>
      <c r="FV1007" s="129"/>
      <c r="FW1007" s="129"/>
      <c r="FX1007" s="129"/>
      <c r="FY1007" s="129"/>
      <c r="FZ1007" s="129"/>
      <c r="GA1007" s="129"/>
      <c r="GB1007" s="129"/>
      <c r="GC1007" s="129"/>
      <c r="GD1007" s="129"/>
      <c r="GE1007" s="129"/>
      <c r="GF1007" s="129"/>
      <c r="GG1007" s="129"/>
      <c r="GH1007" s="129"/>
      <c r="GI1007" s="129"/>
      <c r="GJ1007" s="129"/>
      <c r="GK1007" s="129"/>
      <c r="GL1007" s="129"/>
      <c r="GM1007" s="129"/>
      <c r="GN1007" s="129"/>
      <c r="GO1007" s="129"/>
      <c r="GP1007" s="129"/>
      <c r="GQ1007" s="129"/>
      <c r="GR1007" s="129"/>
      <c r="GS1007" s="129"/>
      <c r="GT1007" s="129"/>
      <c r="GU1007" s="129"/>
      <c r="GV1007" s="129"/>
      <c r="GW1007" s="129"/>
      <c r="GX1007" s="129"/>
      <c r="GY1007" s="129"/>
      <c r="GZ1007" s="129"/>
      <c r="HA1007" s="129"/>
      <c r="HB1007" s="129"/>
      <c r="HC1007" s="129"/>
      <c r="HD1007" s="129"/>
      <c r="HE1007" s="129"/>
      <c r="HF1007" s="129"/>
      <c r="HG1007" s="129"/>
      <c r="HH1007" s="129"/>
      <c r="HI1007" s="129"/>
      <c r="HJ1007" s="129"/>
      <c r="HK1007" s="129"/>
      <c r="HL1007" s="129"/>
      <c r="HM1007" s="129"/>
      <c r="HN1007" s="129"/>
      <c r="HO1007" s="129"/>
      <c r="HP1007" s="129"/>
      <c r="HQ1007" s="129"/>
      <c r="HR1007" s="129"/>
      <c r="HS1007" s="129"/>
      <c r="HT1007" s="129"/>
      <c r="HU1007" s="129"/>
      <c r="HV1007" s="129"/>
      <c r="HW1007" s="129"/>
      <c r="HX1007" s="129"/>
      <c r="HY1007" s="129"/>
      <c r="HZ1007" s="129"/>
      <c r="IA1007" s="129"/>
      <c r="IB1007" s="129"/>
      <c r="IC1007" s="129"/>
      <c r="ID1007" s="129"/>
      <c r="IE1007" s="129"/>
      <c r="IF1007" s="129"/>
      <c r="IG1007" s="129"/>
      <c r="IH1007" s="129"/>
      <c r="II1007" s="129"/>
      <c r="IJ1007" s="129"/>
      <c r="IK1007" s="129"/>
      <c r="IL1007" s="129"/>
      <c r="IM1007" s="129"/>
      <c r="IN1007" s="129"/>
      <c r="IO1007" s="129"/>
      <c r="IP1007" s="129"/>
      <c r="IQ1007" s="129"/>
      <c r="IR1007" s="129"/>
      <c r="IS1007" s="129"/>
      <c r="IT1007" s="129"/>
      <c r="IU1007" s="129"/>
      <c r="IV1007" s="129"/>
      <c r="IW1007" s="129"/>
    </row>
    <row r="1008" customFormat="false" ht="13.5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  <c r="Z1008" s="129"/>
      <c r="AA1008" s="129"/>
      <c r="AB1008" s="129"/>
      <c r="AC1008" s="129"/>
      <c r="AD1008" s="129"/>
      <c r="AE1008" s="129"/>
      <c r="AF1008" s="129"/>
      <c r="AG1008" s="129"/>
      <c r="AH1008" s="129"/>
      <c r="AI1008" s="129"/>
      <c r="AJ1008" s="129"/>
      <c r="AK1008" s="129"/>
      <c r="AL1008" s="129"/>
      <c r="AM1008" s="129"/>
      <c r="AN1008" s="129"/>
      <c r="AO1008" s="129"/>
      <c r="AP1008" s="129"/>
      <c r="AQ1008" s="129"/>
      <c r="AR1008" s="129"/>
      <c r="AS1008" s="129"/>
      <c r="AT1008" s="129"/>
      <c r="AU1008" s="129"/>
      <c r="AV1008" s="129"/>
      <c r="AW1008" s="129"/>
      <c r="AX1008" s="129"/>
      <c r="AY1008" s="129"/>
      <c r="AZ1008" s="129"/>
      <c r="BA1008" s="129"/>
      <c r="BB1008" s="129"/>
      <c r="BC1008" s="129"/>
      <c r="BD1008" s="129"/>
      <c r="BE1008" s="129"/>
      <c r="BF1008" s="129"/>
      <c r="BG1008" s="129"/>
      <c r="BH1008" s="129"/>
      <c r="BI1008" s="129"/>
      <c r="BJ1008" s="129"/>
      <c r="BK1008" s="129"/>
      <c r="BL1008" s="129"/>
      <c r="BM1008" s="129"/>
      <c r="BN1008" s="129"/>
      <c r="BO1008" s="129"/>
      <c r="BP1008" s="129"/>
      <c r="BQ1008" s="129"/>
      <c r="BR1008" s="129"/>
      <c r="BS1008" s="129"/>
      <c r="BT1008" s="129"/>
      <c r="BU1008" s="129"/>
      <c r="BV1008" s="129"/>
      <c r="BW1008" s="129"/>
      <c r="BX1008" s="129"/>
      <c r="BY1008" s="129"/>
      <c r="BZ1008" s="129"/>
      <c r="CA1008" s="129"/>
      <c r="CB1008" s="129"/>
      <c r="CC1008" s="129"/>
      <c r="CD1008" s="129"/>
      <c r="CE1008" s="129"/>
      <c r="CF1008" s="129"/>
      <c r="CG1008" s="129"/>
      <c r="CH1008" s="129"/>
      <c r="CI1008" s="129"/>
      <c r="CJ1008" s="129"/>
      <c r="CK1008" s="129"/>
      <c r="CL1008" s="129"/>
      <c r="CM1008" s="129"/>
      <c r="CN1008" s="129"/>
      <c r="CO1008" s="129"/>
      <c r="CP1008" s="129"/>
      <c r="CQ1008" s="129"/>
      <c r="CR1008" s="129"/>
      <c r="CS1008" s="129"/>
      <c r="CT1008" s="129"/>
      <c r="CU1008" s="129"/>
      <c r="CV1008" s="129"/>
      <c r="CW1008" s="129"/>
      <c r="CX1008" s="129"/>
      <c r="CY1008" s="129"/>
      <c r="CZ1008" s="129"/>
      <c r="DA1008" s="129"/>
      <c r="DB1008" s="129"/>
      <c r="DC1008" s="129"/>
      <c r="DD1008" s="129"/>
      <c r="DE1008" s="129"/>
      <c r="DF1008" s="129"/>
      <c r="DG1008" s="129"/>
      <c r="DH1008" s="129"/>
      <c r="DI1008" s="129"/>
      <c r="DJ1008" s="129"/>
      <c r="DK1008" s="129"/>
      <c r="DL1008" s="129"/>
      <c r="DM1008" s="129"/>
      <c r="DN1008" s="129"/>
      <c r="DO1008" s="129"/>
      <c r="DP1008" s="129"/>
      <c r="DQ1008" s="129"/>
      <c r="DR1008" s="129"/>
      <c r="DS1008" s="129"/>
      <c r="DT1008" s="129"/>
      <c r="DU1008" s="129"/>
      <c r="DV1008" s="129"/>
      <c r="DW1008" s="129"/>
      <c r="DX1008" s="129"/>
      <c r="DY1008" s="129"/>
      <c r="DZ1008" s="129"/>
      <c r="EA1008" s="129"/>
      <c r="EB1008" s="129"/>
      <c r="EC1008" s="129"/>
      <c r="ED1008" s="129"/>
      <c r="EE1008" s="129"/>
      <c r="EF1008" s="129"/>
      <c r="EG1008" s="129"/>
      <c r="EH1008" s="129"/>
      <c r="EI1008" s="129"/>
      <c r="EJ1008" s="129"/>
      <c r="EK1008" s="129"/>
      <c r="EL1008" s="129"/>
      <c r="EM1008" s="129"/>
      <c r="EN1008" s="129"/>
      <c r="EO1008" s="129"/>
      <c r="EP1008" s="129"/>
      <c r="EQ1008" s="129"/>
      <c r="ER1008" s="129"/>
      <c r="ES1008" s="129"/>
      <c r="ET1008" s="129"/>
      <c r="EU1008" s="129"/>
      <c r="EV1008" s="129"/>
      <c r="EW1008" s="129"/>
      <c r="EX1008" s="129"/>
      <c r="EY1008" s="129"/>
      <c r="EZ1008" s="129"/>
      <c r="FA1008" s="129"/>
      <c r="FB1008" s="129"/>
      <c r="FC1008" s="129"/>
      <c r="FD1008" s="129"/>
      <c r="FE1008" s="129"/>
      <c r="FF1008" s="129"/>
      <c r="FG1008" s="129"/>
      <c r="FH1008" s="129"/>
      <c r="FI1008" s="129"/>
      <c r="FJ1008" s="129"/>
      <c r="FK1008" s="129"/>
      <c r="FL1008" s="129"/>
      <c r="FM1008" s="129"/>
      <c r="FN1008" s="129"/>
      <c r="FO1008" s="129"/>
      <c r="FP1008" s="129"/>
      <c r="FQ1008" s="129"/>
      <c r="FR1008" s="129"/>
      <c r="FS1008" s="129"/>
      <c r="FT1008" s="129"/>
      <c r="FU1008" s="129"/>
      <c r="FV1008" s="129"/>
      <c r="FW1008" s="129"/>
      <c r="FX1008" s="129"/>
      <c r="FY1008" s="129"/>
      <c r="FZ1008" s="129"/>
      <c r="GA1008" s="129"/>
      <c r="GB1008" s="129"/>
      <c r="GC1008" s="129"/>
      <c r="GD1008" s="129"/>
      <c r="GE1008" s="129"/>
      <c r="GF1008" s="129"/>
      <c r="GG1008" s="129"/>
      <c r="GH1008" s="129"/>
      <c r="GI1008" s="129"/>
      <c r="GJ1008" s="129"/>
      <c r="GK1008" s="129"/>
      <c r="GL1008" s="129"/>
      <c r="GM1008" s="129"/>
      <c r="GN1008" s="129"/>
      <c r="GO1008" s="129"/>
      <c r="GP1008" s="129"/>
      <c r="GQ1008" s="129"/>
      <c r="GR1008" s="129"/>
      <c r="GS1008" s="129"/>
      <c r="GT1008" s="129"/>
      <c r="GU1008" s="129"/>
      <c r="GV1008" s="129"/>
      <c r="GW1008" s="129"/>
      <c r="GX1008" s="129"/>
      <c r="GY1008" s="129"/>
      <c r="GZ1008" s="129"/>
      <c r="HA1008" s="129"/>
      <c r="HB1008" s="129"/>
      <c r="HC1008" s="129"/>
      <c r="HD1008" s="129"/>
      <c r="HE1008" s="129"/>
      <c r="HF1008" s="129"/>
      <c r="HG1008" s="129"/>
      <c r="HH1008" s="129"/>
      <c r="HI1008" s="129"/>
      <c r="HJ1008" s="129"/>
      <c r="HK1008" s="129"/>
      <c r="HL1008" s="129"/>
      <c r="HM1008" s="129"/>
      <c r="HN1008" s="129"/>
      <c r="HO1008" s="129"/>
      <c r="HP1008" s="129"/>
      <c r="HQ1008" s="129"/>
      <c r="HR1008" s="129"/>
      <c r="HS1008" s="129"/>
      <c r="HT1008" s="129"/>
      <c r="HU1008" s="129"/>
      <c r="HV1008" s="129"/>
      <c r="HW1008" s="129"/>
      <c r="HX1008" s="129"/>
      <c r="HY1008" s="129"/>
      <c r="HZ1008" s="129"/>
      <c r="IA1008" s="129"/>
      <c r="IB1008" s="129"/>
      <c r="IC1008" s="129"/>
      <c r="ID1008" s="129"/>
      <c r="IE1008" s="129"/>
      <c r="IF1008" s="129"/>
      <c r="IG1008" s="129"/>
      <c r="IH1008" s="129"/>
      <c r="II1008" s="129"/>
      <c r="IJ1008" s="129"/>
      <c r="IK1008" s="129"/>
      <c r="IL1008" s="129"/>
      <c r="IM1008" s="129"/>
      <c r="IN1008" s="129"/>
      <c r="IO1008" s="129"/>
      <c r="IP1008" s="129"/>
      <c r="IQ1008" s="129"/>
      <c r="IR1008" s="129"/>
      <c r="IS1008" s="129"/>
      <c r="IT1008" s="129"/>
      <c r="IU1008" s="129"/>
      <c r="IV1008" s="129"/>
      <c r="IW1008" s="129"/>
    </row>
    <row r="1009" customFormat="false" ht="13.5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  <c r="Z1009" s="129"/>
      <c r="AA1009" s="129"/>
      <c r="AB1009" s="129"/>
      <c r="AC1009" s="129"/>
      <c r="AD1009" s="129"/>
      <c r="AE1009" s="129"/>
      <c r="AF1009" s="129"/>
      <c r="AG1009" s="129"/>
      <c r="AH1009" s="129"/>
      <c r="AI1009" s="129"/>
      <c r="AJ1009" s="129"/>
      <c r="AK1009" s="129"/>
      <c r="AL1009" s="129"/>
      <c r="AM1009" s="129"/>
      <c r="AN1009" s="129"/>
      <c r="AO1009" s="129"/>
      <c r="AP1009" s="129"/>
      <c r="AQ1009" s="129"/>
      <c r="AR1009" s="129"/>
      <c r="AS1009" s="129"/>
      <c r="AT1009" s="129"/>
      <c r="AU1009" s="129"/>
      <c r="AV1009" s="129"/>
      <c r="AW1009" s="129"/>
      <c r="AX1009" s="129"/>
      <c r="AY1009" s="129"/>
      <c r="AZ1009" s="129"/>
      <c r="BA1009" s="129"/>
      <c r="BB1009" s="129"/>
      <c r="BC1009" s="129"/>
      <c r="BD1009" s="129"/>
      <c r="BE1009" s="129"/>
      <c r="BF1009" s="129"/>
      <c r="BG1009" s="129"/>
      <c r="BH1009" s="129"/>
      <c r="BI1009" s="129"/>
      <c r="BJ1009" s="129"/>
      <c r="BK1009" s="129"/>
      <c r="BL1009" s="129"/>
      <c r="BM1009" s="129"/>
      <c r="BN1009" s="129"/>
      <c r="BO1009" s="129"/>
      <c r="BP1009" s="129"/>
      <c r="BQ1009" s="129"/>
      <c r="BR1009" s="129"/>
      <c r="BS1009" s="129"/>
      <c r="BT1009" s="129"/>
      <c r="BU1009" s="129"/>
      <c r="BV1009" s="129"/>
      <c r="BW1009" s="129"/>
      <c r="BX1009" s="129"/>
      <c r="BY1009" s="129"/>
      <c r="BZ1009" s="129"/>
      <c r="CA1009" s="129"/>
      <c r="CB1009" s="129"/>
      <c r="CC1009" s="129"/>
      <c r="CD1009" s="129"/>
      <c r="CE1009" s="129"/>
      <c r="CF1009" s="129"/>
      <c r="CG1009" s="129"/>
      <c r="CH1009" s="129"/>
      <c r="CI1009" s="129"/>
      <c r="CJ1009" s="129"/>
      <c r="CK1009" s="129"/>
      <c r="CL1009" s="129"/>
      <c r="CM1009" s="129"/>
      <c r="CN1009" s="129"/>
      <c r="CO1009" s="129"/>
      <c r="CP1009" s="129"/>
      <c r="CQ1009" s="129"/>
      <c r="CR1009" s="129"/>
      <c r="CS1009" s="129"/>
      <c r="CT1009" s="129"/>
      <c r="CU1009" s="129"/>
      <c r="CV1009" s="129"/>
      <c r="CW1009" s="129"/>
      <c r="CX1009" s="129"/>
      <c r="CY1009" s="129"/>
      <c r="CZ1009" s="129"/>
      <c r="DA1009" s="129"/>
      <c r="DB1009" s="129"/>
      <c r="DC1009" s="129"/>
      <c r="DD1009" s="129"/>
      <c r="DE1009" s="129"/>
      <c r="DF1009" s="129"/>
      <c r="DG1009" s="129"/>
      <c r="DH1009" s="129"/>
      <c r="DI1009" s="129"/>
      <c r="DJ1009" s="129"/>
      <c r="DK1009" s="129"/>
      <c r="DL1009" s="129"/>
      <c r="DM1009" s="129"/>
      <c r="DN1009" s="129"/>
      <c r="DO1009" s="129"/>
      <c r="DP1009" s="129"/>
      <c r="DQ1009" s="129"/>
      <c r="DR1009" s="129"/>
      <c r="DS1009" s="129"/>
      <c r="DT1009" s="129"/>
      <c r="DU1009" s="129"/>
      <c r="DV1009" s="129"/>
      <c r="DW1009" s="129"/>
      <c r="DX1009" s="129"/>
      <c r="DY1009" s="129"/>
      <c r="DZ1009" s="129"/>
      <c r="EA1009" s="129"/>
      <c r="EB1009" s="129"/>
      <c r="EC1009" s="129"/>
      <c r="ED1009" s="129"/>
      <c r="EE1009" s="129"/>
      <c r="EF1009" s="129"/>
      <c r="EG1009" s="129"/>
      <c r="EH1009" s="129"/>
      <c r="EI1009" s="129"/>
      <c r="EJ1009" s="129"/>
      <c r="EK1009" s="129"/>
      <c r="EL1009" s="129"/>
      <c r="EM1009" s="129"/>
      <c r="EN1009" s="129"/>
      <c r="EO1009" s="129"/>
      <c r="EP1009" s="129"/>
      <c r="EQ1009" s="129"/>
      <c r="ER1009" s="129"/>
      <c r="ES1009" s="129"/>
      <c r="ET1009" s="129"/>
      <c r="EU1009" s="129"/>
      <c r="EV1009" s="129"/>
      <c r="EW1009" s="129"/>
      <c r="EX1009" s="129"/>
      <c r="EY1009" s="129"/>
      <c r="EZ1009" s="129"/>
      <c r="FA1009" s="129"/>
      <c r="FB1009" s="129"/>
      <c r="FC1009" s="129"/>
      <c r="FD1009" s="129"/>
      <c r="FE1009" s="129"/>
      <c r="FF1009" s="129"/>
      <c r="FG1009" s="129"/>
      <c r="FH1009" s="129"/>
      <c r="FI1009" s="129"/>
      <c r="FJ1009" s="129"/>
      <c r="FK1009" s="129"/>
      <c r="FL1009" s="129"/>
      <c r="FM1009" s="129"/>
      <c r="FN1009" s="129"/>
      <c r="FO1009" s="129"/>
      <c r="FP1009" s="129"/>
      <c r="FQ1009" s="129"/>
      <c r="FR1009" s="129"/>
      <c r="FS1009" s="129"/>
      <c r="FT1009" s="129"/>
      <c r="FU1009" s="129"/>
      <c r="FV1009" s="129"/>
      <c r="FW1009" s="129"/>
      <c r="FX1009" s="129"/>
      <c r="FY1009" s="129"/>
      <c r="FZ1009" s="129"/>
      <c r="GA1009" s="129"/>
      <c r="GB1009" s="129"/>
      <c r="GC1009" s="129"/>
      <c r="GD1009" s="129"/>
      <c r="GE1009" s="129"/>
      <c r="GF1009" s="129"/>
      <c r="GG1009" s="129"/>
      <c r="GH1009" s="129"/>
      <c r="GI1009" s="129"/>
      <c r="GJ1009" s="129"/>
      <c r="GK1009" s="129"/>
      <c r="GL1009" s="129"/>
      <c r="GM1009" s="129"/>
      <c r="GN1009" s="129"/>
      <c r="GO1009" s="129"/>
      <c r="GP1009" s="129"/>
      <c r="GQ1009" s="129"/>
      <c r="GR1009" s="129"/>
      <c r="GS1009" s="129"/>
      <c r="GT1009" s="129"/>
      <c r="GU1009" s="129"/>
      <c r="GV1009" s="129"/>
      <c r="GW1009" s="129"/>
      <c r="GX1009" s="129"/>
      <c r="GY1009" s="129"/>
      <c r="GZ1009" s="129"/>
      <c r="HA1009" s="129"/>
      <c r="HB1009" s="129"/>
      <c r="HC1009" s="129"/>
      <c r="HD1009" s="129"/>
      <c r="HE1009" s="129"/>
      <c r="HF1009" s="129"/>
      <c r="HG1009" s="129"/>
      <c r="HH1009" s="129"/>
      <c r="HI1009" s="129"/>
      <c r="HJ1009" s="129"/>
      <c r="HK1009" s="129"/>
      <c r="HL1009" s="129"/>
      <c r="HM1009" s="129"/>
      <c r="HN1009" s="129"/>
      <c r="HO1009" s="129"/>
      <c r="HP1009" s="129"/>
      <c r="HQ1009" s="129"/>
      <c r="HR1009" s="129"/>
      <c r="HS1009" s="129"/>
      <c r="HT1009" s="129"/>
      <c r="HU1009" s="129"/>
      <c r="HV1009" s="129"/>
      <c r="HW1009" s="129"/>
      <c r="HX1009" s="129"/>
      <c r="HY1009" s="129"/>
      <c r="HZ1009" s="129"/>
      <c r="IA1009" s="129"/>
      <c r="IB1009" s="129"/>
      <c r="IC1009" s="129"/>
      <c r="ID1009" s="129"/>
      <c r="IE1009" s="129"/>
      <c r="IF1009" s="129"/>
      <c r="IG1009" s="129"/>
      <c r="IH1009" s="129"/>
      <c r="II1009" s="129"/>
      <c r="IJ1009" s="129"/>
      <c r="IK1009" s="129"/>
      <c r="IL1009" s="129"/>
      <c r="IM1009" s="129"/>
      <c r="IN1009" s="129"/>
      <c r="IO1009" s="129"/>
      <c r="IP1009" s="129"/>
      <c r="IQ1009" s="129"/>
      <c r="IR1009" s="129"/>
      <c r="IS1009" s="129"/>
      <c r="IT1009" s="129"/>
      <c r="IU1009" s="129"/>
      <c r="IV1009" s="129"/>
      <c r="IW1009" s="129"/>
    </row>
    <row r="1010" customFormat="false" ht="13.5" hidden="false" customHeight="false" outlineLevel="0" collapsed="false">
      <c r="A1010" s="129"/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  <c r="Z1010" s="129"/>
      <c r="AA1010" s="129"/>
      <c r="AB1010" s="129"/>
      <c r="AC1010" s="129"/>
      <c r="AD1010" s="129"/>
      <c r="AE1010" s="129"/>
      <c r="AF1010" s="129"/>
      <c r="AG1010" s="129"/>
      <c r="AH1010" s="129"/>
      <c r="AI1010" s="129"/>
      <c r="AJ1010" s="129"/>
      <c r="AK1010" s="129"/>
      <c r="AL1010" s="129"/>
      <c r="AM1010" s="129"/>
      <c r="AN1010" s="129"/>
      <c r="AO1010" s="129"/>
      <c r="AP1010" s="129"/>
      <c r="AQ1010" s="129"/>
      <c r="AR1010" s="129"/>
      <c r="AS1010" s="129"/>
      <c r="AT1010" s="129"/>
      <c r="AU1010" s="129"/>
      <c r="AV1010" s="129"/>
      <c r="AW1010" s="129"/>
      <c r="AX1010" s="129"/>
      <c r="AY1010" s="129"/>
      <c r="AZ1010" s="129"/>
      <c r="BA1010" s="129"/>
      <c r="BB1010" s="129"/>
      <c r="BC1010" s="129"/>
      <c r="BD1010" s="129"/>
      <c r="BE1010" s="129"/>
      <c r="BF1010" s="129"/>
      <c r="BG1010" s="129"/>
      <c r="BH1010" s="129"/>
      <c r="BI1010" s="129"/>
      <c r="BJ1010" s="129"/>
      <c r="BK1010" s="129"/>
      <c r="BL1010" s="129"/>
      <c r="BM1010" s="129"/>
      <c r="BN1010" s="129"/>
      <c r="BO1010" s="129"/>
      <c r="BP1010" s="129"/>
      <c r="BQ1010" s="129"/>
      <c r="BR1010" s="129"/>
      <c r="BS1010" s="129"/>
      <c r="BT1010" s="129"/>
      <c r="BU1010" s="129"/>
      <c r="BV1010" s="129"/>
      <c r="BW1010" s="129"/>
      <c r="BX1010" s="129"/>
      <c r="BY1010" s="129"/>
      <c r="BZ1010" s="129"/>
      <c r="CA1010" s="129"/>
      <c r="CB1010" s="129"/>
      <c r="CC1010" s="129"/>
      <c r="CD1010" s="129"/>
      <c r="CE1010" s="129"/>
      <c r="CF1010" s="129"/>
      <c r="CG1010" s="129"/>
      <c r="CH1010" s="129"/>
      <c r="CI1010" s="129"/>
      <c r="CJ1010" s="129"/>
      <c r="CK1010" s="129"/>
      <c r="CL1010" s="129"/>
      <c r="CM1010" s="129"/>
      <c r="CN1010" s="129"/>
      <c r="CO1010" s="129"/>
      <c r="CP1010" s="129"/>
      <c r="CQ1010" s="129"/>
      <c r="CR1010" s="129"/>
      <c r="CS1010" s="129"/>
      <c r="CT1010" s="129"/>
      <c r="CU1010" s="129"/>
      <c r="CV1010" s="129"/>
      <c r="CW1010" s="129"/>
      <c r="CX1010" s="129"/>
      <c r="CY1010" s="129"/>
      <c r="CZ1010" s="129"/>
      <c r="DA1010" s="129"/>
      <c r="DB1010" s="129"/>
      <c r="DC1010" s="129"/>
      <c r="DD1010" s="129"/>
      <c r="DE1010" s="129"/>
      <c r="DF1010" s="129"/>
      <c r="DG1010" s="129"/>
      <c r="DH1010" s="129"/>
      <c r="DI1010" s="129"/>
      <c r="DJ1010" s="129"/>
      <c r="DK1010" s="129"/>
      <c r="DL1010" s="129"/>
      <c r="DM1010" s="129"/>
      <c r="DN1010" s="129"/>
      <c r="DO1010" s="129"/>
      <c r="DP1010" s="129"/>
      <c r="DQ1010" s="129"/>
      <c r="DR1010" s="129"/>
      <c r="DS1010" s="129"/>
      <c r="DT1010" s="129"/>
      <c r="DU1010" s="129"/>
      <c r="DV1010" s="129"/>
      <c r="DW1010" s="129"/>
      <c r="DX1010" s="129"/>
      <c r="DY1010" s="129"/>
      <c r="DZ1010" s="129"/>
      <c r="EA1010" s="129"/>
      <c r="EB1010" s="129"/>
      <c r="EC1010" s="129"/>
      <c r="ED1010" s="129"/>
      <c r="EE1010" s="129"/>
      <c r="EF1010" s="129"/>
      <c r="EG1010" s="129"/>
      <c r="EH1010" s="129"/>
      <c r="EI1010" s="129"/>
      <c r="EJ1010" s="129"/>
      <c r="EK1010" s="129"/>
      <c r="EL1010" s="129"/>
      <c r="EM1010" s="129"/>
      <c r="EN1010" s="129"/>
      <c r="EO1010" s="129"/>
      <c r="EP1010" s="129"/>
      <c r="EQ1010" s="129"/>
      <c r="ER1010" s="129"/>
      <c r="ES1010" s="129"/>
      <c r="ET1010" s="129"/>
      <c r="EU1010" s="129"/>
      <c r="EV1010" s="129"/>
      <c r="EW1010" s="129"/>
      <c r="EX1010" s="129"/>
      <c r="EY1010" s="129"/>
      <c r="EZ1010" s="129"/>
      <c r="FA1010" s="129"/>
      <c r="FB1010" s="129"/>
      <c r="FC1010" s="129"/>
      <c r="FD1010" s="129"/>
      <c r="FE1010" s="129"/>
      <c r="FF1010" s="129"/>
      <c r="FG1010" s="129"/>
      <c r="FH1010" s="129"/>
      <c r="FI1010" s="129"/>
      <c r="FJ1010" s="129"/>
      <c r="FK1010" s="129"/>
      <c r="FL1010" s="129"/>
      <c r="FM1010" s="129"/>
      <c r="FN1010" s="129"/>
      <c r="FO1010" s="129"/>
      <c r="FP1010" s="129"/>
      <c r="FQ1010" s="129"/>
      <c r="FR1010" s="129"/>
      <c r="FS1010" s="129"/>
      <c r="FT1010" s="129"/>
      <c r="FU1010" s="129"/>
      <c r="FV1010" s="129"/>
      <c r="FW1010" s="129"/>
      <c r="FX1010" s="129"/>
      <c r="FY1010" s="129"/>
      <c r="FZ1010" s="129"/>
      <c r="GA1010" s="129"/>
      <c r="GB1010" s="129"/>
      <c r="GC1010" s="129"/>
      <c r="GD1010" s="129"/>
      <c r="GE1010" s="129"/>
      <c r="GF1010" s="129"/>
      <c r="GG1010" s="129"/>
      <c r="GH1010" s="129"/>
      <c r="GI1010" s="129"/>
      <c r="GJ1010" s="129"/>
      <c r="GK1010" s="129"/>
      <c r="GL1010" s="129"/>
      <c r="GM1010" s="129"/>
      <c r="GN1010" s="129"/>
      <c r="GO1010" s="129"/>
      <c r="GP1010" s="129"/>
      <c r="GQ1010" s="129"/>
      <c r="GR1010" s="129"/>
      <c r="GS1010" s="129"/>
      <c r="GT1010" s="129"/>
      <c r="GU1010" s="129"/>
      <c r="GV1010" s="129"/>
      <c r="GW1010" s="129"/>
      <c r="GX1010" s="129"/>
      <c r="GY1010" s="129"/>
      <c r="GZ1010" s="129"/>
      <c r="HA1010" s="129"/>
      <c r="HB1010" s="129"/>
      <c r="HC1010" s="129"/>
      <c r="HD1010" s="129"/>
      <c r="HE1010" s="129"/>
      <c r="HF1010" s="129"/>
      <c r="HG1010" s="129"/>
      <c r="HH1010" s="129"/>
      <c r="HI1010" s="129"/>
      <c r="HJ1010" s="129"/>
      <c r="HK1010" s="129"/>
      <c r="HL1010" s="129"/>
      <c r="HM1010" s="129"/>
      <c r="HN1010" s="129"/>
      <c r="HO1010" s="129"/>
      <c r="HP1010" s="129"/>
      <c r="HQ1010" s="129"/>
      <c r="HR1010" s="129"/>
      <c r="HS1010" s="129"/>
      <c r="HT1010" s="129"/>
      <c r="HU1010" s="129"/>
      <c r="HV1010" s="129"/>
      <c r="HW1010" s="129"/>
      <c r="HX1010" s="129"/>
      <c r="HY1010" s="129"/>
      <c r="HZ1010" s="129"/>
      <c r="IA1010" s="129"/>
      <c r="IB1010" s="129"/>
      <c r="IC1010" s="129"/>
      <c r="ID1010" s="129"/>
      <c r="IE1010" s="129"/>
      <c r="IF1010" s="129"/>
      <c r="IG1010" s="129"/>
      <c r="IH1010" s="129"/>
      <c r="II1010" s="129"/>
      <c r="IJ1010" s="129"/>
      <c r="IK1010" s="129"/>
      <c r="IL1010" s="129"/>
      <c r="IM1010" s="129"/>
      <c r="IN1010" s="129"/>
      <c r="IO1010" s="129"/>
      <c r="IP1010" s="129"/>
      <c r="IQ1010" s="129"/>
      <c r="IR1010" s="129"/>
      <c r="IS1010" s="129"/>
      <c r="IT1010" s="129"/>
      <c r="IU1010" s="129"/>
      <c r="IV1010" s="129"/>
      <c r="IW1010" s="129"/>
    </row>
    <row r="1011" customFormat="false" ht="13.5" hidden="false" customHeight="false" outlineLevel="0" collapsed="false">
      <c r="A1011" s="129"/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  <c r="IW1011" s="129"/>
    </row>
    <row r="1012" customFormat="false" ht="13.5" hidden="false" customHeight="false" outlineLevel="0" collapsed="false">
      <c r="A1012" s="129"/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  <c r="Z1012" s="129"/>
      <c r="AA1012" s="129"/>
      <c r="AB1012" s="129"/>
      <c r="AC1012" s="129"/>
      <c r="AD1012" s="129"/>
      <c r="AE1012" s="129"/>
      <c r="AF1012" s="129"/>
      <c r="AG1012" s="129"/>
      <c r="AH1012" s="129"/>
      <c r="AI1012" s="129"/>
      <c r="AJ1012" s="129"/>
      <c r="AK1012" s="129"/>
      <c r="AL1012" s="129"/>
      <c r="AM1012" s="129"/>
      <c r="AN1012" s="129"/>
      <c r="AO1012" s="129"/>
      <c r="AP1012" s="129"/>
      <c r="AQ1012" s="129"/>
      <c r="AR1012" s="129"/>
      <c r="AS1012" s="129"/>
      <c r="AT1012" s="129"/>
      <c r="AU1012" s="129"/>
      <c r="AV1012" s="129"/>
      <c r="AW1012" s="129"/>
      <c r="AX1012" s="129"/>
      <c r="AY1012" s="129"/>
      <c r="AZ1012" s="129"/>
      <c r="BA1012" s="129"/>
      <c r="BB1012" s="129"/>
      <c r="BC1012" s="129"/>
      <c r="BD1012" s="129"/>
      <c r="BE1012" s="129"/>
      <c r="BF1012" s="129"/>
      <c r="BG1012" s="129"/>
      <c r="BH1012" s="129"/>
      <c r="BI1012" s="129"/>
      <c r="BJ1012" s="129"/>
      <c r="BK1012" s="129"/>
      <c r="BL1012" s="129"/>
      <c r="BM1012" s="129"/>
      <c r="BN1012" s="129"/>
      <c r="BO1012" s="129"/>
      <c r="BP1012" s="129"/>
      <c r="BQ1012" s="129"/>
      <c r="BR1012" s="129"/>
      <c r="BS1012" s="129"/>
      <c r="BT1012" s="129"/>
      <c r="BU1012" s="129"/>
      <c r="BV1012" s="129"/>
      <c r="BW1012" s="129"/>
      <c r="BX1012" s="129"/>
      <c r="BY1012" s="129"/>
      <c r="BZ1012" s="129"/>
      <c r="CA1012" s="129"/>
      <c r="CB1012" s="129"/>
      <c r="CC1012" s="129"/>
      <c r="CD1012" s="129"/>
      <c r="CE1012" s="129"/>
      <c r="CF1012" s="129"/>
      <c r="CG1012" s="129"/>
      <c r="CH1012" s="129"/>
      <c r="CI1012" s="129"/>
      <c r="CJ1012" s="129"/>
      <c r="CK1012" s="129"/>
      <c r="CL1012" s="129"/>
      <c r="CM1012" s="129"/>
      <c r="CN1012" s="129"/>
      <c r="CO1012" s="129"/>
      <c r="CP1012" s="129"/>
      <c r="CQ1012" s="129"/>
      <c r="CR1012" s="129"/>
      <c r="CS1012" s="129"/>
      <c r="CT1012" s="129"/>
      <c r="CU1012" s="129"/>
      <c r="CV1012" s="129"/>
      <c r="CW1012" s="129"/>
      <c r="CX1012" s="129"/>
      <c r="CY1012" s="129"/>
      <c r="CZ1012" s="129"/>
      <c r="DA1012" s="129"/>
      <c r="DB1012" s="129"/>
      <c r="DC1012" s="129"/>
      <c r="DD1012" s="129"/>
      <c r="DE1012" s="129"/>
      <c r="DF1012" s="129"/>
      <c r="DG1012" s="129"/>
      <c r="DH1012" s="129"/>
      <c r="DI1012" s="129"/>
      <c r="DJ1012" s="129"/>
      <c r="DK1012" s="129"/>
      <c r="DL1012" s="129"/>
      <c r="DM1012" s="129"/>
      <c r="DN1012" s="129"/>
      <c r="DO1012" s="129"/>
      <c r="DP1012" s="129"/>
      <c r="DQ1012" s="129"/>
      <c r="DR1012" s="129"/>
      <c r="DS1012" s="129"/>
      <c r="DT1012" s="129"/>
      <c r="DU1012" s="129"/>
      <c r="DV1012" s="129"/>
      <c r="DW1012" s="129"/>
      <c r="DX1012" s="129"/>
      <c r="DY1012" s="129"/>
      <c r="DZ1012" s="129"/>
      <c r="EA1012" s="129"/>
      <c r="EB1012" s="129"/>
      <c r="EC1012" s="129"/>
      <c r="ED1012" s="129"/>
      <c r="EE1012" s="129"/>
      <c r="EF1012" s="129"/>
      <c r="EG1012" s="129"/>
      <c r="EH1012" s="129"/>
      <c r="EI1012" s="129"/>
      <c r="EJ1012" s="129"/>
      <c r="EK1012" s="129"/>
      <c r="EL1012" s="129"/>
      <c r="EM1012" s="129"/>
      <c r="EN1012" s="129"/>
      <c r="EO1012" s="129"/>
      <c r="EP1012" s="129"/>
      <c r="EQ1012" s="129"/>
      <c r="ER1012" s="129"/>
      <c r="ES1012" s="129"/>
      <c r="ET1012" s="129"/>
      <c r="EU1012" s="129"/>
      <c r="EV1012" s="129"/>
      <c r="EW1012" s="129"/>
      <c r="EX1012" s="129"/>
      <c r="EY1012" s="129"/>
      <c r="EZ1012" s="129"/>
      <c r="FA1012" s="129"/>
      <c r="FB1012" s="129"/>
      <c r="FC1012" s="129"/>
      <c r="FD1012" s="129"/>
      <c r="FE1012" s="129"/>
      <c r="FF1012" s="129"/>
      <c r="FG1012" s="129"/>
      <c r="FH1012" s="129"/>
      <c r="FI1012" s="129"/>
      <c r="FJ1012" s="129"/>
      <c r="FK1012" s="129"/>
      <c r="FL1012" s="129"/>
      <c r="FM1012" s="129"/>
      <c r="FN1012" s="129"/>
      <c r="FO1012" s="129"/>
      <c r="FP1012" s="129"/>
      <c r="FQ1012" s="129"/>
      <c r="FR1012" s="129"/>
      <c r="FS1012" s="129"/>
      <c r="FT1012" s="129"/>
      <c r="FU1012" s="129"/>
      <c r="FV1012" s="129"/>
      <c r="FW1012" s="129"/>
      <c r="FX1012" s="129"/>
      <c r="FY1012" s="129"/>
      <c r="FZ1012" s="129"/>
      <c r="GA1012" s="129"/>
      <c r="GB1012" s="129"/>
      <c r="GC1012" s="129"/>
      <c r="GD1012" s="129"/>
      <c r="GE1012" s="129"/>
      <c r="GF1012" s="129"/>
      <c r="GG1012" s="129"/>
      <c r="GH1012" s="129"/>
      <c r="GI1012" s="129"/>
      <c r="GJ1012" s="129"/>
      <c r="GK1012" s="129"/>
      <c r="GL1012" s="129"/>
      <c r="GM1012" s="129"/>
      <c r="GN1012" s="129"/>
      <c r="GO1012" s="129"/>
      <c r="GP1012" s="129"/>
      <c r="GQ1012" s="129"/>
      <c r="GR1012" s="129"/>
      <c r="GS1012" s="129"/>
      <c r="GT1012" s="129"/>
      <c r="GU1012" s="129"/>
      <c r="GV1012" s="129"/>
      <c r="GW1012" s="129"/>
      <c r="GX1012" s="129"/>
      <c r="GY1012" s="129"/>
      <c r="GZ1012" s="129"/>
      <c r="HA1012" s="129"/>
      <c r="HB1012" s="129"/>
      <c r="HC1012" s="129"/>
      <c r="HD1012" s="129"/>
      <c r="HE1012" s="129"/>
      <c r="HF1012" s="129"/>
      <c r="HG1012" s="129"/>
      <c r="HH1012" s="129"/>
      <c r="HI1012" s="129"/>
      <c r="HJ1012" s="129"/>
      <c r="HK1012" s="129"/>
      <c r="HL1012" s="129"/>
      <c r="HM1012" s="129"/>
      <c r="HN1012" s="129"/>
      <c r="HO1012" s="129"/>
      <c r="HP1012" s="129"/>
      <c r="HQ1012" s="129"/>
      <c r="HR1012" s="129"/>
      <c r="HS1012" s="129"/>
      <c r="HT1012" s="129"/>
      <c r="HU1012" s="129"/>
      <c r="HV1012" s="129"/>
      <c r="HW1012" s="129"/>
      <c r="HX1012" s="129"/>
      <c r="HY1012" s="129"/>
      <c r="HZ1012" s="129"/>
      <c r="IA1012" s="129"/>
      <c r="IB1012" s="129"/>
      <c r="IC1012" s="129"/>
      <c r="ID1012" s="129"/>
      <c r="IE1012" s="129"/>
      <c r="IF1012" s="129"/>
      <c r="IG1012" s="129"/>
      <c r="IH1012" s="129"/>
      <c r="II1012" s="129"/>
      <c r="IJ1012" s="129"/>
      <c r="IK1012" s="129"/>
      <c r="IL1012" s="129"/>
      <c r="IM1012" s="129"/>
      <c r="IN1012" s="129"/>
      <c r="IO1012" s="129"/>
      <c r="IP1012" s="129"/>
      <c r="IQ1012" s="129"/>
      <c r="IR1012" s="129"/>
      <c r="IS1012" s="129"/>
      <c r="IT1012" s="129"/>
      <c r="IU1012" s="129"/>
      <c r="IV1012" s="129"/>
      <c r="IW1012" s="129"/>
    </row>
    <row r="1013" customFormat="false" ht="13.5" hidden="false" customHeight="false" outlineLevel="0" collapsed="false">
      <c r="A1013" s="129"/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  <c r="AF1013" s="129"/>
      <c r="AG1013" s="129"/>
      <c r="AH1013" s="129"/>
      <c r="AI1013" s="129"/>
      <c r="AJ1013" s="129"/>
      <c r="AK1013" s="129"/>
      <c r="AL1013" s="129"/>
      <c r="AM1013" s="129"/>
      <c r="AN1013" s="129"/>
      <c r="AO1013" s="129"/>
      <c r="AP1013" s="129"/>
      <c r="AQ1013" s="129"/>
      <c r="AR1013" s="129"/>
      <c r="AS1013" s="129"/>
      <c r="AT1013" s="129"/>
      <c r="AU1013" s="129"/>
      <c r="AV1013" s="129"/>
      <c r="AW1013" s="129"/>
      <c r="AX1013" s="129"/>
      <c r="AY1013" s="129"/>
      <c r="AZ1013" s="129"/>
      <c r="BA1013" s="129"/>
      <c r="BB1013" s="129"/>
      <c r="BC1013" s="129"/>
      <c r="BD1013" s="129"/>
      <c r="BE1013" s="129"/>
      <c r="BF1013" s="129"/>
      <c r="BG1013" s="129"/>
      <c r="BH1013" s="129"/>
      <c r="BI1013" s="129"/>
      <c r="BJ1013" s="129"/>
      <c r="BK1013" s="129"/>
      <c r="BL1013" s="129"/>
      <c r="BM1013" s="129"/>
      <c r="BN1013" s="129"/>
      <c r="BO1013" s="129"/>
      <c r="BP1013" s="129"/>
      <c r="BQ1013" s="129"/>
      <c r="BR1013" s="129"/>
      <c r="BS1013" s="129"/>
      <c r="BT1013" s="129"/>
      <c r="BU1013" s="129"/>
      <c r="BV1013" s="129"/>
      <c r="BW1013" s="129"/>
      <c r="BX1013" s="129"/>
      <c r="BY1013" s="129"/>
      <c r="BZ1013" s="129"/>
      <c r="CA1013" s="129"/>
      <c r="CB1013" s="129"/>
      <c r="CC1013" s="129"/>
      <c r="CD1013" s="129"/>
      <c r="CE1013" s="129"/>
      <c r="CF1013" s="129"/>
      <c r="CG1013" s="129"/>
      <c r="CH1013" s="129"/>
      <c r="CI1013" s="129"/>
      <c r="CJ1013" s="129"/>
      <c r="CK1013" s="129"/>
      <c r="CL1013" s="129"/>
      <c r="CM1013" s="129"/>
      <c r="CN1013" s="129"/>
      <c r="CO1013" s="129"/>
      <c r="CP1013" s="129"/>
      <c r="CQ1013" s="129"/>
      <c r="CR1013" s="129"/>
      <c r="CS1013" s="129"/>
      <c r="CT1013" s="129"/>
      <c r="CU1013" s="129"/>
      <c r="CV1013" s="129"/>
      <c r="CW1013" s="129"/>
      <c r="CX1013" s="129"/>
      <c r="CY1013" s="129"/>
      <c r="CZ1013" s="129"/>
      <c r="DA1013" s="129"/>
      <c r="DB1013" s="129"/>
      <c r="DC1013" s="129"/>
      <c r="DD1013" s="129"/>
      <c r="DE1013" s="129"/>
      <c r="DF1013" s="129"/>
      <c r="DG1013" s="129"/>
      <c r="DH1013" s="129"/>
      <c r="DI1013" s="129"/>
      <c r="DJ1013" s="129"/>
      <c r="DK1013" s="129"/>
      <c r="DL1013" s="129"/>
      <c r="DM1013" s="129"/>
      <c r="DN1013" s="129"/>
      <c r="DO1013" s="129"/>
      <c r="DP1013" s="129"/>
      <c r="DQ1013" s="129"/>
      <c r="DR1013" s="129"/>
      <c r="DS1013" s="129"/>
      <c r="DT1013" s="129"/>
      <c r="DU1013" s="129"/>
      <c r="DV1013" s="129"/>
      <c r="DW1013" s="129"/>
      <c r="DX1013" s="129"/>
      <c r="DY1013" s="129"/>
      <c r="DZ1013" s="129"/>
      <c r="EA1013" s="129"/>
      <c r="EB1013" s="129"/>
      <c r="EC1013" s="129"/>
      <c r="ED1013" s="129"/>
      <c r="EE1013" s="129"/>
      <c r="EF1013" s="129"/>
      <c r="EG1013" s="129"/>
      <c r="EH1013" s="129"/>
      <c r="EI1013" s="129"/>
      <c r="EJ1013" s="129"/>
      <c r="EK1013" s="129"/>
      <c r="EL1013" s="129"/>
      <c r="EM1013" s="129"/>
      <c r="EN1013" s="129"/>
      <c r="EO1013" s="129"/>
      <c r="EP1013" s="129"/>
      <c r="EQ1013" s="129"/>
      <c r="ER1013" s="129"/>
      <c r="ES1013" s="129"/>
      <c r="ET1013" s="129"/>
      <c r="EU1013" s="129"/>
      <c r="EV1013" s="129"/>
      <c r="EW1013" s="129"/>
      <c r="EX1013" s="129"/>
      <c r="EY1013" s="129"/>
      <c r="EZ1013" s="129"/>
      <c r="FA1013" s="129"/>
      <c r="FB1013" s="129"/>
      <c r="FC1013" s="129"/>
      <c r="FD1013" s="129"/>
      <c r="FE1013" s="129"/>
      <c r="FF1013" s="129"/>
      <c r="FG1013" s="129"/>
      <c r="FH1013" s="129"/>
      <c r="FI1013" s="129"/>
      <c r="FJ1013" s="129"/>
      <c r="FK1013" s="129"/>
      <c r="FL1013" s="129"/>
      <c r="FM1013" s="129"/>
      <c r="FN1013" s="129"/>
      <c r="FO1013" s="129"/>
      <c r="FP1013" s="129"/>
      <c r="FQ1013" s="129"/>
      <c r="FR1013" s="129"/>
      <c r="FS1013" s="129"/>
      <c r="FT1013" s="129"/>
      <c r="FU1013" s="129"/>
      <c r="FV1013" s="129"/>
      <c r="FW1013" s="129"/>
      <c r="FX1013" s="129"/>
      <c r="FY1013" s="129"/>
      <c r="FZ1013" s="129"/>
      <c r="GA1013" s="129"/>
      <c r="GB1013" s="129"/>
      <c r="GC1013" s="129"/>
      <c r="GD1013" s="129"/>
      <c r="GE1013" s="129"/>
      <c r="GF1013" s="129"/>
      <c r="GG1013" s="129"/>
      <c r="GH1013" s="129"/>
      <c r="GI1013" s="129"/>
      <c r="GJ1013" s="129"/>
      <c r="GK1013" s="129"/>
      <c r="GL1013" s="129"/>
      <c r="GM1013" s="129"/>
      <c r="GN1013" s="129"/>
      <c r="GO1013" s="129"/>
      <c r="GP1013" s="129"/>
      <c r="GQ1013" s="129"/>
      <c r="GR1013" s="129"/>
      <c r="GS1013" s="129"/>
      <c r="GT1013" s="129"/>
      <c r="GU1013" s="129"/>
      <c r="GV1013" s="129"/>
      <c r="GW1013" s="129"/>
      <c r="GX1013" s="129"/>
      <c r="GY1013" s="129"/>
      <c r="GZ1013" s="129"/>
      <c r="HA1013" s="129"/>
      <c r="HB1013" s="129"/>
      <c r="HC1013" s="129"/>
      <c r="HD1013" s="129"/>
      <c r="HE1013" s="129"/>
      <c r="HF1013" s="129"/>
      <c r="HG1013" s="129"/>
      <c r="HH1013" s="129"/>
      <c r="HI1013" s="129"/>
      <c r="HJ1013" s="129"/>
      <c r="HK1013" s="129"/>
      <c r="HL1013" s="129"/>
      <c r="HM1013" s="129"/>
      <c r="HN1013" s="129"/>
      <c r="HO1013" s="129"/>
      <c r="HP1013" s="129"/>
      <c r="HQ1013" s="129"/>
      <c r="HR1013" s="129"/>
      <c r="HS1013" s="129"/>
      <c r="HT1013" s="129"/>
      <c r="HU1013" s="129"/>
      <c r="HV1013" s="129"/>
      <c r="HW1013" s="129"/>
      <c r="HX1013" s="129"/>
      <c r="HY1013" s="129"/>
      <c r="HZ1013" s="129"/>
      <c r="IA1013" s="129"/>
      <c r="IB1013" s="129"/>
      <c r="IC1013" s="129"/>
      <c r="ID1013" s="129"/>
      <c r="IE1013" s="129"/>
      <c r="IF1013" s="129"/>
      <c r="IG1013" s="129"/>
      <c r="IH1013" s="129"/>
      <c r="II1013" s="129"/>
      <c r="IJ1013" s="129"/>
      <c r="IK1013" s="129"/>
      <c r="IL1013" s="129"/>
      <c r="IM1013" s="129"/>
      <c r="IN1013" s="129"/>
      <c r="IO1013" s="129"/>
      <c r="IP1013" s="129"/>
      <c r="IQ1013" s="129"/>
      <c r="IR1013" s="129"/>
      <c r="IS1013" s="129"/>
      <c r="IT1013" s="129"/>
      <c r="IU1013" s="129"/>
      <c r="IV1013" s="129"/>
      <c r="IW1013" s="129"/>
    </row>
    <row r="1014" customFormat="false" ht="13.5" hidden="false" customHeight="false" outlineLevel="0" collapsed="false">
      <c r="A1014" s="129"/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  <c r="Z1014" s="129"/>
      <c r="AA1014" s="129"/>
      <c r="AB1014" s="129"/>
      <c r="AC1014" s="129"/>
      <c r="AD1014" s="129"/>
      <c r="AE1014" s="129"/>
      <c r="AF1014" s="129"/>
      <c r="AG1014" s="129"/>
      <c r="AH1014" s="129"/>
      <c r="AI1014" s="129"/>
      <c r="AJ1014" s="129"/>
      <c r="AK1014" s="129"/>
      <c r="AL1014" s="129"/>
      <c r="AM1014" s="129"/>
      <c r="AN1014" s="129"/>
      <c r="AO1014" s="129"/>
      <c r="AP1014" s="129"/>
      <c r="AQ1014" s="129"/>
      <c r="AR1014" s="129"/>
      <c r="AS1014" s="129"/>
      <c r="AT1014" s="129"/>
      <c r="AU1014" s="129"/>
      <c r="AV1014" s="129"/>
      <c r="AW1014" s="129"/>
      <c r="AX1014" s="129"/>
      <c r="AY1014" s="129"/>
      <c r="AZ1014" s="129"/>
      <c r="BA1014" s="129"/>
      <c r="BB1014" s="129"/>
      <c r="BC1014" s="129"/>
      <c r="BD1014" s="129"/>
      <c r="BE1014" s="129"/>
      <c r="BF1014" s="129"/>
      <c r="BG1014" s="129"/>
      <c r="BH1014" s="129"/>
      <c r="BI1014" s="129"/>
      <c r="BJ1014" s="129"/>
      <c r="BK1014" s="129"/>
      <c r="BL1014" s="129"/>
      <c r="BM1014" s="129"/>
      <c r="BN1014" s="129"/>
      <c r="BO1014" s="129"/>
      <c r="BP1014" s="129"/>
      <c r="BQ1014" s="129"/>
      <c r="BR1014" s="129"/>
      <c r="BS1014" s="129"/>
      <c r="BT1014" s="129"/>
      <c r="BU1014" s="129"/>
      <c r="BV1014" s="129"/>
      <c r="BW1014" s="129"/>
      <c r="BX1014" s="129"/>
      <c r="BY1014" s="129"/>
      <c r="BZ1014" s="129"/>
      <c r="CA1014" s="129"/>
      <c r="CB1014" s="129"/>
      <c r="CC1014" s="129"/>
      <c r="CD1014" s="129"/>
      <c r="CE1014" s="129"/>
      <c r="CF1014" s="129"/>
      <c r="CG1014" s="129"/>
      <c r="CH1014" s="129"/>
      <c r="CI1014" s="129"/>
      <c r="CJ1014" s="129"/>
      <c r="CK1014" s="129"/>
      <c r="CL1014" s="129"/>
      <c r="CM1014" s="129"/>
      <c r="CN1014" s="129"/>
      <c r="CO1014" s="129"/>
      <c r="CP1014" s="129"/>
      <c r="CQ1014" s="129"/>
      <c r="CR1014" s="129"/>
      <c r="CS1014" s="129"/>
      <c r="CT1014" s="129"/>
      <c r="CU1014" s="129"/>
      <c r="CV1014" s="129"/>
      <c r="CW1014" s="129"/>
      <c r="CX1014" s="129"/>
      <c r="CY1014" s="129"/>
      <c r="CZ1014" s="129"/>
      <c r="DA1014" s="129"/>
      <c r="DB1014" s="129"/>
      <c r="DC1014" s="129"/>
      <c r="DD1014" s="129"/>
      <c r="DE1014" s="129"/>
      <c r="DF1014" s="129"/>
      <c r="DG1014" s="129"/>
      <c r="DH1014" s="129"/>
      <c r="DI1014" s="129"/>
      <c r="DJ1014" s="129"/>
      <c r="DK1014" s="129"/>
      <c r="DL1014" s="129"/>
      <c r="DM1014" s="129"/>
      <c r="DN1014" s="129"/>
      <c r="DO1014" s="129"/>
      <c r="DP1014" s="129"/>
      <c r="DQ1014" s="129"/>
      <c r="DR1014" s="129"/>
      <c r="DS1014" s="129"/>
      <c r="DT1014" s="129"/>
      <c r="DU1014" s="129"/>
      <c r="DV1014" s="129"/>
      <c r="DW1014" s="129"/>
      <c r="DX1014" s="129"/>
      <c r="DY1014" s="129"/>
      <c r="DZ1014" s="129"/>
      <c r="EA1014" s="129"/>
      <c r="EB1014" s="129"/>
      <c r="EC1014" s="129"/>
      <c r="ED1014" s="129"/>
      <c r="EE1014" s="129"/>
      <c r="EF1014" s="129"/>
      <c r="EG1014" s="129"/>
      <c r="EH1014" s="129"/>
      <c r="EI1014" s="129"/>
      <c r="EJ1014" s="129"/>
      <c r="EK1014" s="129"/>
      <c r="EL1014" s="129"/>
      <c r="EM1014" s="129"/>
      <c r="EN1014" s="129"/>
      <c r="EO1014" s="129"/>
      <c r="EP1014" s="129"/>
      <c r="EQ1014" s="129"/>
      <c r="ER1014" s="129"/>
      <c r="ES1014" s="129"/>
      <c r="ET1014" s="129"/>
      <c r="EU1014" s="129"/>
      <c r="EV1014" s="129"/>
      <c r="EW1014" s="129"/>
      <c r="EX1014" s="129"/>
      <c r="EY1014" s="129"/>
      <c r="EZ1014" s="129"/>
      <c r="FA1014" s="129"/>
      <c r="FB1014" s="129"/>
      <c r="FC1014" s="129"/>
      <c r="FD1014" s="129"/>
      <c r="FE1014" s="129"/>
      <c r="FF1014" s="129"/>
      <c r="FG1014" s="129"/>
      <c r="FH1014" s="129"/>
      <c r="FI1014" s="129"/>
      <c r="FJ1014" s="129"/>
      <c r="FK1014" s="129"/>
      <c r="FL1014" s="129"/>
      <c r="FM1014" s="129"/>
      <c r="FN1014" s="129"/>
      <c r="FO1014" s="129"/>
      <c r="FP1014" s="129"/>
      <c r="FQ1014" s="129"/>
      <c r="FR1014" s="129"/>
      <c r="FS1014" s="129"/>
      <c r="FT1014" s="129"/>
      <c r="FU1014" s="129"/>
      <c r="FV1014" s="129"/>
      <c r="FW1014" s="129"/>
      <c r="FX1014" s="129"/>
      <c r="FY1014" s="129"/>
      <c r="FZ1014" s="129"/>
      <c r="GA1014" s="129"/>
      <c r="GB1014" s="129"/>
      <c r="GC1014" s="129"/>
      <c r="GD1014" s="129"/>
      <c r="GE1014" s="129"/>
      <c r="GF1014" s="129"/>
      <c r="GG1014" s="129"/>
      <c r="GH1014" s="129"/>
      <c r="GI1014" s="129"/>
      <c r="GJ1014" s="129"/>
      <c r="GK1014" s="129"/>
      <c r="GL1014" s="129"/>
      <c r="GM1014" s="129"/>
      <c r="GN1014" s="129"/>
      <c r="GO1014" s="129"/>
      <c r="GP1014" s="129"/>
      <c r="GQ1014" s="129"/>
      <c r="GR1014" s="129"/>
      <c r="GS1014" s="129"/>
      <c r="GT1014" s="129"/>
      <c r="GU1014" s="129"/>
      <c r="GV1014" s="129"/>
      <c r="GW1014" s="129"/>
      <c r="GX1014" s="129"/>
      <c r="GY1014" s="129"/>
      <c r="GZ1014" s="129"/>
      <c r="HA1014" s="129"/>
      <c r="HB1014" s="129"/>
      <c r="HC1014" s="129"/>
      <c r="HD1014" s="129"/>
      <c r="HE1014" s="129"/>
      <c r="HF1014" s="129"/>
      <c r="HG1014" s="129"/>
      <c r="HH1014" s="129"/>
      <c r="HI1014" s="129"/>
      <c r="HJ1014" s="129"/>
      <c r="HK1014" s="129"/>
      <c r="HL1014" s="129"/>
      <c r="HM1014" s="129"/>
      <c r="HN1014" s="129"/>
      <c r="HO1014" s="129"/>
      <c r="HP1014" s="129"/>
      <c r="HQ1014" s="129"/>
      <c r="HR1014" s="129"/>
      <c r="HS1014" s="129"/>
      <c r="HT1014" s="129"/>
      <c r="HU1014" s="129"/>
      <c r="HV1014" s="129"/>
      <c r="HW1014" s="129"/>
      <c r="HX1014" s="129"/>
      <c r="HY1014" s="129"/>
      <c r="HZ1014" s="129"/>
      <c r="IA1014" s="129"/>
      <c r="IB1014" s="129"/>
      <c r="IC1014" s="129"/>
      <c r="ID1014" s="129"/>
      <c r="IE1014" s="129"/>
      <c r="IF1014" s="129"/>
      <c r="IG1014" s="129"/>
      <c r="IH1014" s="129"/>
      <c r="II1014" s="129"/>
      <c r="IJ1014" s="129"/>
      <c r="IK1014" s="129"/>
      <c r="IL1014" s="129"/>
      <c r="IM1014" s="129"/>
      <c r="IN1014" s="129"/>
      <c r="IO1014" s="129"/>
      <c r="IP1014" s="129"/>
      <c r="IQ1014" s="129"/>
      <c r="IR1014" s="129"/>
      <c r="IS1014" s="129"/>
      <c r="IT1014" s="129"/>
      <c r="IU1014" s="129"/>
      <c r="IV1014" s="129"/>
      <c r="IW1014" s="129"/>
    </row>
    <row r="1015" customFormat="false" ht="13.5" hidden="false" customHeight="false" outlineLevel="0" collapsed="false">
      <c r="A1015" s="129"/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  <c r="AF1015" s="129"/>
      <c r="AG1015" s="129"/>
      <c r="AH1015" s="129"/>
      <c r="AI1015" s="129"/>
      <c r="AJ1015" s="129"/>
      <c r="AK1015" s="129"/>
      <c r="AL1015" s="129"/>
      <c r="AM1015" s="129"/>
      <c r="AN1015" s="129"/>
      <c r="AO1015" s="129"/>
      <c r="AP1015" s="129"/>
      <c r="AQ1015" s="129"/>
      <c r="AR1015" s="129"/>
      <c r="AS1015" s="129"/>
      <c r="AT1015" s="129"/>
      <c r="AU1015" s="129"/>
      <c r="AV1015" s="129"/>
      <c r="AW1015" s="129"/>
      <c r="AX1015" s="129"/>
      <c r="AY1015" s="129"/>
      <c r="AZ1015" s="129"/>
      <c r="BA1015" s="129"/>
      <c r="BB1015" s="129"/>
      <c r="BC1015" s="129"/>
      <c r="BD1015" s="129"/>
      <c r="BE1015" s="129"/>
      <c r="BF1015" s="129"/>
      <c r="BG1015" s="129"/>
      <c r="BH1015" s="129"/>
      <c r="BI1015" s="129"/>
      <c r="BJ1015" s="129"/>
      <c r="BK1015" s="129"/>
      <c r="BL1015" s="129"/>
      <c r="BM1015" s="129"/>
      <c r="BN1015" s="129"/>
      <c r="BO1015" s="129"/>
      <c r="BP1015" s="129"/>
      <c r="BQ1015" s="129"/>
      <c r="BR1015" s="129"/>
      <c r="BS1015" s="129"/>
      <c r="BT1015" s="129"/>
      <c r="BU1015" s="129"/>
      <c r="BV1015" s="129"/>
      <c r="BW1015" s="129"/>
      <c r="BX1015" s="129"/>
      <c r="BY1015" s="129"/>
      <c r="BZ1015" s="129"/>
      <c r="CA1015" s="129"/>
      <c r="CB1015" s="129"/>
      <c r="CC1015" s="129"/>
      <c r="CD1015" s="129"/>
      <c r="CE1015" s="129"/>
      <c r="CF1015" s="129"/>
      <c r="CG1015" s="129"/>
      <c r="CH1015" s="129"/>
      <c r="CI1015" s="129"/>
      <c r="CJ1015" s="129"/>
      <c r="CK1015" s="129"/>
      <c r="CL1015" s="129"/>
      <c r="CM1015" s="129"/>
      <c r="CN1015" s="129"/>
      <c r="CO1015" s="129"/>
      <c r="CP1015" s="129"/>
      <c r="CQ1015" s="129"/>
      <c r="CR1015" s="129"/>
      <c r="CS1015" s="129"/>
      <c r="CT1015" s="129"/>
      <c r="CU1015" s="129"/>
      <c r="CV1015" s="129"/>
      <c r="CW1015" s="129"/>
      <c r="CX1015" s="129"/>
      <c r="CY1015" s="129"/>
      <c r="CZ1015" s="129"/>
      <c r="DA1015" s="129"/>
      <c r="DB1015" s="129"/>
      <c r="DC1015" s="129"/>
      <c r="DD1015" s="129"/>
      <c r="DE1015" s="129"/>
      <c r="DF1015" s="129"/>
      <c r="DG1015" s="129"/>
      <c r="DH1015" s="129"/>
      <c r="DI1015" s="129"/>
      <c r="DJ1015" s="129"/>
      <c r="DK1015" s="129"/>
      <c r="DL1015" s="129"/>
      <c r="DM1015" s="129"/>
      <c r="DN1015" s="129"/>
      <c r="DO1015" s="129"/>
      <c r="DP1015" s="129"/>
      <c r="DQ1015" s="129"/>
      <c r="DR1015" s="129"/>
      <c r="DS1015" s="129"/>
      <c r="DT1015" s="129"/>
      <c r="DU1015" s="129"/>
      <c r="DV1015" s="129"/>
      <c r="DW1015" s="129"/>
      <c r="DX1015" s="129"/>
      <c r="DY1015" s="129"/>
      <c r="DZ1015" s="129"/>
      <c r="EA1015" s="129"/>
      <c r="EB1015" s="129"/>
      <c r="EC1015" s="129"/>
      <c r="ED1015" s="129"/>
      <c r="EE1015" s="129"/>
      <c r="EF1015" s="129"/>
      <c r="EG1015" s="129"/>
      <c r="EH1015" s="129"/>
      <c r="EI1015" s="129"/>
      <c r="EJ1015" s="129"/>
      <c r="EK1015" s="129"/>
      <c r="EL1015" s="129"/>
      <c r="EM1015" s="129"/>
      <c r="EN1015" s="129"/>
      <c r="EO1015" s="129"/>
      <c r="EP1015" s="129"/>
      <c r="EQ1015" s="129"/>
      <c r="ER1015" s="129"/>
      <c r="ES1015" s="129"/>
      <c r="ET1015" s="129"/>
      <c r="EU1015" s="129"/>
      <c r="EV1015" s="129"/>
      <c r="EW1015" s="129"/>
      <c r="EX1015" s="129"/>
      <c r="EY1015" s="129"/>
      <c r="EZ1015" s="129"/>
      <c r="FA1015" s="129"/>
      <c r="FB1015" s="129"/>
      <c r="FC1015" s="129"/>
      <c r="FD1015" s="129"/>
      <c r="FE1015" s="129"/>
      <c r="FF1015" s="129"/>
      <c r="FG1015" s="129"/>
      <c r="FH1015" s="129"/>
      <c r="FI1015" s="129"/>
      <c r="FJ1015" s="129"/>
      <c r="FK1015" s="129"/>
      <c r="FL1015" s="129"/>
      <c r="FM1015" s="129"/>
      <c r="FN1015" s="129"/>
      <c r="FO1015" s="129"/>
      <c r="FP1015" s="129"/>
      <c r="FQ1015" s="129"/>
      <c r="FR1015" s="129"/>
      <c r="FS1015" s="129"/>
      <c r="FT1015" s="129"/>
      <c r="FU1015" s="129"/>
      <c r="FV1015" s="129"/>
      <c r="FW1015" s="129"/>
      <c r="FX1015" s="129"/>
      <c r="FY1015" s="129"/>
      <c r="FZ1015" s="129"/>
      <c r="GA1015" s="129"/>
      <c r="GB1015" s="129"/>
      <c r="GC1015" s="129"/>
      <c r="GD1015" s="129"/>
      <c r="GE1015" s="129"/>
      <c r="GF1015" s="129"/>
      <c r="GG1015" s="129"/>
      <c r="GH1015" s="129"/>
      <c r="GI1015" s="129"/>
      <c r="GJ1015" s="129"/>
      <c r="GK1015" s="129"/>
      <c r="GL1015" s="129"/>
      <c r="GM1015" s="129"/>
      <c r="GN1015" s="129"/>
      <c r="GO1015" s="129"/>
      <c r="GP1015" s="129"/>
      <c r="GQ1015" s="129"/>
      <c r="GR1015" s="129"/>
      <c r="GS1015" s="129"/>
      <c r="GT1015" s="129"/>
      <c r="GU1015" s="129"/>
      <c r="GV1015" s="129"/>
      <c r="GW1015" s="129"/>
      <c r="GX1015" s="129"/>
      <c r="GY1015" s="129"/>
      <c r="GZ1015" s="129"/>
      <c r="HA1015" s="129"/>
      <c r="HB1015" s="129"/>
      <c r="HC1015" s="129"/>
      <c r="HD1015" s="129"/>
      <c r="HE1015" s="129"/>
      <c r="HF1015" s="129"/>
      <c r="HG1015" s="129"/>
      <c r="HH1015" s="129"/>
      <c r="HI1015" s="129"/>
      <c r="HJ1015" s="129"/>
      <c r="HK1015" s="129"/>
      <c r="HL1015" s="129"/>
      <c r="HM1015" s="129"/>
      <c r="HN1015" s="129"/>
      <c r="HO1015" s="129"/>
      <c r="HP1015" s="129"/>
      <c r="HQ1015" s="129"/>
      <c r="HR1015" s="129"/>
      <c r="HS1015" s="129"/>
      <c r="HT1015" s="129"/>
      <c r="HU1015" s="129"/>
      <c r="HV1015" s="129"/>
      <c r="HW1015" s="129"/>
      <c r="HX1015" s="129"/>
      <c r="HY1015" s="129"/>
      <c r="HZ1015" s="129"/>
      <c r="IA1015" s="129"/>
      <c r="IB1015" s="129"/>
      <c r="IC1015" s="129"/>
      <c r="ID1015" s="129"/>
      <c r="IE1015" s="129"/>
      <c r="IF1015" s="129"/>
      <c r="IG1015" s="129"/>
      <c r="IH1015" s="129"/>
      <c r="II1015" s="129"/>
      <c r="IJ1015" s="129"/>
      <c r="IK1015" s="129"/>
      <c r="IL1015" s="129"/>
      <c r="IM1015" s="129"/>
      <c r="IN1015" s="129"/>
      <c r="IO1015" s="129"/>
      <c r="IP1015" s="129"/>
      <c r="IQ1015" s="129"/>
      <c r="IR1015" s="129"/>
      <c r="IS1015" s="129"/>
      <c r="IT1015" s="129"/>
      <c r="IU1015" s="129"/>
      <c r="IV1015" s="129"/>
      <c r="IW1015" s="129"/>
    </row>
    <row r="1016" customFormat="false" ht="13.5" hidden="false" customHeight="false" outlineLevel="0" collapsed="false">
      <c r="A1016" s="129"/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  <c r="AF1016" s="129"/>
      <c r="AG1016" s="129"/>
      <c r="AH1016" s="129"/>
      <c r="AI1016" s="129"/>
      <c r="AJ1016" s="129"/>
      <c r="AK1016" s="129"/>
      <c r="AL1016" s="129"/>
      <c r="AM1016" s="129"/>
      <c r="AN1016" s="129"/>
      <c r="AO1016" s="129"/>
      <c r="AP1016" s="129"/>
      <c r="AQ1016" s="129"/>
      <c r="AR1016" s="129"/>
      <c r="AS1016" s="129"/>
      <c r="AT1016" s="129"/>
      <c r="AU1016" s="129"/>
      <c r="AV1016" s="129"/>
      <c r="AW1016" s="129"/>
      <c r="AX1016" s="129"/>
      <c r="AY1016" s="129"/>
      <c r="AZ1016" s="129"/>
      <c r="BA1016" s="129"/>
      <c r="BB1016" s="129"/>
      <c r="BC1016" s="129"/>
      <c r="BD1016" s="129"/>
      <c r="BE1016" s="129"/>
      <c r="BF1016" s="129"/>
      <c r="BG1016" s="129"/>
      <c r="BH1016" s="129"/>
      <c r="BI1016" s="129"/>
      <c r="BJ1016" s="129"/>
      <c r="BK1016" s="129"/>
      <c r="BL1016" s="129"/>
      <c r="BM1016" s="129"/>
      <c r="BN1016" s="129"/>
      <c r="BO1016" s="129"/>
      <c r="BP1016" s="129"/>
      <c r="BQ1016" s="129"/>
      <c r="BR1016" s="129"/>
      <c r="BS1016" s="129"/>
      <c r="BT1016" s="129"/>
      <c r="BU1016" s="129"/>
      <c r="BV1016" s="129"/>
      <c r="BW1016" s="129"/>
      <c r="BX1016" s="129"/>
      <c r="BY1016" s="129"/>
      <c r="BZ1016" s="129"/>
      <c r="CA1016" s="129"/>
      <c r="CB1016" s="129"/>
      <c r="CC1016" s="129"/>
      <c r="CD1016" s="129"/>
      <c r="CE1016" s="129"/>
      <c r="CF1016" s="129"/>
      <c r="CG1016" s="129"/>
      <c r="CH1016" s="129"/>
      <c r="CI1016" s="129"/>
      <c r="CJ1016" s="129"/>
      <c r="CK1016" s="129"/>
      <c r="CL1016" s="129"/>
      <c r="CM1016" s="129"/>
      <c r="CN1016" s="129"/>
      <c r="CO1016" s="129"/>
      <c r="CP1016" s="129"/>
      <c r="CQ1016" s="129"/>
      <c r="CR1016" s="129"/>
      <c r="CS1016" s="129"/>
      <c r="CT1016" s="129"/>
      <c r="CU1016" s="129"/>
      <c r="CV1016" s="129"/>
      <c r="CW1016" s="129"/>
      <c r="CX1016" s="129"/>
      <c r="CY1016" s="129"/>
      <c r="CZ1016" s="129"/>
      <c r="DA1016" s="129"/>
      <c r="DB1016" s="129"/>
      <c r="DC1016" s="129"/>
      <c r="DD1016" s="129"/>
      <c r="DE1016" s="129"/>
      <c r="DF1016" s="129"/>
      <c r="DG1016" s="129"/>
      <c r="DH1016" s="129"/>
      <c r="DI1016" s="129"/>
      <c r="DJ1016" s="129"/>
      <c r="DK1016" s="129"/>
      <c r="DL1016" s="129"/>
      <c r="DM1016" s="129"/>
      <c r="DN1016" s="129"/>
      <c r="DO1016" s="129"/>
      <c r="DP1016" s="129"/>
      <c r="DQ1016" s="129"/>
      <c r="DR1016" s="129"/>
      <c r="DS1016" s="129"/>
      <c r="DT1016" s="129"/>
      <c r="DU1016" s="129"/>
      <c r="DV1016" s="129"/>
      <c r="DW1016" s="129"/>
      <c r="DX1016" s="129"/>
      <c r="DY1016" s="129"/>
      <c r="DZ1016" s="129"/>
      <c r="EA1016" s="129"/>
      <c r="EB1016" s="129"/>
      <c r="EC1016" s="129"/>
      <c r="ED1016" s="129"/>
      <c r="EE1016" s="129"/>
      <c r="EF1016" s="129"/>
      <c r="EG1016" s="129"/>
      <c r="EH1016" s="129"/>
      <c r="EI1016" s="129"/>
      <c r="EJ1016" s="129"/>
      <c r="EK1016" s="129"/>
      <c r="EL1016" s="129"/>
      <c r="EM1016" s="129"/>
      <c r="EN1016" s="129"/>
      <c r="EO1016" s="129"/>
      <c r="EP1016" s="129"/>
      <c r="EQ1016" s="129"/>
      <c r="ER1016" s="129"/>
      <c r="ES1016" s="129"/>
      <c r="ET1016" s="129"/>
      <c r="EU1016" s="129"/>
      <c r="EV1016" s="129"/>
      <c r="EW1016" s="129"/>
      <c r="EX1016" s="129"/>
      <c r="EY1016" s="129"/>
      <c r="EZ1016" s="129"/>
      <c r="FA1016" s="129"/>
      <c r="FB1016" s="129"/>
      <c r="FC1016" s="129"/>
      <c r="FD1016" s="129"/>
      <c r="FE1016" s="129"/>
      <c r="FF1016" s="129"/>
      <c r="FG1016" s="129"/>
      <c r="FH1016" s="129"/>
      <c r="FI1016" s="129"/>
      <c r="FJ1016" s="129"/>
      <c r="FK1016" s="129"/>
      <c r="FL1016" s="129"/>
      <c r="FM1016" s="129"/>
      <c r="FN1016" s="129"/>
      <c r="FO1016" s="129"/>
      <c r="FP1016" s="129"/>
      <c r="FQ1016" s="129"/>
      <c r="FR1016" s="129"/>
      <c r="FS1016" s="129"/>
      <c r="FT1016" s="129"/>
      <c r="FU1016" s="129"/>
      <c r="FV1016" s="129"/>
      <c r="FW1016" s="129"/>
      <c r="FX1016" s="129"/>
      <c r="FY1016" s="129"/>
      <c r="FZ1016" s="129"/>
      <c r="GA1016" s="129"/>
      <c r="GB1016" s="129"/>
      <c r="GC1016" s="129"/>
      <c r="GD1016" s="129"/>
      <c r="GE1016" s="129"/>
      <c r="GF1016" s="129"/>
      <c r="GG1016" s="129"/>
      <c r="GH1016" s="129"/>
      <c r="GI1016" s="129"/>
      <c r="GJ1016" s="129"/>
      <c r="GK1016" s="129"/>
      <c r="GL1016" s="129"/>
      <c r="GM1016" s="129"/>
      <c r="GN1016" s="129"/>
      <c r="GO1016" s="129"/>
      <c r="GP1016" s="129"/>
      <c r="GQ1016" s="129"/>
      <c r="GR1016" s="129"/>
      <c r="GS1016" s="129"/>
      <c r="GT1016" s="129"/>
      <c r="GU1016" s="129"/>
      <c r="GV1016" s="129"/>
      <c r="GW1016" s="129"/>
      <c r="GX1016" s="129"/>
      <c r="GY1016" s="129"/>
      <c r="GZ1016" s="129"/>
      <c r="HA1016" s="129"/>
      <c r="HB1016" s="129"/>
      <c r="HC1016" s="129"/>
      <c r="HD1016" s="129"/>
      <c r="HE1016" s="129"/>
      <c r="HF1016" s="129"/>
      <c r="HG1016" s="129"/>
      <c r="HH1016" s="129"/>
      <c r="HI1016" s="129"/>
      <c r="HJ1016" s="129"/>
      <c r="HK1016" s="129"/>
      <c r="HL1016" s="129"/>
      <c r="HM1016" s="129"/>
      <c r="HN1016" s="129"/>
      <c r="HO1016" s="129"/>
      <c r="HP1016" s="129"/>
      <c r="HQ1016" s="129"/>
      <c r="HR1016" s="129"/>
      <c r="HS1016" s="129"/>
      <c r="HT1016" s="129"/>
      <c r="HU1016" s="129"/>
      <c r="HV1016" s="129"/>
      <c r="HW1016" s="129"/>
      <c r="HX1016" s="129"/>
      <c r="HY1016" s="129"/>
      <c r="HZ1016" s="129"/>
      <c r="IA1016" s="129"/>
      <c r="IB1016" s="129"/>
      <c r="IC1016" s="129"/>
      <c r="ID1016" s="129"/>
      <c r="IE1016" s="129"/>
      <c r="IF1016" s="129"/>
      <c r="IG1016" s="129"/>
      <c r="IH1016" s="129"/>
      <c r="II1016" s="129"/>
      <c r="IJ1016" s="129"/>
      <c r="IK1016" s="129"/>
      <c r="IL1016" s="129"/>
      <c r="IM1016" s="129"/>
      <c r="IN1016" s="129"/>
      <c r="IO1016" s="129"/>
      <c r="IP1016" s="129"/>
      <c r="IQ1016" s="129"/>
      <c r="IR1016" s="129"/>
      <c r="IS1016" s="129"/>
      <c r="IT1016" s="129"/>
      <c r="IU1016" s="129"/>
      <c r="IV1016" s="129"/>
      <c r="IW1016" s="129"/>
    </row>
    <row r="1017" customFormat="false" ht="13.5" hidden="false" customHeight="false" outlineLevel="0" collapsed="false">
      <c r="A1017" s="129"/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  <c r="Z1017" s="129"/>
      <c r="AA1017" s="129"/>
      <c r="AB1017" s="129"/>
      <c r="AC1017" s="129"/>
      <c r="AD1017" s="129"/>
      <c r="AE1017" s="129"/>
      <c r="AF1017" s="129"/>
      <c r="AG1017" s="129"/>
      <c r="AH1017" s="129"/>
      <c r="AI1017" s="129"/>
      <c r="AJ1017" s="129"/>
      <c r="AK1017" s="129"/>
      <c r="AL1017" s="129"/>
      <c r="AM1017" s="129"/>
      <c r="AN1017" s="129"/>
      <c r="AO1017" s="129"/>
      <c r="AP1017" s="129"/>
      <c r="AQ1017" s="129"/>
      <c r="AR1017" s="129"/>
      <c r="AS1017" s="129"/>
      <c r="AT1017" s="129"/>
      <c r="AU1017" s="129"/>
      <c r="AV1017" s="129"/>
      <c r="AW1017" s="129"/>
      <c r="AX1017" s="129"/>
      <c r="AY1017" s="129"/>
      <c r="AZ1017" s="129"/>
      <c r="BA1017" s="129"/>
      <c r="BB1017" s="129"/>
      <c r="BC1017" s="129"/>
      <c r="BD1017" s="129"/>
      <c r="BE1017" s="129"/>
      <c r="BF1017" s="129"/>
      <c r="BG1017" s="129"/>
      <c r="BH1017" s="129"/>
      <c r="BI1017" s="129"/>
      <c r="BJ1017" s="129"/>
      <c r="BK1017" s="129"/>
      <c r="BL1017" s="129"/>
      <c r="BM1017" s="129"/>
      <c r="BN1017" s="129"/>
      <c r="BO1017" s="129"/>
      <c r="BP1017" s="129"/>
      <c r="BQ1017" s="129"/>
      <c r="BR1017" s="129"/>
      <c r="BS1017" s="129"/>
      <c r="BT1017" s="129"/>
      <c r="BU1017" s="129"/>
      <c r="BV1017" s="129"/>
      <c r="BW1017" s="129"/>
      <c r="BX1017" s="129"/>
      <c r="BY1017" s="129"/>
      <c r="BZ1017" s="129"/>
      <c r="CA1017" s="129"/>
      <c r="CB1017" s="129"/>
      <c r="CC1017" s="129"/>
      <c r="CD1017" s="129"/>
      <c r="CE1017" s="129"/>
      <c r="CF1017" s="129"/>
      <c r="CG1017" s="129"/>
      <c r="CH1017" s="129"/>
      <c r="CI1017" s="129"/>
      <c r="CJ1017" s="129"/>
      <c r="CK1017" s="129"/>
      <c r="CL1017" s="129"/>
      <c r="CM1017" s="129"/>
      <c r="CN1017" s="129"/>
      <c r="CO1017" s="129"/>
      <c r="CP1017" s="129"/>
      <c r="CQ1017" s="129"/>
      <c r="CR1017" s="129"/>
      <c r="CS1017" s="129"/>
      <c r="CT1017" s="129"/>
      <c r="CU1017" s="129"/>
      <c r="CV1017" s="129"/>
      <c r="CW1017" s="129"/>
      <c r="CX1017" s="129"/>
      <c r="CY1017" s="129"/>
      <c r="CZ1017" s="129"/>
      <c r="DA1017" s="129"/>
      <c r="DB1017" s="129"/>
      <c r="DC1017" s="129"/>
      <c r="DD1017" s="129"/>
      <c r="DE1017" s="129"/>
      <c r="DF1017" s="129"/>
      <c r="DG1017" s="129"/>
      <c r="DH1017" s="129"/>
      <c r="DI1017" s="129"/>
      <c r="DJ1017" s="129"/>
      <c r="DK1017" s="129"/>
      <c r="DL1017" s="129"/>
      <c r="DM1017" s="129"/>
      <c r="DN1017" s="129"/>
      <c r="DO1017" s="129"/>
      <c r="DP1017" s="129"/>
      <c r="DQ1017" s="129"/>
      <c r="DR1017" s="129"/>
      <c r="DS1017" s="129"/>
      <c r="DT1017" s="129"/>
      <c r="DU1017" s="129"/>
      <c r="DV1017" s="129"/>
      <c r="DW1017" s="129"/>
      <c r="DX1017" s="129"/>
      <c r="DY1017" s="129"/>
      <c r="DZ1017" s="129"/>
      <c r="EA1017" s="129"/>
      <c r="EB1017" s="129"/>
      <c r="EC1017" s="129"/>
      <c r="ED1017" s="129"/>
      <c r="EE1017" s="129"/>
      <c r="EF1017" s="129"/>
      <c r="EG1017" s="129"/>
      <c r="EH1017" s="129"/>
      <c r="EI1017" s="129"/>
      <c r="EJ1017" s="129"/>
      <c r="EK1017" s="129"/>
      <c r="EL1017" s="129"/>
      <c r="EM1017" s="129"/>
      <c r="EN1017" s="129"/>
      <c r="EO1017" s="129"/>
      <c r="EP1017" s="129"/>
      <c r="EQ1017" s="129"/>
      <c r="ER1017" s="129"/>
      <c r="ES1017" s="129"/>
      <c r="ET1017" s="129"/>
      <c r="EU1017" s="129"/>
      <c r="EV1017" s="129"/>
      <c r="EW1017" s="129"/>
      <c r="EX1017" s="129"/>
      <c r="EY1017" s="129"/>
      <c r="EZ1017" s="129"/>
      <c r="FA1017" s="129"/>
      <c r="FB1017" s="129"/>
      <c r="FC1017" s="129"/>
      <c r="FD1017" s="129"/>
      <c r="FE1017" s="129"/>
      <c r="FF1017" s="129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9"/>
      <c r="FS1017" s="129"/>
      <c r="FT1017" s="129"/>
      <c r="FU1017" s="129"/>
      <c r="FV1017" s="129"/>
      <c r="FW1017" s="129"/>
      <c r="FX1017" s="129"/>
      <c r="FY1017" s="129"/>
      <c r="FZ1017" s="129"/>
      <c r="GA1017" s="129"/>
      <c r="GB1017" s="129"/>
      <c r="GC1017" s="129"/>
      <c r="GD1017" s="129"/>
      <c r="GE1017" s="129"/>
      <c r="GF1017" s="129"/>
      <c r="GG1017" s="129"/>
      <c r="GH1017" s="129"/>
      <c r="GI1017" s="129"/>
      <c r="GJ1017" s="129"/>
      <c r="GK1017" s="129"/>
      <c r="GL1017" s="129"/>
      <c r="GM1017" s="129"/>
      <c r="GN1017" s="129"/>
      <c r="GO1017" s="129"/>
      <c r="GP1017" s="129"/>
      <c r="GQ1017" s="129"/>
      <c r="GR1017" s="129"/>
      <c r="GS1017" s="129"/>
      <c r="GT1017" s="129"/>
      <c r="GU1017" s="129"/>
      <c r="GV1017" s="129"/>
      <c r="GW1017" s="129"/>
      <c r="GX1017" s="129"/>
      <c r="GY1017" s="129"/>
      <c r="GZ1017" s="129"/>
      <c r="HA1017" s="129"/>
      <c r="HB1017" s="129"/>
      <c r="HC1017" s="129"/>
      <c r="HD1017" s="129"/>
      <c r="HE1017" s="129"/>
      <c r="HF1017" s="129"/>
      <c r="HG1017" s="129"/>
      <c r="HH1017" s="129"/>
      <c r="HI1017" s="129"/>
      <c r="HJ1017" s="129"/>
      <c r="HK1017" s="129"/>
      <c r="HL1017" s="129"/>
      <c r="HM1017" s="129"/>
      <c r="HN1017" s="129"/>
      <c r="HO1017" s="129"/>
      <c r="HP1017" s="129"/>
      <c r="HQ1017" s="129"/>
      <c r="HR1017" s="129"/>
      <c r="HS1017" s="129"/>
      <c r="HT1017" s="129"/>
      <c r="HU1017" s="129"/>
      <c r="HV1017" s="129"/>
      <c r="HW1017" s="129"/>
      <c r="HX1017" s="129"/>
      <c r="HY1017" s="129"/>
      <c r="HZ1017" s="129"/>
      <c r="IA1017" s="129"/>
      <c r="IB1017" s="129"/>
      <c r="IC1017" s="129"/>
      <c r="ID1017" s="129"/>
      <c r="IE1017" s="129"/>
      <c r="IF1017" s="129"/>
      <c r="IG1017" s="129"/>
      <c r="IH1017" s="129"/>
      <c r="II1017" s="129"/>
      <c r="IJ1017" s="129"/>
      <c r="IK1017" s="129"/>
      <c r="IL1017" s="129"/>
      <c r="IM1017" s="129"/>
      <c r="IN1017" s="129"/>
      <c r="IO1017" s="129"/>
      <c r="IP1017" s="129"/>
      <c r="IQ1017" s="129"/>
      <c r="IR1017" s="129"/>
      <c r="IS1017" s="129"/>
      <c r="IT1017" s="129"/>
      <c r="IU1017" s="129"/>
      <c r="IV1017" s="129"/>
      <c r="IW1017" s="129"/>
    </row>
    <row r="1018" customFormat="false" ht="13.5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  <c r="IW1018" s="129"/>
    </row>
    <row r="1019" customFormat="false" ht="13.5" hidden="false" customHeight="false" outlineLevel="0" collapsed="false">
      <c r="A1019" s="129"/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  <c r="Z1019" s="129"/>
      <c r="AA1019" s="129"/>
      <c r="AB1019" s="129"/>
      <c r="AC1019" s="129"/>
      <c r="AD1019" s="129"/>
      <c r="AE1019" s="129"/>
      <c r="AF1019" s="129"/>
      <c r="AG1019" s="129"/>
      <c r="AH1019" s="129"/>
      <c r="AI1019" s="129"/>
      <c r="AJ1019" s="129"/>
      <c r="AK1019" s="129"/>
      <c r="AL1019" s="129"/>
      <c r="AM1019" s="129"/>
      <c r="AN1019" s="129"/>
      <c r="AO1019" s="129"/>
      <c r="AP1019" s="129"/>
      <c r="AQ1019" s="129"/>
      <c r="AR1019" s="129"/>
      <c r="AS1019" s="129"/>
      <c r="AT1019" s="129"/>
      <c r="AU1019" s="129"/>
      <c r="AV1019" s="129"/>
      <c r="AW1019" s="129"/>
      <c r="AX1019" s="129"/>
      <c r="AY1019" s="129"/>
      <c r="AZ1019" s="129"/>
      <c r="BA1019" s="129"/>
      <c r="BB1019" s="129"/>
      <c r="BC1019" s="129"/>
      <c r="BD1019" s="129"/>
      <c r="BE1019" s="129"/>
      <c r="BF1019" s="129"/>
      <c r="BG1019" s="129"/>
      <c r="BH1019" s="129"/>
      <c r="BI1019" s="129"/>
      <c r="BJ1019" s="129"/>
      <c r="BK1019" s="129"/>
      <c r="BL1019" s="129"/>
      <c r="BM1019" s="129"/>
      <c r="BN1019" s="129"/>
      <c r="BO1019" s="129"/>
      <c r="BP1019" s="129"/>
      <c r="BQ1019" s="129"/>
      <c r="BR1019" s="129"/>
      <c r="BS1019" s="129"/>
      <c r="BT1019" s="129"/>
      <c r="BU1019" s="129"/>
      <c r="BV1019" s="129"/>
      <c r="BW1019" s="129"/>
      <c r="BX1019" s="129"/>
      <c r="BY1019" s="129"/>
      <c r="BZ1019" s="129"/>
      <c r="CA1019" s="129"/>
      <c r="CB1019" s="129"/>
      <c r="CC1019" s="129"/>
      <c r="CD1019" s="129"/>
      <c r="CE1019" s="129"/>
      <c r="CF1019" s="129"/>
      <c r="CG1019" s="129"/>
      <c r="CH1019" s="129"/>
      <c r="CI1019" s="129"/>
      <c r="CJ1019" s="129"/>
      <c r="CK1019" s="129"/>
      <c r="CL1019" s="129"/>
      <c r="CM1019" s="129"/>
      <c r="CN1019" s="129"/>
      <c r="CO1019" s="129"/>
      <c r="CP1019" s="129"/>
      <c r="CQ1019" s="129"/>
      <c r="CR1019" s="129"/>
      <c r="CS1019" s="129"/>
      <c r="CT1019" s="129"/>
      <c r="CU1019" s="129"/>
      <c r="CV1019" s="129"/>
      <c r="CW1019" s="129"/>
      <c r="CX1019" s="129"/>
      <c r="CY1019" s="129"/>
      <c r="CZ1019" s="129"/>
      <c r="DA1019" s="129"/>
      <c r="DB1019" s="129"/>
      <c r="DC1019" s="129"/>
      <c r="DD1019" s="129"/>
      <c r="DE1019" s="129"/>
      <c r="DF1019" s="129"/>
      <c r="DG1019" s="129"/>
      <c r="DH1019" s="129"/>
      <c r="DI1019" s="129"/>
      <c r="DJ1019" s="129"/>
      <c r="DK1019" s="129"/>
      <c r="DL1019" s="129"/>
      <c r="DM1019" s="129"/>
      <c r="DN1019" s="129"/>
      <c r="DO1019" s="129"/>
      <c r="DP1019" s="129"/>
      <c r="DQ1019" s="129"/>
      <c r="DR1019" s="129"/>
      <c r="DS1019" s="129"/>
      <c r="DT1019" s="129"/>
      <c r="DU1019" s="129"/>
      <c r="DV1019" s="129"/>
      <c r="DW1019" s="129"/>
      <c r="DX1019" s="129"/>
      <c r="DY1019" s="129"/>
      <c r="DZ1019" s="129"/>
      <c r="EA1019" s="129"/>
      <c r="EB1019" s="129"/>
      <c r="EC1019" s="129"/>
      <c r="ED1019" s="129"/>
      <c r="EE1019" s="129"/>
      <c r="EF1019" s="129"/>
      <c r="EG1019" s="129"/>
      <c r="EH1019" s="129"/>
      <c r="EI1019" s="129"/>
      <c r="EJ1019" s="129"/>
      <c r="EK1019" s="129"/>
      <c r="EL1019" s="129"/>
      <c r="EM1019" s="129"/>
      <c r="EN1019" s="129"/>
      <c r="EO1019" s="129"/>
      <c r="EP1019" s="129"/>
      <c r="EQ1019" s="129"/>
      <c r="ER1019" s="129"/>
      <c r="ES1019" s="129"/>
      <c r="ET1019" s="129"/>
      <c r="EU1019" s="129"/>
      <c r="EV1019" s="129"/>
      <c r="EW1019" s="129"/>
      <c r="EX1019" s="129"/>
      <c r="EY1019" s="129"/>
      <c r="EZ1019" s="129"/>
      <c r="FA1019" s="129"/>
      <c r="FB1019" s="129"/>
      <c r="FC1019" s="129"/>
      <c r="FD1019" s="129"/>
      <c r="FE1019" s="129"/>
      <c r="FF1019" s="129"/>
      <c r="FG1019" s="129"/>
      <c r="FH1019" s="129"/>
      <c r="FI1019" s="129"/>
      <c r="FJ1019" s="129"/>
      <c r="FK1019" s="129"/>
      <c r="FL1019" s="129"/>
      <c r="FM1019" s="129"/>
      <c r="FN1019" s="129"/>
      <c r="FO1019" s="129"/>
      <c r="FP1019" s="129"/>
      <c r="FQ1019" s="129"/>
      <c r="FR1019" s="129"/>
      <c r="FS1019" s="129"/>
      <c r="FT1019" s="129"/>
      <c r="FU1019" s="129"/>
      <c r="FV1019" s="129"/>
      <c r="FW1019" s="129"/>
      <c r="FX1019" s="129"/>
      <c r="FY1019" s="129"/>
      <c r="FZ1019" s="129"/>
      <c r="GA1019" s="129"/>
      <c r="GB1019" s="129"/>
      <c r="GC1019" s="129"/>
      <c r="GD1019" s="129"/>
      <c r="GE1019" s="129"/>
      <c r="GF1019" s="129"/>
      <c r="GG1019" s="129"/>
      <c r="GH1019" s="129"/>
      <c r="GI1019" s="129"/>
      <c r="GJ1019" s="129"/>
      <c r="GK1019" s="129"/>
      <c r="GL1019" s="129"/>
      <c r="GM1019" s="129"/>
      <c r="GN1019" s="129"/>
      <c r="GO1019" s="129"/>
      <c r="GP1019" s="129"/>
      <c r="GQ1019" s="129"/>
      <c r="GR1019" s="129"/>
      <c r="GS1019" s="129"/>
      <c r="GT1019" s="129"/>
      <c r="GU1019" s="129"/>
      <c r="GV1019" s="129"/>
      <c r="GW1019" s="129"/>
      <c r="GX1019" s="129"/>
      <c r="GY1019" s="129"/>
      <c r="GZ1019" s="129"/>
      <c r="HA1019" s="129"/>
      <c r="HB1019" s="129"/>
      <c r="HC1019" s="129"/>
      <c r="HD1019" s="129"/>
      <c r="HE1019" s="129"/>
      <c r="HF1019" s="129"/>
      <c r="HG1019" s="129"/>
      <c r="HH1019" s="129"/>
      <c r="HI1019" s="129"/>
      <c r="HJ1019" s="129"/>
      <c r="HK1019" s="129"/>
      <c r="HL1019" s="129"/>
      <c r="HM1019" s="129"/>
      <c r="HN1019" s="129"/>
      <c r="HO1019" s="129"/>
      <c r="HP1019" s="129"/>
      <c r="HQ1019" s="129"/>
      <c r="HR1019" s="129"/>
      <c r="HS1019" s="129"/>
      <c r="HT1019" s="129"/>
      <c r="HU1019" s="129"/>
      <c r="HV1019" s="129"/>
      <c r="HW1019" s="129"/>
      <c r="HX1019" s="129"/>
      <c r="HY1019" s="129"/>
      <c r="HZ1019" s="129"/>
      <c r="IA1019" s="129"/>
      <c r="IB1019" s="129"/>
      <c r="IC1019" s="129"/>
      <c r="ID1019" s="129"/>
      <c r="IE1019" s="129"/>
      <c r="IF1019" s="129"/>
      <c r="IG1019" s="129"/>
      <c r="IH1019" s="129"/>
      <c r="II1019" s="129"/>
      <c r="IJ1019" s="129"/>
      <c r="IK1019" s="129"/>
      <c r="IL1019" s="129"/>
      <c r="IM1019" s="129"/>
      <c r="IN1019" s="129"/>
      <c r="IO1019" s="129"/>
      <c r="IP1019" s="129"/>
      <c r="IQ1019" s="129"/>
      <c r="IR1019" s="129"/>
      <c r="IS1019" s="129"/>
      <c r="IT1019" s="129"/>
      <c r="IU1019" s="129"/>
      <c r="IV1019" s="129"/>
      <c r="IW1019" s="129"/>
    </row>
    <row r="1020" customFormat="false" ht="13.5" hidden="false" customHeight="false" outlineLevel="0" collapsed="false">
      <c r="A1020" s="129"/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  <c r="Z1020" s="129"/>
      <c r="AA1020" s="129"/>
      <c r="AB1020" s="129"/>
      <c r="AC1020" s="129"/>
      <c r="AD1020" s="129"/>
      <c r="AE1020" s="129"/>
      <c r="AF1020" s="129"/>
      <c r="AG1020" s="129"/>
      <c r="AH1020" s="129"/>
      <c r="AI1020" s="129"/>
      <c r="AJ1020" s="129"/>
      <c r="AK1020" s="129"/>
      <c r="AL1020" s="129"/>
      <c r="AM1020" s="129"/>
      <c r="AN1020" s="129"/>
      <c r="AO1020" s="129"/>
      <c r="AP1020" s="129"/>
      <c r="AQ1020" s="129"/>
      <c r="AR1020" s="129"/>
      <c r="AS1020" s="129"/>
      <c r="AT1020" s="129"/>
      <c r="AU1020" s="129"/>
      <c r="AV1020" s="129"/>
      <c r="AW1020" s="129"/>
      <c r="AX1020" s="129"/>
      <c r="AY1020" s="129"/>
      <c r="AZ1020" s="129"/>
      <c r="BA1020" s="129"/>
      <c r="BB1020" s="129"/>
      <c r="BC1020" s="129"/>
      <c r="BD1020" s="129"/>
      <c r="BE1020" s="129"/>
      <c r="BF1020" s="129"/>
      <c r="BG1020" s="129"/>
      <c r="BH1020" s="129"/>
      <c r="BI1020" s="129"/>
      <c r="BJ1020" s="129"/>
      <c r="BK1020" s="129"/>
      <c r="BL1020" s="129"/>
      <c r="BM1020" s="129"/>
      <c r="BN1020" s="129"/>
      <c r="BO1020" s="129"/>
      <c r="BP1020" s="129"/>
      <c r="BQ1020" s="129"/>
      <c r="BR1020" s="129"/>
      <c r="BS1020" s="129"/>
      <c r="BT1020" s="129"/>
      <c r="BU1020" s="129"/>
      <c r="BV1020" s="129"/>
      <c r="BW1020" s="129"/>
      <c r="BX1020" s="129"/>
      <c r="BY1020" s="129"/>
      <c r="BZ1020" s="129"/>
      <c r="CA1020" s="129"/>
      <c r="CB1020" s="129"/>
      <c r="CC1020" s="129"/>
      <c r="CD1020" s="129"/>
      <c r="CE1020" s="129"/>
      <c r="CF1020" s="129"/>
      <c r="CG1020" s="129"/>
      <c r="CH1020" s="129"/>
      <c r="CI1020" s="129"/>
      <c r="CJ1020" s="129"/>
      <c r="CK1020" s="129"/>
      <c r="CL1020" s="129"/>
      <c r="CM1020" s="129"/>
      <c r="CN1020" s="129"/>
      <c r="CO1020" s="129"/>
      <c r="CP1020" s="129"/>
      <c r="CQ1020" s="129"/>
      <c r="CR1020" s="129"/>
      <c r="CS1020" s="129"/>
      <c r="CT1020" s="129"/>
      <c r="CU1020" s="129"/>
      <c r="CV1020" s="129"/>
      <c r="CW1020" s="129"/>
      <c r="CX1020" s="129"/>
      <c r="CY1020" s="129"/>
      <c r="CZ1020" s="129"/>
      <c r="DA1020" s="129"/>
      <c r="DB1020" s="129"/>
      <c r="DC1020" s="129"/>
      <c r="DD1020" s="129"/>
      <c r="DE1020" s="129"/>
      <c r="DF1020" s="129"/>
      <c r="DG1020" s="129"/>
      <c r="DH1020" s="129"/>
      <c r="DI1020" s="129"/>
      <c r="DJ1020" s="129"/>
      <c r="DK1020" s="129"/>
      <c r="DL1020" s="129"/>
      <c r="DM1020" s="129"/>
      <c r="DN1020" s="129"/>
      <c r="DO1020" s="129"/>
      <c r="DP1020" s="129"/>
      <c r="DQ1020" s="129"/>
      <c r="DR1020" s="129"/>
      <c r="DS1020" s="129"/>
      <c r="DT1020" s="129"/>
      <c r="DU1020" s="129"/>
      <c r="DV1020" s="129"/>
      <c r="DW1020" s="129"/>
      <c r="DX1020" s="129"/>
      <c r="DY1020" s="129"/>
      <c r="DZ1020" s="129"/>
      <c r="EA1020" s="129"/>
      <c r="EB1020" s="129"/>
      <c r="EC1020" s="129"/>
      <c r="ED1020" s="129"/>
      <c r="EE1020" s="129"/>
      <c r="EF1020" s="129"/>
      <c r="EG1020" s="129"/>
      <c r="EH1020" s="129"/>
      <c r="EI1020" s="129"/>
      <c r="EJ1020" s="129"/>
      <c r="EK1020" s="129"/>
      <c r="EL1020" s="129"/>
      <c r="EM1020" s="129"/>
      <c r="EN1020" s="129"/>
      <c r="EO1020" s="129"/>
      <c r="EP1020" s="129"/>
      <c r="EQ1020" s="129"/>
      <c r="ER1020" s="129"/>
      <c r="ES1020" s="129"/>
      <c r="ET1020" s="129"/>
      <c r="EU1020" s="129"/>
      <c r="EV1020" s="129"/>
      <c r="EW1020" s="129"/>
      <c r="EX1020" s="129"/>
      <c r="EY1020" s="129"/>
      <c r="EZ1020" s="129"/>
      <c r="FA1020" s="129"/>
      <c r="FB1020" s="129"/>
      <c r="FC1020" s="129"/>
      <c r="FD1020" s="129"/>
      <c r="FE1020" s="129"/>
      <c r="FF1020" s="129"/>
      <c r="FG1020" s="129"/>
      <c r="FH1020" s="129"/>
      <c r="FI1020" s="129"/>
      <c r="FJ1020" s="129"/>
      <c r="FK1020" s="129"/>
      <c r="FL1020" s="129"/>
      <c r="FM1020" s="129"/>
      <c r="FN1020" s="129"/>
      <c r="FO1020" s="129"/>
      <c r="FP1020" s="129"/>
      <c r="FQ1020" s="129"/>
      <c r="FR1020" s="129"/>
      <c r="FS1020" s="129"/>
      <c r="FT1020" s="129"/>
      <c r="FU1020" s="129"/>
      <c r="FV1020" s="129"/>
      <c r="FW1020" s="129"/>
      <c r="FX1020" s="129"/>
      <c r="FY1020" s="129"/>
      <c r="FZ1020" s="129"/>
      <c r="GA1020" s="129"/>
      <c r="GB1020" s="129"/>
      <c r="GC1020" s="129"/>
      <c r="GD1020" s="129"/>
      <c r="GE1020" s="129"/>
      <c r="GF1020" s="129"/>
      <c r="GG1020" s="129"/>
      <c r="GH1020" s="129"/>
      <c r="GI1020" s="129"/>
      <c r="GJ1020" s="129"/>
      <c r="GK1020" s="129"/>
      <c r="GL1020" s="129"/>
      <c r="GM1020" s="129"/>
      <c r="GN1020" s="129"/>
      <c r="GO1020" s="129"/>
      <c r="GP1020" s="129"/>
      <c r="GQ1020" s="129"/>
      <c r="GR1020" s="129"/>
      <c r="GS1020" s="129"/>
      <c r="GT1020" s="129"/>
      <c r="GU1020" s="129"/>
      <c r="GV1020" s="129"/>
      <c r="GW1020" s="129"/>
      <c r="GX1020" s="129"/>
      <c r="GY1020" s="129"/>
      <c r="GZ1020" s="129"/>
      <c r="HA1020" s="129"/>
      <c r="HB1020" s="129"/>
      <c r="HC1020" s="129"/>
      <c r="HD1020" s="129"/>
      <c r="HE1020" s="129"/>
      <c r="HF1020" s="129"/>
      <c r="HG1020" s="129"/>
      <c r="HH1020" s="129"/>
      <c r="HI1020" s="129"/>
      <c r="HJ1020" s="129"/>
      <c r="HK1020" s="129"/>
      <c r="HL1020" s="129"/>
      <c r="HM1020" s="129"/>
      <c r="HN1020" s="129"/>
      <c r="HO1020" s="129"/>
      <c r="HP1020" s="129"/>
      <c r="HQ1020" s="129"/>
      <c r="HR1020" s="129"/>
      <c r="HS1020" s="129"/>
      <c r="HT1020" s="129"/>
      <c r="HU1020" s="129"/>
      <c r="HV1020" s="129"/>
      <c r="HW1020" s="129"/>
      <c r="HX1020" s="129"/>
      <c r="HY1020" s="129"/>
      <c r="HZ1020" s="129"/>
      <c r="IA1020" s="129"/>
      <c r="IB1020" s="129"/>
      <c r="IC1020" s="129"/>
      <c r="ID1020" s="129"/>
      <c r="IE1020" s="129"/>
      <c r="IF1020" s="129"/>
      <c r="IG1020" s="129"/>
      <c r="IH1020" s="129"/>
      <c r="II1020" s="129"/>
      <c r="IJ1020" s="129"/>
      <c r="IK1020" s="129"/>
      <c r="IL1020" s="129"/>
      <c r="IM1020" s="129"/>
      <c r="IN1020" s="129"/>
      <c r="IO1020" s="129"/>
      <c r="IP1020" s="129"/>
      <c r="IQ1020" s="129"/>
      <c r="IR1020" s="129"/>
      <c r="IS1020" s="129"/>
      <c r="IT1020" s="129"/>
      <c r="IU1020" s="129"/>
      <c r="IV1020" s="129"/>
      <c r="IW1020" s="129"/>
    </row>
    <row r="1021" customFormat="false" ht="13.5" hidden="false" customHeight="false" outlineLevel="0" collapsed="false">
      <c r="A1021" s="129"/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  <c r="Z1021" s="129"/>
      <c r="AA1021" s="129"/>
      <c r="AB1021" s="129"/>
      <c r="AC1021" s="129"/>
      <c r="AD1021" s="129"/>
      <c r="AE1021" s="129"/>
      <c r="AF1021" s="129"/>
      <c r="AG1021" s="129"/>
      <c r="AH1021" s="129"/>
      <c r="AI1021" s="129"/>
      <c r="AJ1021" s="129"/>
      <c r="AK1021" s="129"/>
      <c r="AL1021" s="129"/>
      <c r="AM1021" s="129"/>
      <c r="AN1021" s="129"/>
      <c r="AO1021" s="129"/>
      <c r="AP1021" s="129"/>
      <c r="AQ1021" s="129"/>
      <c r="AR1021" s="129"/>
      <c r="AS1021" s="129"/>
      <c r="AT1021" s="129"/>
      <c r="AU1021" s="129"/>
      <c r="AV1021" s="129"/>
      <c r="AW1021" s="129"/>
      <c r="AX1021" s="129"/>
      <c r="AY1021" s="129"/>
      <c r="AZ1021" s="129"/>
      <c r="BA1021" s="129"/>
      <c r="BB1021" s="129"/>
      <c r="BC1021" s="129"/>
      <c r="BD1021" s="129"/>
      <c r="BE1021" s="129"/>
      <c r="BF1021" s="129"/>
      <c r="BG1021" s="129"/>
      <c r="BH1021" s="129"/>
      <c r="BI1021" s="129"/>
      <c r="BJ1021" s="129"/>
      <c r="BK1021" s="129"/>
      <c r="BL1021" s="129"/>
      <c r="BM1021" s="129"/>
      <c r="BN1021" s="129"/>
      <c r="BO1021" s="129"/>
      <c r="BP1021" s="129"/>
      <c r="BQ1021" s="129"/>
      <c r="BR1021" s="129"/>
      <c r="BS1021" s="129"/>
      <c r="BT1021" s="129"/>
      <c r="BU1021" s="129"/>
      <c r="BV1021" s="129"/>
      <c r="BW1021" s="129"/>
      <c r="BX1021" s="129"/>
      <c r="BY1021" s="129"/>
      <c r="BZ1021" s="129"/>
      <c r="CA1021" s="129"/>
      <c r="CB1021" s="129"/>
      <c r="CC1021" s="129"/>
      <c r="CD1021" s="129"/>
      <c r="CE1021" s="129"/>
      <c r="CF1021" s="129"/>
      <c r="CG1021" s="129"/>
      <c r="CH1021" s="129"/>
      <c r="CI1021" s="129"/>
      <c r="CJ1021" s="129"/>
      <c r="CK1021" s="129"/>
      <c r="CL1021" s="129"/>
      <c r="CM1021" s="129"/>
      <c r="CN1021" s="129"/>
      <c r="CO1021" s="129"/>
      <c r="CP1021" s="129"/>
      <c r="CQ1021" s="129"/>
      <c r="CR1021" s="129"/>
      <c r="CS1021" s="129"/>
      <c r="CT1021" s="129"/>
      <c r="CU1021" s="129"/>
      <c r="CV1021" s="129"/>
      <c r="CW1021" s="129"/>
      <c r="CX1021" s="129"/>
      <c r="CY1021" s="129"/>
      <c r="CZ1021" s="129"/>
      <c r="DA1021" s="129"/>
      <c r="DB1021" s="129"/>
      <c r="DC1021" s="129"/>
      <c r="DD1021" s="129"/>
      <c r="DE1021" s="129"/>
      <c r="DF1021" s="129"/>
      <c r="DG1021" s="129"/>
      <c r="DH1021" s="129"/>
      <c r="DI1021" s="129"/>
      <c r="DJ1021" s="129"/>
      <c r="DK1021" s="129"/>
      <c r="DL1021" s="129"/>
      <c r="DM1021" s="129"/>
      <c r="DN1021" s="129"/>
      <c r="DO1021" s="129"/>
      <c r="DP1021" s="129"/>
      <c r="DQ1021" s="129"/>
      <c r="DR1021" s="129"/>
      <c r="DS1021" s="129"/>
      <c r="DT1021" s="129"/>
      <c r="DU1021" s="129"/>
      <c r="DV1021" s="129"/>
      <c r="DW1021" s="129"/>
      <c r="DX1021" s="129"/>
      <c r="DY1021" s="129"/>
      <c r="DZ1021" s="129"/>
      <c r="EA1021" s="129"/>
      <c r="EB1021" s="129"/>
      <c r="EC1021" s="129"/>
      <c r="ED1021" s="129"/>
      <c r="EE1021" s="129"/>
      <c r="EF1021" s="129"/>
      <c r="EG1021" s="129"/>
      <c r="EH1021" s="129"/>
      <c r="EI1021" s="129"/>
      <c r="EJ1021" s="129"/>
      <c r="EK1021" s="129"/>
      <c r="EL1021" s="129"/>
      <c r="EM1021" s="129"/>
      <c r="EN1021" s="129"/>
      <c r="EO1021" s="129"/>
      <c r="EP1021" s="129"/>
      <c r="EQ1021" s="129"/>
      <c r="ER1021" s="129"/>
      <c r="ES1021" s="129"/>
      <c r="ET1021" s="129"/>
      <c r="EU1021" s="129"/>
      <c r="EV1021" s="129"/>
      <c r="EW1021" s="129"/>
      <c r="EX1021" s="129"/>
      <c r="EY1021" s="129"/>
      <c r="EZ1021" s="129"/>
      <c r="FA1021" s="129"/>
      <c r="FB1021" s="129"/>
      <c r="FC1021" s="129"/>
      <c r="FD1021" s="129"/>
      <c r="FE1021" s="129"/>
      <c r="FF1021" s="129"/>
      <c r="FG1021" s="129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9"/>
      <c r="FS1021" s="129"/>
      <c r="FT1021" s="129"/>
      <c r="FU1021" s="129"/>
      <c r="FV1021" s="129"/>
      <c r="FW1021" s="129"/>
      <c r="FX1021" s="129"/>
      <c r="FY1021" s="129"/>
      <c r="FZ1021" s="129"/>
      <c r="GA1021" s="129"/>
      <c r="GB1021" s="129"/>
      <c r="GC1021" s="129"/>
      <c r="GD1021" s="129"/>
      <c r="GE1021" s="129"/>
      <c r="GF1021" s="129"/>
      <c r="GG1021" s="129"/>
      <c r="GH1021" s="129"/>
      <c r="GI1021" s="129"/>
      <c r="GJ1021" s="129"/>
      <c r="GK1021" s="129"/>
      <c r="GL1021" s="129"/>
      <c r="GM1021" s="129"/>
      <c r="GN1021" s="129"/>
      <c r="GO1021" s="129"/>
      <c r="GP1021" s="129"/>
      <c r="GQ1021" s="129"/>
      <c r="GR1021" s="129"/>
      <c r="GS1021" s="129"/>
      <c r="GT1021" s="129"/>
      <c r="GU1021" s="129"/>
      <c r="GV1021" s="129"/>
      <c r="GW1021" s="129"/>
      <c r="GX1021" s="129"/>
      <c r="GY1021" s="129"/>
      <c r="GZ1021" s="129"/>
      <c r="HA1021" s="129"/>
      <c r="HB1021" s="129"/>
      <c r="HC1021" s="129"/>
      <c r="HD1021" s="129"/>
      <c r="HE1021" s="129"/>
      <c r="HF1021" s="129"/>
      <c r="HG1021" s="129"/>
      <c r="HH1021" s="129"/>
      <c r="HI1021" s="129"/>
      <c r="HJ1021" s="129"/>
      <c r="HK1021" s="129"/>
      <c r="HL1021" s="129"/>
      <c r="HM1021" s="129"/>
      <c r="HN1021" s="129"/>
      <c r="HO1021" s="129"/>
      <c r="HP1021" s="129"/>
      <c r="HQ1021" s="129"/>
      <c r="HR1021" s="129"/>
      <c r="HS1021" s="129"/>
      <c r="HT1021" s="129"/>
      <c r="HU1021" s="129"/>
      <c r="HV1021" s="129"/>
      <c r="HW1021" s="129"/>
      <c r="HX1021" s="129"/>
      <c r="HY1021" s="129"/>
      <c r="HZ1021" s="129"/>
      <c r="IA1021" s="129"/>
      <c r="IB1021" s="129"/>
      <c r="IC1021" s="129"/>
      <c r="ID1021" s="129"/>
      <c r="IE1021" s="129"/>
      <c r="IF1021" s="129"/>
      <c r="IG1021" s="129"/>
      <c r="IH1021" s="129"/>
      <c r="II1021" s="129"/>
      <c r="IJ1021" s="129"/>
      <c r="IK1021" s="129"/>
      <c r="IL1021" s="129"/>
      <c r="IM1021" s="129"/>
      <c r="IN1021" s="129"/>
      <c r="IO1021" s="129"/>
      <c r="IP1021" s="129"/>
      <c r="IQ1021" s="129"/>
      <c r="IR1021" s="129"/>
      <c r="IS1021" s="129"/>
      <c r="IT1021" s="129"/>
      <c r="IU1021" s="129"/>
      <c r="IV1021" s="129"/>
      <c r="IW1021" s="129"/>
    </row>
    <row r="1022" customFormat="false" ht="13.5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  <c r="Z1022" s="129"/>
      <c r="AA1022" s="129"/>
      <c r="AB1022" s="129"/>
      <c r="AC1022" s="129"/>
      <c r="AD1022" s="129"/>
      <c r="AE1022" s="129"/>
      <c r="AF1022" s="129"/>
      <c r="AG1022" s="129"/>
      <c r="AH1022" s="129"/>
      <c r="AI1022" s="129"/>
      <c r="AJ1022" s="129"/>
      <c r="AK1022" s="129"/>
      <c r="AL1022" s="129"/>
      <c r="AM1022" s="129"/>
      <c r="AN1022" s="129"/>
      <c r="AO1022" s="129"/>
      <c r="AP1022" s="129"/>
      <c r="AQ1022" s="129"/>
      <c r="AR1022" s="129"/>
      <c r="AS1022" s="129"/>
      <c r="AT1022" s="129"/>
      <c r="AU1022" s="129"/>
      <c r="AV1022" s="129"/>
      <c r="AW1022" s="129"/>
      <c r="AX1022" s="129"/>
      <c r="AY1022" s="129"/>
      <c r="AZ1022" s="129"/>
      <c r="BA1022" s="129"/>
      <c r="BB1022" s="129"/>
      <c r="BC1022" s="129"/>
      <c r="BD1022" s="129"/>
      <c r="BE1022" s="129"/>
      <c r="BF1022" s="129"/>
      <c r="BG1022" s="129"/>
      <c r="BH1022" s="129"/>
      <c r="BI1022" s="129"/>
      <c r="BJ1022" s="129"/>
      <c r="BK1022" s="129"/>
      <c r="BL1022" s="129"/>
      <c r="BM1022" s="129"/>
      <c r="BN1022" s="129"/>
      <c r="BO1022" s="129"/>
      <c r="BP1022" s="129"/>
      <c r="BQ1022" s="129"/>
      <c r="BR1022" s="129"/>
      <c r="BS1022" s="129"/>
      <c r="BT1022" s="129"/>
      <c r="BU1022" s="129"/>
      <c r="BV1022" s="129"/>
      <c r="BW1022" s="129"/>
      <c r="BX1022" s="129"/>
      <c r="BY1022" s="129"/>
      <c r="BZ1022" s="129"/>
      <c r="CA1022" s="129"/>
      <c r="CB1022" s="129"/>
      <c r="CC1022" s="129"/>
      <c r="CD1022" s="129"/>
      <c r="CE1022" s="129"/>
      <c r="CF1022" s="129"/>
      <c r="CG1022" s="129"/>
      <c r="CH1022" s="129"/>
      <c r="CI1022" s="129"/>
      <c r="CJ1022" s="129"/>
      <c r="CK1022" s="129"/>
      <c r="CL1022" s="129"/>
      <c r="CM1022" s="129"/>
      <c r="CN1022" s="129"/>
      <c r="CO1022" s="129"/>
      <c r="CP1022" s="129"/>
      <c r="CQ1022" s="129"/>
      <c r="CR1022" s="129"/>
      <c r="CS1022" s="129"/>
      <c r="CT1022" s="129"/>
      <c r="CU1022" s="129"/>
      <c r="CV1022" s="129"/>
      <c r="CW1022" s="129"/>
      <c r="CX1022" s="129"/>
      <c r="CY1022" s="129"/>
      <c r="CZ1022" s="129"/>
      <c r="DA1022" s="129"/>
      <c r="DB1022" s="129"/>
      <c r="DC1022" s="129"/>
      <c r="DD1022" s="129"/>
      <c r="DE1022" s="129"/>
      <c r="DF1022" s="129"/>
      <c r="DG1022" s="129"/>
      <c r="DH1022" s="129"/>
      <c r="DI1022" s="129"/>
      <c r="DJ1022" s="129"/>
      <c r="DK1022" s="129"/>
      <c r="DL1022" s="129"/>
      <c r="DM1022" s="129"/>
      <c r="DN1022" s="129"/>
      <c r="DO1022" s="129"/>
      <c r="DP1022" s="129"/>
      <c r="DQ1022" s="129"/>
      <c r="DR1022" s="129"/>
      <c r="DS1022" s="129"/>
      <c r="DT1022" s="129"/>
      <c r="DU1022" s="129"/>
      <c r="DV1022" s="129"/>
      <c r="DW1022" s="129"/>
      <c r="DX1022" s="129"/>
      <c r="DY1022" s="129"/>
      <c r="DZ1022" s="129"/>
      <c r="EA1022" s="129"/>
      <c r="EB1022" s="129"/>
      <c r="EC1022" s="129"/>
      <c r="ED1022" s="129"/>
      <c r="EE1022" s="129"/>
      <c r="EF1022" s="129"/>
      <c r="EG1022" s="129"/>
      <c r="EH1022" s="129"/>
      <c r="EI1022" s="129"/>
      <c r="EJ1022" s="129"/>
      <c r="EK1022" s="129"/>
      <c r="EL1022" s="129"/>
      <c r="EM1022" s="129"/>
      <c r="EN1022" s="129"/>
      <c r="EO1022" s="129"/>
      <c r="EP1022" s="129"/>
      <c r="EQ1022" s="129"/>
      <c r="ER1022" s="129"/>
      <c r="ES1022" s="129"/>
      <c r="ET1022" s="129"/>
      <c r="EU1022" s="129"/>
      <c r="EV1022" s="129"/>
      <c r="EW1022" s="129"/>
      <c r="EX1022" s="129"/>
      <c r="EY1022" s="129"/>
      <c r="EZ1022" s="129"/>
      <c r="FA1022" s="129"/>
      <c r="FB1022" s="129"/>
      <c r="FC1022" s="129"/>
      <c r="FD1022" s="129"/>
      <c r="FE1022" s="129"/>
      <c r="FF1022" s="129"/>
      <c r="FG1022" s="129"/>
      <c r="FH1022" s="129"/>
      <c r="FI1022" s="129"/>
      <c r="FJ1022" s="129"/>
      <c r="FK1022" s="129"/>
      <c r="FL1022" s="129"/>
      <c r="FM1022" s="129"/>
      <c r="FN1022" s="129"/>
      <c r="FO1022" s="129"/>
      <c r="FP1022" s="129"/>
      <c r="FQ1022" s="129"/>
      <c r="FR1022" s="129"/>
      <c r="FS1022" s="129"/>
      <c r="FT1022" s="129"/>
      <c r="FU1022" s="129"/>
      <c r="FV1022" s="129"/>
      <c r="FW1022" s="129"/>
      <c r="FX1022" s="129"/>
      <c r="FY1022" s="129"/>
      <c r="FZ1022" s="129"/>
      <c r="GA1022" s="129"/>
      <c r="GB1022" s="129"/>
      <c r="GC1022" s="129"/>
      <c r="GD1022" s="129"/>
      <c r="GE1022" s="129"/>
      <c r="GF1022" s="129"/>
      <c r="GG1022" s="129"/>
      <c r="GH1022" s="129"/>
      <c r="GI1022" s="129"/>
      <c r="GJ1022" s="129"/>
      <c r="GK1022" s="129"/>
      <c r="GL1022" s="129"/>
      <c r="GM1022" s="129"/>
      <c r="GN1022" s="129"/>
      <c r="GO1022" s="129"/>
      <c r="GP1022" s="129"/>
      <c r="GQ1022" s="129"/>
      <c r="GR1022" s="129"/>
      <c r="GS1022" s="129"/>
      <c r="GT1022" s="129"/>
      <c r="GU1022" s="129"/>
      <c r="GV1022" s="129"/>
      <c r="GW1022" s="129"/>
      <c r="GX1022" s="129"/>
      <c r="GY1022" s="129"/>
      <c r="GZ1022" s="129"/>
      <c r="HA1022" s="129"/>
      <c r="HB1022" s="129"/>
      <c r="HC1022" s="129"/>
      <c r="HD1022" s="129"/>
      <c r="HE1022" s="129"/>
      <c r="HF1022" s="129"/>
      <c r="HG1022" s="129"/>
      <c r="HH1022" s="129"/>
      <c r="HI1022" s="129"/>
      <c r="HJ1022" s="129"/>
      <c r="HK1022" s="129"/>
      <c r="HL1022" s="129"/>
      <c r="HM1022" s="129"/>
      <c r="HN1022" s="129"/>
      <c r="HO1022" s="129"/>
      <c r="HP1022" s="129"/>
      <c r="HQ1022" s="129"/>
      <c r="HR1022" s="129"/>
      <c r="HS1022" s="129"/>
      <c r="HT1022" s="129"/>
      <c r="HU1022" s="129"/>
      <c r="HV1022" s="129"/>
      <c r="HW1022" s="129"/>
      <c r="HX1022" s="129"/>
      <c r="HY1022" s="129"/>
      <c r="HZ1022" s="129"/>
      <c r="IA1022" s="129"/>
      <c r="IB1022" s="129"/>
      <c r="IC1022" s="129"/>
      <c r="ID1022" s="129"/>
      <c r="IE1022" s="129"/>
      <c r="IF1022" s="129"/>
      <c r="IG1022" s="129"/>
      <c r="IH1022" s="129"/>
      <c r="II1022" s="129"/>
      <c r="IJ1022" s="129"/>
      <c r="IK1022" s="129"/>
      <c r="IL1022" s="129"/>
      <c r="IM1022" s="129"/>
      <c r="IN1022" s="129"/>
      <c r="IO1022" s="129"/>
      <c r="IP1022" s="129"/>
      <c r="IQ1022" s="129"/>
      <c r="IR1022" s="129"/>
      <c r="IS1022" s="129"/>
      <c r="IT1022" s="129"/>
      <c r="IU1022" s="129"/>
      <c r="IV1022" s="129"/>
      <c r="IW1022" s="129"/>
    </row>
    <row r="1023" customFormat="false" ht="13.5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F1023" s="129"/>
      <c r="AG1023" s="129"/>
      <c r="AH1023" s="129"/>
      <c r="AI1023" s="129"/>
      <c r="AJ1023" s="129"/>
      <c r="AK1023" s="129"/>
      <c r="AL1023" s="129"/>
      <c r="AM1023" s="129"/>
      <c r="AN1023" s="129"/>
      <c r="AO1023" s="129"/>
      <c r="AP1023" s="129"/>
      <c r="AQ1023" s="129"/>
      <c r="AR1023" s="129"/>
      <c r="AS1023" s="129"/>
      <c r="AT1023" s="129"/>
      <c r="AU1023" s="129"/>
      <c r="AV1023" s="129"/>
      <c r="AW1023" s="129"/>
      <c r="AX1023" s="129"/>
      <c r="AY1023" s="129"/>
      <c r="AZ1023" s="129"/>
      <c r="BA1023" s="129"/>
      <c r="BB1023" s="129"/>
      <c r="BC1023" s="129"/>
      <c r="BD1023" s="129"/>
      <c r="BE1023" s="129"/>
      <c r="BF1023" s="129"/>
      <c r="BG1023" s="129"/>
      <c r="BH1023" s="129"/>
      <c r="BI1023" s="129"/>
      <c r="BJ1023" s="129"/>
      <c r="BK1023" s="129"/>
      <c r="BL1023" s="129"/>
      <c r="BM1023" s="129"/>
      <c r="BN1023" s="129"/>
      <c r="BO1023" s="129"/>
      <c r="BP1023" s="129"/>
      <c r="BQ1023" s="129"/>
      <c r="BR1023" s="129"/>
      <c r="BS1023" s="129"/>
      <c r="BT1023" s="129"/>
      <c r="BU1023" s="129"/>
      <c r="BV1023" s="129"/>
      <c r="BW1023" s="129"/>
      <c r="BX1023" s="129"/>
      <c r="BY1023" s="129"/>
      <c r="BZ1023" s="129"/>
      <c r="CA1023" s="129"/>
      <c r="CB1023" s="129"/>
      <c r="CC1023" s="129"/>
      <c r="CD1023" s="129"/>
      <c r="CE1023" s="129"/>
      <c r="CF1023" s="129"/>
      <c r="CG1023" s="129"/>
      <c r="CH1023" s="129"/>
      <c r="CI1023" s="129"/>
      <c r="CJ1023" s="129"/>
      <c r="CK1023" s="129"/>
      <c r="CL1023" s="129"/>
      <c r="CM1023" s="129"/>
      <c r="CN1023" s="129"/>
      <c r="CO1023" s="129"/>
      <c r="CP1023" s="129"/>
      <c r="CQ1023" s="129"/>
      <c r="CR1023" s="129"/>
      <c r="CS1023" s="129"/>
      <c r="CT1023" s="129"/>
      <c r="CU1023" s="129"/>
      <c r="CV1023" s="129"/>
      <c r="CW1023" s="129"/>
      <c r="CX1023" s="129"/>
      <c r="CY1023" s="129"/>
      <c r="CZ1023" s="129"/>
      <c r="DA1023" s="129"/>
      <c r="DB1023" s="129"/>
      <c r="DC1023" s="129"/>
      <c r="DD1023" s="129"/>
      <c r="DE1023" s="129"/>
      <c r="DF1023" s="129"/>
      <c r="DG1023" s="129"/>
      <c r="DH1023" s="129"/>
      <c r="DI1023" s="129"/>
      <c r="DJ1023" s="129"/>
      <c r="DK1023" s="129"/>
      <c r="DL1023" s="129"/>
      <c r="DM1023" s="129"/>
      <c r="DN1023" s="129"/>
      <c r="DO1023" s="129"/>
      <c r="DP1023" s="129"/>
      <c r="DQ1023" s="129"/>
      <c r="DR1023" s="129"/>
      <c r="DS1023" s="129"/>
      <c r="DT1023" s="129"/>
      <c r="DU1023" s="129"/>
      <c r="DV1023" s="129"/>
      <c r="DW1023" s="129"/>
      <c r="DX1023" s="129"/>
      <c r="DY1023" s="129"/>
      <c r="DZ1023" s="129"/>
      <c r="EA1023" s="129"/>
      <c r="EB1023" s="129"/>
      <c r="EC1023" s="129"/>
      <c r="ED1023" s="129"/>
      <c r="EE1023" s="129"/>
      <c r="EF1023" s="129"/>
      <c r="EG1023" s="129"/>
      <c r="EH1023" s="129"/>
      <c r="EI1023" s="129"/>
      <c r="EJ1023" s="129"/>
      <c r="EK1023" s="129"/>
      <c r="EL1023" s="129"/>
      <c r="EM1023" s="129"/>
      <c r="EN1023" s="129"/>
      <c r="EO1023" s="129"/>
      <c r="EP1023" s="129"/>
      <c r="EQ1023" s="129"/>
      <c r="ER1023" s="129"/>
      <c r="ES1023" s="129"/>
      <c r="ET1023" s="129"/>
      <c r="EU1023" s="129"/>
      <c r="EV1023" s="129"/>
      <c r="EW1023" s="129"/>
      <c r="EX1023" s="129"/>
      <c r="EY1023" s="129"/>
      <c r="EZ1023" s="129"/>
      <c r="FA1023" s="129"/>
      <c r="FB1023" s="129"/>
      <c r="FC1023" s="129"/>
      <c r="FD1023" s="129"/>
      <c r="FE1023" s="129"/>
      <c r="FF1023" s="129"/>
      <c r="FG1023" s="129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9"/>
      <c r="FS1023" s="129"/>
      <c r="FT1023" s="129"/>
      <c r="FU1023" s="129"/>
      <c r="FV1023" s="129"/>
      <c r="FW1023" s="129"/>
      <c r="FX1023" s="129"/>
      <c r="FY1023" s="129"/>
      <c r="FZ1023" s="129"/>
      <c r="GA1023" s="129"/>
      <c r="GB1023" s="129"/>
      <c r="GC1023" s="129"/>
      <c r="GD1023" s="129"/>
      <c r="GE1023" s="129"/>
      <c r="GF1023" s="129"/>
      <c r="GG1023" s="129"/>
      <c r="GH1023" s="129"/>
      <c r="GI1023" s="129"/>
      <c r="GJ1023" s="129"/>
      <c r="GK1023" s="129"/>
      <c r="GL1023" s="129"/>
      <c r="GM1023" s="129"/>
      <c r="GN1023" s="129"/>
      <c r="GO1023" s="129"/>
      <c r="GP1023" s="129"/>
      <c r="GQ1023" s="129"/>
      <c r="GR1023" s="129"/>
      <c r="GS1023" s="129"/>
      <c r="GT1023" s="129"/>
      <c r="GU1023" s="129"/>
      <c r="GV1023" s="129"/>
      <c r="GW1023" s="129"/>
      <c r="GX1023" s="129"/>
      <c r="GY1023" s="129"/>
      <c r="GZ1023" s="129"/>
      <c r="HA1023" s="129"/>
      <c r="HB1023" s="129"/>
      <c r="HC1023" s="129"/>
      <c r="HD1023" s="129"/>
      <c r="HE1023" s="129"/>
      <c r="HF1023" s="129"/>
      <c r="HG1023" s="129"/>
      <c r="HH1023" s="129"/>
      <c r="HI1023" s="129"/>
      <c r="HJ1023" s="129"/>
      <c r="HK1023" s="129"/>
      <c r="HL1023" s="129"/>
      <c r="HM1023" s="129"/>
      <c r="HN1023" s="129"/>
      <c r="HO1023" s="129"/>
      <c r="HP1023" s="129"/>
      <c r="HQ1023" s="129"/>
      <c r="HR1023" s="129"/>
      <c r="HS1023" s="129"/>
      <c r="HT1023" s="129"/>
      <c r="HU1023" s="129"/>
      <c r="HV1023" s="129"/>
      <c r="HW1023" s="129"/>
      <c r="HX1023" s="129"/>
      <c r="HY1023" s="129"/>
      <c r="HZ1023" s="129"/>
      <c r="IA1023" s="129"/>
      <c r="IB1023" s="129"/>
      <c r="IC1023" s="129"/>
      <c r="ID1023" s="129"/>
      <c r="IE1023" s="129"/>
      <c r="IF1023" s="129"/>
      <c r="IG1023" s="129"/>
      <c r="IH1023" s="129"/>
      <c r="II1023" s="129"/>
      <c r="IJ1023" s="129"/>
      <c r="IK1023" s="129"/>
      <c r="IL1023" s="129"/>
      <c r="IM1023" s="129"/>
      <c r="IN1023" s="129"/>
      <c r="IO1023" s="129"/>
      <c r="IP1023" s="129"/>
      <c r="IQ1023" s="129"/>
      <c r="IR1023" s="129"/>
      <c r="IS1023" s="129"/>
      <c r="IT1023" s="129"/>
      <c r="IU1023" s="129"/>
      <c r="IV1023" s="129"/>
      <c r="IW1023" s="129"/>
    </row>
    <row r="1024" customFormat="false" ht="13.5" hidden="false" customHeight="false" outlineLevel="0" collapsed="false">
      <c r="A1024" s="129"/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F1024" s="129"/>
      <c r="AG1024" s="129"/>
      <c r="AH1024" s="129"/>
      <c r="AI1024" s="129"/>
      <c r="AJ1024" s="129"/>
      <c r="AK1024" s="129"/>
      <c r="AL1024" s="129"/>
      <c r="AM1024" s="129"/>
      <c r="AN1024" s="129"/>
      <c r="AO1024" s="129"/>
      <c r="AP1024" s="129"/>
      <c r="AQ1024" s="129"/>
      <c r="AR1024" s="129"/>
      <c r="AS1024" s="129"/>
      <c r="AT1024" s="129"/>
      <c r="AU1024" s="129"/>
      <c r="AV1024" s="129"/>
      <c r="AW1024" s="129"/>
      <c r="AX1024" s="129"/>
      <c r="AY1024" s="129"/>
      <c r="AZ1024" s="129"/>
      <c r="BA1024" s="129"/>
      <c r="BB1024" s="129"/>
      <c r="BC1024" s="129"/>
      <c r="BD1024" s="129"/>
      <c r="BE1024" s="129"/>
      <c r="BF1024" s="129"/>
      <c r="BG1024" s="129"/>
      <c r="BH1024" s="129"/>
      <c r="BI1024" s="129"/>
      <c r="BJ1024" s="129"/>
      <c r="BK1024" s="129"/>
      <c r="BL1024" s="129"/>
      <c r="BM1024" s="129"/>
      <c r="BN1024" s="129"/>
      <c r="BO1024" s="129"/>
      <c r="BP1024" s="129"/>
      <c r="BQ1024" s="129"/>
      <c r="BR1024" s="129"/>
      <c r="BS1024" s="129"/>
      <c r="BT1024" s="129"/>
      <c r="BU1024" s="129"/>
      <c r="BV1024" s="129"/>
      <c r="BW1024" s="129"/>
      <c r="BX1024" s="129"/>
      <c r="BY1024" s="129"/>
      <c r="BZ1024" s="129"/>
      <c r="CA1024" s="129"/>
      <c r="CB1024" s="129"/>
      <c r="CC1024" s="129"/>
      <c r="CD1024" s="129"/>
      <c r="CE1024" s="129"/>
      <c r="CF1024" s="129"/>
      <c r="CG1024" s="129"/>
      <c r="CH1024" s="129"/>
      <c r="CI1024" s="129"/>
      <c r="CJ1024" s="129"/>
      <c r="CK1024" s="129"/>
      <c r="CL1024" s="129"/>
      <c r="CM1024" s="129"/>
      <c r="CN1024" s="129"/>
      <c r="CO1024" s="129"/>
      <c r="CP1024" s="129"/>
      <c r="CQ1024" s="129"/>
      <c r="CR1024" s="129"/>
      <c r="CS1024" s="129"/>
      <c r="CT1024" s="129"/>
      <c r="CU1024" s="129"/>
      <c r="CV1024" s="129"/>
      <c r="CW1024" s="129"/>
      <c r="CX1024" s="129"/>
      <c r="CY1024" s="129"/>
      <c r="CZ1024" s="129"/>
      <c r="DA1024" s="129"/>
      <c r="DB1024" s="129"/>
      <c r="DC1024" s="129"/>
      <c r="DD1024" s="129"/>
      <c r="DE1024" s="129"/>
      <c r="DF1024" s="129"/>
      <c r="DG1024" s="129"/>
      <c r="DH1024" s="129"/>
      <c r="DI1024" s="129"/>
      <c r="DJ1024" s="129"/>
      <c r="DK1024" s="129"/>
      <c r="DL1024" s="129"/>
      <c r="DM1024" s="129"/>
      <c r="DN1024" s="129"/>
      <c r="DO1024" s="129"/>
      <c r="DP1024" s="129"/>
      <c r="DQ1024" s="129"/>
      <c r="DR1024" s="129"/>
      <c r="DS1024" s="129"/>
      <c r="DT1024" s="129"/>
      <c r="DU1024" s="129"/>
      <c r="DV1024" s="129"/>
      <c r="DW1024" s="129"/>
      <c r="DX1024" s="129"/>
      <c r="DY1024" s="129"/>
      <c r="DZ1024" s="129"/>
      <c r="EA1024" s="129"/>
      <c r="EB1024" s="129"/>
      <c r="EC1024" s="129"/>
      <c r="ED1024" s="129"/>
      <c r="EE1024" s="129"/>
      <c r="EF1024" s="129"/>
      <c r="EG1024" s="129"/>
      <c r="EH1024" s="129"/>
      <c r="EI1024" s="129"/>
      <c r="EJ1024" s="129"/>
      <c r="EK1024" s="129"/>
      <c r="EL1024" s="129"/>
      <c r="EM1024" s="129"/>
      <c r="EN1024" s="129"/>
      <c r="EO1024" s="129"/>
      <c r="EP1024" s="129"/>
      <c r="EQ1024" s="129"/>
      <c r="ER1024" s="129"/>
      <c r="ES1024" s="129"/>
      <c r="ET1024" s="129"/>
      <c r="EU1024" s="129"/>
      <c r="EV1024" s="129"/>
      <c r="EW1024" s="129"/>
      <c r="EX1024" s="129"/>
      <c r="EY1024" s="129"/>
      <c r="EZ1024" s="129"/>
      <c r="FA1024" s="129"/>
      <c r="FB1024" s="129"/>
      <c r="FC1024" s="129"/>
      <c r="FD1024" s="129"/>
      <c r="FE1024" s="129"/>
      <c r="FF1024" s="129"/>
      <c r="FG1024" s="129"/>
      <c r="FH1024" s="129"/>
      <c r="FI1024" s="129"/>
      <c r="FJ1024" s="129"/>
      <c r="FK1024" s="129"/>
      <c r="FL1024" s="129"/>
      <c r="FM1024" s="129"/>
      <c r="FN1024" s="129"/>
      <c r="FO1024" s="129"/>
      <c r="FP1024" s="129"/>
      <c r="FQ1024" s="129"/>
      <c r="FR1024" s="129"/>
      <c r="FS1024" s="129"/>
      <c r="FT1024" s="129"/>
      <c r="FU1024" s="129"/>
      <c r="FV1024" s="129"/>
      <c r="FW1024" s="129"/>
      <c r="FX1024" s="129"/>
      <c r="FY1024" s="129"/>
      <c r="FZ1024" s="129"/>
      <c r="GA1024" s="129"/>
      <c r="GB1024" s="129"/>
      <c r="GC1024" s="129"/>
      <c r="GD1024" s="129"/>
      <c r="GE1024" s="129"/>
      <c r="GF1024" s="129"/>
      <c r="GG1024" s="129"/>
      <c r="GH1024" s="129"/>
      <c r="GI1024" s="129"/>
      <c r="GJ1024" s="129"/>
      <c r="GK1024" s="129"/>
      <c r="GL1024" s="129"/>
      <c r="GM1024" s="129"/>
      <c r="GN1024" s="129"/>
      <c r="GO1024" s="129"/>
      <c r="GP1024" s="129"/>
      <c r="GQ1024" s="129"/>
      <c r="GR1024" s="129"/>
      <c r="GS1024" s="129"/>
      <c r="GT1024" s="129"/>
      <c r="GU1024" s="129"/>
      <c r="GV1024" s="129"/>
      <c r="GW1024" s="129"/>
      <c r="GX1024" s="129"/>
      <c r="GY1024" s="129"/>
      <c r="GZ1024" s="129"/>
      <c r="HA1024" s="129"/>
      <c r="HB1024" s="129"/>
      <c r="HC1024" s="129"/>
      <c r="HD1024" s="129"/>
      <c r="HE1024" s="129"/>
      <c r="HF1024" s="129"/>
      <c r="HG1024" s="129"/>
      <c r="HH1024" s="129"/>
      <c r="HI1024" s="129"/>
      <c r="HJ1024" s="129"/>
      <c r="HK1024" s="129"/>
      <c r="HL1024" s="129"/>
      <c r="HM1024" s="129"/>
      <c r="HN1024" s="129"/>
      <c r="HO1024" s="129"/>
      <c r="HP1024" s="129"/>
      <c r="HQ1024" s="129"/>
      <c r="HR1024" s="129"/>
      <c r="HS1024" s="129"/>
      <c r="HT1024" s="129"/>
      <c r="HU1024" s="129"/>
      <c r="HV1024" s="129"/>
      <c r="HW1024" s="129"/>
      <c r="HX1024" s="129"/>
      <c r="HY1024" s="129"/>
      <c r="HZ1024" s="129"/>
      <c r="IA1024" s="129"/>
      <c r="IB1024" s="129"/>
      <c r="IC1024" s="129"/>
      <c r="ID1024" s="129"/>
      <c r="IE1024" s="129"/>
      <c r="IF1024" s="129"/>
      <c r="IG1024" s="129"/>
      <c r="IH1024" s="129"/>
      <c r="II1024" s="129"/>
      <c r="IJ1024" s="129"/>
      <c r="IK1024" s="129"/>
      <c r="IL1024" s="129"/>
      <c r="IM1024" s="129"/>
      <c r="IN1024" s="129"/>
      <c r="IO1024" s="129"/>
      <c r="IP1024" s="129"/>
      <c r="IQ1024" s="129"/>
      <c r="IR1024" s="129"/>
      <c r="IS1024" s="129"/>
      <c r="IT1024" s="129"/>
      <c r="IU1024" s="129"/>
      <c r="IV1024" s="129"/>
      <c r="IW1024" s="129"/>
    </row>
    <row r="1025" customFormat="false" ht="13.5" hidden="false" customHeight="false" outlineLevel="0" collapsed="false">
      <c r="A1025" s="129"/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  <c r="IW1025" s="129"/>
    </row>
    <row r="1026" customFormat="false" ht="13.5" hidden="false" customHeight="false" outlineLevel="0" collapsed="false">
      <c r="A1026" s="129"/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  <c r="Z1026" s="129"/>
      <c r="AA1026" s="129"/>
      <c r="AB1026" s="129"/>
      <c r="AC1026" s="129"/>
      <c r="AD1026" s="129"/>
      <c r="AE1026" s="129"/>
      <c r="AF1026" s="129"/>
      <c r="AG1026" s="129"/>
      <c r="AH1026" s="129"/>
      <c r="AI1026" s="129"/>
      <c r="AJ1026" s="129"/>
      <c r="AK1026" s="129"/>
      <c r="AL1026" s="129"/>
      <c r="AM1026" s="129"/>
      <c r="AN1026" s="129"/>
      <c r="AO1026" s="129"/>
      <c r="AP1026" s="129"/>
      <c r="AQ1026" s="129"/>
      <c r="AR1026" s="129"/>
      <c r="AS1026" s="129"/>
      <c r="AT1026" s="129"/>
      <c r="AU1026" s="129"/>
      <c r="AV1026" s="129"/>
      <c r="AW1026" s="129"/>
      <c r="AX1026" s="129"/>
      <c r="AY1026" s="129"/>
      <c r="AZ1026" s="129"/>
      <c r="BA1026" s="129"/>
      <c r="BB1026" s="129"/>
      <c r="BC1026" s="129"/>
      <c r="BD1026" s="129"/>
      <c r="BE1026" s="129"/>
      <c r="BF1026" s="129"/>
      <c r="BG1026" s="129"/>
      <c r="BH1026" s="129"/>
      <c r="BI1026" s="129"/>
      <c r="BJ1026" s="129"/>
      <c r="BK1026" s="129"/>
      <c r="BL1026" s="129"/>
      <c r="BM1026" s="129"/>
      <c r="BN1026" s="129"/>
      <c r="BO1026" s="129"/>
      <c r="BP1026" s="129"/>
      <c r="BQ1026" s="129"/>
      <c r="BR1026" s="129"/>
      <c r="BS1026" s="129"/>
      <c r="BT1026" s="129"/>
      <c r="BU1026" s="129"/>
      <c r="BV1026" s="129"/>
      <c r="BW1026" s="129"/>
      <c r="BX1026" s="129"/>
      <c r="BY1026" s="129"/>
      <c r="BZ1026" s="129"/>
      <c r="CA1026" s="129"/>
      <c r="CB1026" s="129"/>
      <c r="CC1026" s="129"/>
      <c r="CD1026" s="129"/>
      <c r="CE1026" s="129"/>
      <c r="CF1026" s="129"/>
      <c r="CG1026" s="129"/>
      <c r="CH1026" s="129"/>
      <c r="CI1026" s="129"/>
      <c r="CJ1026" s="129"/>
      <c r="CK1026" s="129"/>
      <c r="CL1026" s="129"/>
      <c r="CM1026" s="129"/>
      <c r="CN1026" s="129"/>
      <c r="CO1026" s="129"/>
      <c r="CP1026" s="129"/>
      <c r="CQ1026" s="129"/>
      <c r="CR1026" s="129"/>
      <c r="CS1026" s="129"/>
      <c r="CT1026" s="129"/>
      <c r="CU1026" s="129"/>
      <c r="CV1026" s="129"/>
      <c r="CW1026" s="129"/>
      <c r="CX1026" s="129"/>
      <c r="CY1026" s="129"/>
      <c r="CZ1026" s="129"/>
      <c r="DA1026" s="129"/>
      <c r="DB1026" s="129"/>
      <c r="DC1026" s="129"/>
      <c r="DD1026" s="129"/>
      <c r="DE1026" s="129"/>
      <c r="DF1026" s="129"/>
      <c r="DG1026" s="129"/>
      <c r="DH1026" s="129"/>
      <c r="DI1026" s="129"/>
      <c r="DJ1026" s="129"/>
      <c r="DK1026" s="129"/>
      <c r="DL1026" s="129"/>
      <c r="DM1026" s="129"/>
      <c r="DN1026" s="129"/>
      <c r="DO1026" s="129"/>
      <c r="DP1026" s="129"/>
      <c r="DQ1026" s="129"/>
      <c r="DR1026" s="129"/>
      <c r="DS1026" s="129"/>
      <c r="DT1026" s="129"/>
      <c r="DU1026" s="129"/>
      <c r="DV1026" s="129"/>
      <c r="DW1026" s="129"/>
      <c r="DX1026" s="129"/>
      <c r="DY1026" s="129"/>
      <c r="DZ1026" s="129"/>
      <c r="EA1026" s="129"/>
      <c r="EB1026" s="129"/>
      <c r="EC1026" s="129"/>
      <c r="ED1026" s="129"/>
      <c r="EE1026" s="129"/>
      <c r="EF1026" s="129"/>
      <c r="EG1026" s="129"/>
      <c r="EH1026" s="129"/>
      <c r="EI1026" s="129"/>
      <c r="EJ1026" s="129"/>
      <c r="EK1026" s="129"/>
      <c r="EL1026" s="129"/>
      <c r="EM1026" s="129"/>
      <c r="EN1026" s="129"/>
      <c r="EO1026" s="129"/>
      <c r="EP1026" s="129"/>
      <c r="EQ1026" s="129"/>
      <c r="ER1026" s="129"/>
      <c r="ES1026" s="129"/>
      <c r="ET1026" s="129"/>
      <c r="EU1026" s="129"/>
      <c r="EV1026" s="129"/>
      <c r="EW1026" s="129"/>
      <c r="EX1026" s="129"/>
      <c r="EY1026" s="129"/>
      <c r="EZ1026" s="129"/>
      <c r="FA1026" s="129"/>
      <c r="FB1026" s="129"/>
      <c r="FC1026" s="129"/>
      <c r="FD1026" s="129"/>
      <c r="FE1026" s="129"/>
      <c r="FF1026" s="129"/>
      <c r="FG1026" s="129"/>
      <c r="FH1026" s="129"/>
      <c r="FI1026" s="129"/>
      <c r="FJ1026" s="129"/>
      <c r="FK1026" s="129"/>
      <c r="FL1026" s="129"/>
      <c r="FM1026" s="129"/>
      <c r="FN1026" s="129"/>
      <c r="FO1026" s="129"/>
      <c r="FP1026" s="129"/>
      <c r="FQ1026" s="129"/>
      <c r="FR1026" s="129"/>
      <c r="FS1026" s="129"/>
      <c r="FT1026" s="129"/>
      <c r="FU1026" s="129"/>
      <c r="FV1026" s="129"/>
      <c r="FW1026" s="129"/>
      <c r="FX1026" s="129"/>
      <c r="FY1026" s="129"/>
      <c r="FZ1026" s="129"/>
      <c r="GA1026" s="129"/>
      <c r="GB1026" s="129"/>
      <c r="GC1026" s="129"/>
      <c r="GD1026" s="129"/>
      <c r="GE1026" s="129"/>
      <c r="GF1026" s="129"/>
      <c r="GG1026" s="129"/>
      <c r="GH1026" s="129"/>
      <c r="GI1026" s="129"/>
      <c r="GJ1026" s="129"/>
      <c r="GK1026" s="129"/>
      <c r="GL1026" s="129"/>
      <c r="GM1026" s="129"/>
      <c r="GN1026" s="129"/>
      <c r="GO1026" s="129"/>
      <c r="GP1026" s="129"/>
      <c r="GQ1026" s="129"/>
      <c r="GR1026" s="129"/>
      <c r="GS1026" s="129"/>
      <c r="GT1026" s="129"/>
      <c r="GU1026" s="129"/>
      <c r="GV1026" s="129"/>
      <c r="GW1026" s="129"/>
      <c r="GX1026" s="129"/>
      <c r="GY1026" s="129"/>
      <c r="GZ1026" s="129"/>
      <c r="HA1026" s="129"/>
      <c r="HB1026" s="129"/>
      <c r="HC1026" s="129"/>
      <c r="HD1026" s="129"/>
      <c r="HE1026" s="129"/>
      <c r="HF1026" s="129"/>
      <c r="HG1026" s="129"/>
      <c r="HH1026" s="129"/>
      <c r="HI1026" s="129"/>
      <c r="HJ1026" s="129"/>
      <c r="HK1026" s="129"/>
      <c r="HL1026" s="129"/>
      <c r="HM1026" s="129"/>
      <c r="HN1026" s="129"/>
      <c r="HO1026" s="129"/>
      <c r="HP1026" s="129"/>
      <c r="HQ1026" s="129"/>
      <c r="HR1026" s="129"/>
      <c r="HS1026" s="129"/>
      <c r="HT1026" s="129"/>
      <c r="HU1026" s="129"/>
      <c r="HV1026" s="129"/>
      <c r="HW1026" s="129"/>
      <c r="HX1026" s="129"/>
      <c r="HY1026" s="129"/>
      <c r="HZ1026" s="129"/>
      <c r="IA1026" s="129"/>
      <c r="IB1026" s="129"/>
      <c r="IC1026" s="129"/>
      <c r="ID1026" s="129"/>
      <c r="IE1026" s="129"/>
      <c r="IF1026" s="129"/>
      <c r="IG1026" s="129"/>
      <c r="IH1026" s="129"/>
      <c r="II1026" s="129"/>
      <c r="IJ1026" s="129"/>
      <c r="IK1026" s="129"/>
      <c r="IL1026" s="129"/>
      <c r="IM1026" s="129"/>
      <c r="IN1026" s="129"/>
      <c r="IO1026" s="129"/>
      <c r="IP1026" s="129"/>
      <c r="IQ1026" s="129"/>
      <c r="IR1026" s="129"/>
      <c r="IS1026" s="129"/>
      <c r="IT1026" s="129"/>
      <c r="IU1026" s="129"/>
      <c r="IV1026" s="129"/>
      <c r="IW1026" s="129"/>
    </row>
    <row r="1027" customFormat="false" ht="13.5" hidden="false" customHeight="false" outlineLevel="0" collapsed="false">
      <c r="A1027" s="129"/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  <c r="Z1027" s="129"/>
      <c r="AA1027" s="129"/>
      <c r="AB1027" s="129"/>
      <c r="AC1027" s="129"/>
      <c r="AD1027" s="129"/>
      <c r="AE1027" s="129"/>
      <c r="AF1027" s="129"/>
      <c r="AG1027" s="129"/>
      <c r="AH1027" s="129"/>
      <c r="AI1027" s="129"/>
      <c r="AJ1027" s="129"/>
      <c r="AK1027" s="129"/>
      <c r="AL1027" s="129"/>
      <c r="AM1027" s="129"/>
      <c r="AN1027" s="129"/>
      <c r="AO1027" s="129"/>
      <c r="AP1027" s="129"/>
      <c r="AQ1027" s="129"/>
      <c r="AR1027" s="129"/>
      <c r="AS1027" s="129"/>
      <c r="AT1027" s="129"/>
      <c r="AU1027" s="129"/>
      <c r="AV1027" s="129"/>
      <c r="AW1027" s="129"/>
      <c r="AX1027" s="129"/>
      <c r="AY1027" s="129"/>
      <c r="AZ1027" s="129"/>
      <c r="BA1027" s="129"/>
      <c r="BB1027" s="129"/>
      <c r="BC1027" s="129"/>
      <c r="BD1027" s="129"/>
      <c r="BE1027" s="129"/>
      <c r="BF1027" s="129"/>
      <c r="BG1027" s="129"/>
      <c r="BH1027" s="129"/>
      <c r="BI1027" s="129"/>
      <c r="BJ1027" s="129"/>
      <c r="BK1027" s="129"/>
      <c r="BL1027" s="129"/>
      <c r="BM1027" s="129"/>
      <c r="BN1027" s="129"/>
      <c r="BO1027" s="129"/>
      <c r="BP1027" s="129"/>
      <c r="BQ1027" s="129"/>
      <c r="BR1027" s="129"/>
      <c r="BS1027" s="129"/>
      <c r="BT1027" s="129"/>
      <c r="BU1027" s="129"/>
      <c r="BV1027" s="129"/>
      <c r="BW1027" s="129"/>
      <c r="BX1027" s="129"/>
      <c r="BY1027" s="129"/>
      <c r="BZ1027" s="129"/>
      <c r="CA1027" s="129"/>
      <c r="CB1027" s="129"/>
      <c r="CC1027" s="129"/>
      <c r="CD1027" s="129"/>
      <c r="CE1027" s="129"/>
      <c r="CF1027" s="129"/>
      <c r="CG1027" s="129"/>
      <c r="CH1027" s="129"/>
      <c r="CI1027" s="129"/>
      <c r="CJ1027" s="129"/>
      <c r="CK1027" s="129"/>
      <c r="CL1027" s="129"/>
      <c r="CM1027" s="129"/>
      <c r="CN1027" s="129"/>
      <c r="CO1027" s="129"/>
      <c r="CP1027" s="129"/>
      <c r="CQ1027" s="129"/>
      <c r="CR1027" s="129"/>
      <c r="CS1027" s="129"/>
      <c r="CT1027" s="129"/>
      <c r="CU1027" s="129"/>
      <c r="CV1027" s="129"/>
      <c r="CW1027" s="129"/>
      <c r="CX1027" s="129"/>
      <c r="CY1027" s="129"/>
      <c r="CZ1027" s="129"/>
      <c r="DA1027" s="129"/>
      <c r="DB1027" s="129"/>
      <c r="DC1027" s="129"/>
      <c r="DD1027" s="129"/>
      <c r="DE1027" s="129"/>
      <c r="DF1027" s="129"/>
      <c r="DG1027" s="129"/>
      <c r="DH1027" s="129"/>
      <c r="DI1027" s="129"/>
      <c r="DJ1027" s="129"/>
      <c r="DK1027" s="129"/>
      <c r="DL1027" s="129"/>
      <c r="DM1027" s="129"/>
      <c r="DN1027" s="129"/>
      <c r="DO1027" s="129"/>
      <c r="DP1027" s="129"/>
      <c r="DQ1027" s="129"/>
      <c r="DR1027" s="129"/>
      <c r="DS1027" s="129"/>
      <c r="DT1027" s="129"/>
      <c r="DU1027" s="129"/>
      <c r="DV1027" s="129"/>
      <c r="DW1027" s="129"/>
      <c r="DX1027" s="129"/>
      <c r="DY1027" s="129"/>
      <c r="DZ1027" s="129"/>
      <c r="EA1027" s="129"/>
      <c r="EB1027" s="129"/>
      <c r="EC1027" s="129"/>
      <c r="ED1027" s="129"/>
      <c r="EE1027" s="129"/>
      <c r="EF1027" s="129"/>
      <c r="EG1027" s="129"/>
      <c r="EH1027" s="129"/>
      <c r="EI1027" s="129"/>
      <c r="EJ1027" s="129"/>
      <c r="EK1027" s="129"/>
      <c r="EL1027" s="129"/>
      <c r="EM1027" s="129"/>
      <c r="EN1027" s="129"/>
      <c r="EO1027" s="129"/>
      <c r="EP1027" s="129"/>
      <c r="EQ1027" s="129"/>
      <c r="ER1027" s="129"/>
      <c r="ES1027" s="129"/>
      <c r="ET1027" s="129"/>
      <c r="EU1027" s="129"/>
      <c r="EV1027" s="129"/>
      <c r="EW1027" s="129"/>
      <c r="EX1027" s="129"/>
      <c r="EY1027" s="129"/>
      <c r="EZ1027" s="129"/>
      <c r="FA1027" s="129"/>
      <c r="FB1027" s="129"/>
      <c r="FC1027" s="129"/>
      <c r="FD1027" s="129"/>
      <c r="FE1027" s="129"/>
      <c r="FF1027" s="129"/>
      <c r="FG1027" s="129"/>
      <c r="FH1027" s="129"/>
      <c r="FI1027" s="129"/>
      <c r="FJ1027" s="129"/>
      <c r="FK1027" s="129"/>
      <c r="FL1027" s="129"/>
      <c r="FM1027" s="129"/>
      <c r="FN1027" s="129"/>
      <c r="FO1027" s="129"/>
      <c r="FP1027" s="129"/>
      <c r="FQ1027" s="129"/>
      <c r="FR1027" s="129"/>
      <c r="FS1027" s="129"/>
      <c r="FT1027" s="129"/>
      <c r="FU1027" s="129"/>
      <c r="FV1027" s="129"/>
      <c r="FW1027" s="129"/>
      <c r="FX1027" s="129"/>
      <c r="FY1027" s="129"/>
      <c r="FZ1027" s="129"/>
      <c r="GA1027" s="129"/>
      <c r="GB1027" s="129"/>
      <c r="GC1027" s="129"/>
      <c r="GD1027" s="129"/>
      <c r="GE1027" s="129"/>
      <c r="GF1027" s="129"/>
      <c r="GG1027" s="129"/>
      <c r="GH1027" s="129"/>
      <c r="GI1027" s="129"/>
      <c r="GJ1027" s="129"/>
      <c r="GK1027" s="129"/>
      <c r="GL1027" s="129"/>
      <c r="GM1027" s="129"/>
      <c r="GN1027" s="129"/>
      <c r="GO1027" s="129"/>
      <c r="GP1027" s="129"/>
      <c r="GQ1027" s="129"/>
      <c r="GR1027" s="129"/>
      <c r="GS1027" s="129"/>
      <c r="GT1027" s="129"/>
      <c r="GU1027" s="129"/>
      <c r="GV1027" s="129"/>
      <c r="GW1027" s="129"/>
      <c r="GX1027" s="129"/>
      <c r="GY1027" s="129"/>
      <c r="GZ1027" s="129"/>
      <c r="HA1027" s="129"/>
      <c r="HB1027" s="129"/>
      <c r="HC1027" s="129"/>
      <c r="HD1027" s="129"/>
      <c r="HE1027" s="129"/>
      <c r="HF1027" s="129"/>
      <c r="HG1027" s="129"/>
      <c r="HH1027" s="129"/>
      <c r="HI1027" s="129"/>
      <c r="HJ1027" s="129"/>
      <c r="HK1027" s="129"/>
      <c r="HL1027" s="129"/>
      <c r="HM1027" s="129"/>
      <c r="HN1027" s="129"/>
      <c r="HO1027" s="129"/>
      <c r="HP1027" s="129"/>
      <c r="HQ1027" s="129"/>
      <c r="HR1027" s="129"/>
      <c r="HS1027" s="129"/>
      <c r="HT1027" s="129"/>
      <c r="HU1027" s="129"/>
      <c r="HV1027" s="129"/>
      <c r="HW1027" s="129"/>
      <c r="HX1027" s="129"/>
      <c r="HY1027" s="129"/>
      <c r="HZ1027" s="129"/>
      <c r="IA1027" s="129"/>
      <c r="IB1027" s="129"/>
      <c r="IC1027" s="129"/>
      <c r="ID1027" s="129"/>
      <c r="IE1027" s="129"/>
      <c r="IF1027" s="129"/>
      <c r="IG1027" s="129"/>
      <c r="IH1027" s="129"/>
      <c r="II1027" s="129"/>
      <c r="IJ1027" s="129"/>
      <c r="IK1027" s="129"/>
      <c r="IL1027" s="129"/>
      <c r="IM1027" s="129"/>
      <c r="IN1027" s="129"/>
      <c r="IO1027" s="129"/>
      <c r="IP1027" s="129"/>
      <c r="IQ1027" s="129"/>
      <c r="IR1027" s="129"/>
      <c r="IS1027" s="129"/>
      <c r="IT1027" s="129"/>
      <c r="IU1027" s="129"/>
      <c r="IV1027" s="129"/>
      <c r="IW1027" s="129"/>
    </row>
    <row r="1028" customFormat="false" ht="13.5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  <c r="Z1028" s="129"/>
      <c r="AA1028" s="129"/>
      <c r="AB1028" s="129"/>
      <c r="AC1028" s="129"/>
      <c r="AD1028" s="129"/>
      <c r="AE1028" s="129"/>
      <c r="AF1028" s="129"/>
      <c r="AG1028" s="129"/>
      <c r="AH1028" s="129"/>
      <c r="AI1028" s="129"/>
      <c r="AJ1028" s="129"/>
      <c r="AK1028" s="129"/>
      <c r="AL1028" s="129"/>
      <c r="AM1028" s="129"/>
      <c r="AN1028" s="129"/>
      <c r="AO1028" s="129"/>
      <c r="AP1028" s="129"/>
      <c r="AQ1028" s="129"/>
      <c r="AR1028" s="129"/>
      <c r="AS1028" s="129"/>
      <c r="AT1028" s="129"/>
      <c r="AU1028" s="129"/>
      <c r="AV1028" s="129"/>
      <c r="AW1028" s="129"/>
      <c r="AX1028" s="129"/>
      <c r="AY1028" s="129"/>
      <c r="AZ1028" s="129"/>
      <c r="BA1028" s="129"/>
      <c r="BB1028" s="129"/>
      <c r="BC1028" s="129"/>
      <c r="BD1028" s="129"/>
      <c r="BE1028" s="129"/>
      <c r="BF1028" s="129"/>
      <c r="BG1028" s="129"/>
      <c r="BH1028" s="129"/>
      <c r="BI1028" s="129"/>
      <c r="BJ1028" s="129"/>
      <c r="BK1028" s="129"/>
      <c r="BL1028" s="129"/>
      <c r="BM1028" s="129"/>
      <c r="BN1028" s="129"/>
      <c r="BO1028" s="129"/>
      <c r="BP1028" s="129"/>
      <c r="BQ1028" s="129"/>
      <c r="BR1028" s="129"/>
      <c r="BS1028" s="129"/>
      <c r="BT1028" s="129"/>
      <c r="BU1028" s="129"/>
      <c r="BV1028" s="129"/>
      <c r="BW1028" s="129"/>
      <c r="BX1028" s="129"/>
      <c r="BY1028" s="129"/>
      <c r="BZ1028" s="129"/>
      <c r="CA1028" s="129"/>
      <c r="CB1028" s="129"/>
      <c r="CC1028" s="129"/>
      <c r="CD1028" s="129"/>
      <c r="CE1028" s="129"/>
      <c r="CF1028" s="129"/>
      <c r="CG1028" s="129"/>
      <c r="CH1028" s="129"/>
      <c r="CI1028" s="129"/>
      <c r="CJ1028" s="129"/>
      <c r="CK1028" s="129"/>
      <c r="CL1028" s="129"/>
      <c r="CM1028" s="129"/>
      <c r="CN1028" s="129"/>
      <c r="CO1028" s="129"/>
      <c r="CP1028" s="129"/>
      <c r="CQ1028" s="129"/>
      <c r="CR1028" s="129"/>
      <c r="CS1028" s="129"/>
      <c r="CT1028" s="129"/>
      <c r="CU1028" s="129"/>
      <c r="CV1028" s="129"/>
      <c r="CW1028" s="129"/>
      <c r="CX1028" s="129"/>
      <c r="CY1028" s="129"/>
      <c r="CZ1028" s="129"/>
      <c r="DA1028" s="129"/>
      <c r="DB1028" s="129"/>
      <c r="DC1028" s="129"/>
      <c r="DD1028" s="129"/>
      <c r="DE1028" s="129"/>
      <c r="DF1028" s="129"/>
      <c r="DG1028" s="129"/>
      <c r="DH1028" s="129"/>
      <c r="DI1028" s="129"/>
      <c r="DJ1028" s="129"/>
      <c r="DK1028" s="129"/>
      <c r="DL1028" s="129"/>
      <c r="DM1028" s="129"/>
      <c r="DN1028" s="129"/>
      <c r="DO1028" s="129"/>
      <c r="DP1028" s="129"/>
      <c r="DQ1028" s="129"/>
      <c r="DR1028" s="129"/>
      <c r="DS1028" s="129"/>
      <c r="DT1028" s="129"/>
      <c r="DU1028" s="129"/>
      <c r="DV1028" s="129"/>
      <c r="DW1028" s="129"/>
      <c r="DX1028" s="129"/>
      <c r="DY1028" s="129"/>
      <c r="DZ1028" s="129"/>
      <c r="EA1028" s="129"/>
      <c r="EB1028" s="129"/>
      <c r="EC1028" s="129"/>
      <c r="ED1028" s="129"/>
      <c r="EE1028" s="129"/>
      <c r="EF1028" s="129"/>
      <c r="EG1028" s="129"/>
      <c r="EH1028" s="129"/>
      <c r="EI1028" s="129"/>
      <c r="EJ1028" s="129"/>
      <c r="EK1028" s="129"/>
      <c r="EL1028" s="129"/>
      <c r="EM1028" s="129"/>
      <c r="EN1028" s="129"/>
      <c r="EO1028" s="129"/>
      <c r="EP1028" s="129"/>
      <c r="EQ1028" s="129"/>
      <c r="ER1028" s="129"/>
      <c r="ES1028" s="129"/>
      <c r="ET1028" s="129"/>
      <c r="EU1028" s="129"/>
      <c r="EV1028" s="129"/>
      <c r="EW1028" s="129"/>
      <c r="EX1028" s="129"/>
      <c r="EY1028" s="129"/>
      <c r="EZ1028" s="129"/>
      <c r="FA1028" s="129"/>
      <c r="FB1028" s="129"/>
      <c r="FC1028" s="129"/>
      <c r="FD1028" s="129"/>
      <c r="FE1028" s="129"/>
      <c r="FF1028" s="129"/>
      <c r="FG1028" s="129"/>
      <c r="FH1028" s="129"/>
      <c r="FI1028" s="129"/>
      <c r="FJ1028" s="129"/>
      <c r="FK1028" s="129"/>
      <c r="FL1028" s="129"/>
      <c r="FM1028" s="129"/>
      <c r="FN1028" s="129"/>
      <c r="FO1028" s="129"/>
      <c r="FP1028" s="129"/>
      <c r="FQ1028" s="129"/>
      <c r="FR1028" s="129"/>
      <c r="FS1028" s="129"/>
      <c r="FT1028" s="129"/>
      <c r="FU1028" s="129"/>
      <c r="FV1028" s="129"/>
      <c r="FW1028" s="129"/>
      <c r="FX1028" s="129"/>
      <c r="FY1028" s="129"/>
      <c r="FZ1028" s="129"/>
      <c r="GA1028" s="129"/>
      <c r="GB1028" s="129"/>
      <c r="GC1028" s="129"/>
      <c r="GD1028" s="129"/>
      <c r="GE1028" s="129"/>
      <c r="GF1028" s="129"/>
      <c r="GG1028" s="129"/>
      <c r="GH1028" s="129"/>
      <c r="GI1028" s="129"/>
      <c r="GJ1028" s="129"/>
      <c r="GK1028" s="129"/>
      <c r="GL1028" s="129"/>
      <c r="GM1028" s="129"/>
      <c r="GN1028" s="129"/>
      <c r="GO1028" s="129"/>
      <c r="GP1028" s="129"/>
      <c r="GQ1028" s="129"/>
      <c r="GR1028" s="129"/>
      <c r="GS1028" s="129"/>
      <c r="GT1028" s="129"/>
      <c r="GU1028" s="129"/>
      <c r="GV1028" s="129"/>
      <c r="GW1028" s="129"/>
      <c r="GX1028" s="129"/>
      <c r="GY1028" s="129"/>
      <c r="GZ1028" s="129"/>
      <c r="HA1028" s="129"/>
      <c r="HB1028" s="129"/>
      <c r="HC1028" s="129"/>
      <c r="HD1028" s="129"/>
      <c r="HE1028" s="129"/>
      <c r="HF1028" s="129"/>
      <c r="HG1028" s="129"/>
      <c r="HH1028" s="129"/>
      <c r="HI1028" s="129"/>
      <c r="HJ1028" s="129"/>
      <c r="HK1028" s="129"/>
      <c r="HL1028" s="129"/>
      <c r="HM1028" s="129"/>
      <c r="HN1028" s="129"/>
      <c r="HO1028" s="129"/>
      <c r="HP1028" s="129"/>
      <c r="HQ1028" s="129"/>
      <c r="HR1028" s="129"/>
      <c r="HS1028" s="129"/>
      <c r="HT1028" s="129"/>
      <c r="HU1028" s="129"/>
      <c r="HV1028" s="129"/>
      <c r="HW1028" s="129"/>
      <c r="HX1028" s="129"/>
      <c r="HY1028" s="129"/>
      <c r="HZ1028" s="129"/>
      <c r="IA1028" s="129"/>
      <c r="IB1028" s="129"/>
      <c r="IC1028" s="129"/>
      <c r="ID1028" s="129"/>
      <c r="IE1028" s="129"/>
      <c r="IF1028" s="129"/>
      <c r="IG1028" s="129"/>
      <c r="IH1028" s="129"/>
      <c r="II1028" s="129"/>
      <c r="IJ1028" s="129"/>
      <c r="IK1028" s="129"/>
      <c r="IL1028" s="129"/>
      <c r="IM1028" s="129"/>
      <c r="IN1028" s="129"/>
      <c r="IO1028" s="129"/>
      <c r="IP1028" s="129"/>
      <c r="IQ1028" s="129"/>
      <c r="IR1028" s="129"/>
      <c r="IS1028" s="129"/>
      <c r="IT1028" s="129"/>
      <c r="IU1028" s="129"/>
      <c r="IV1028" s="129"/>
      <c r="IW1028" s="129"/>
    </row>
    <row r="1029" customFormat="false" ht="13.5" hidden="false" customHeight="false" outlineLevel="0" collapsed="false">
      <c r="A1029" s="129"/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  <c r="Z1029" s="129"/>
      <c r="AA1029" s="129"/>
      <c r="AB1029" s="129"/>
      <c r="AC1029" s="129"/>
      <c r="AD1029" s="129"/>
      <c r="AE1029" s="129"/>
      <c r="AF1029" s="129"/>
      <c r="AG1029" s="129"/>
      <c r="AH1029" s="129"/>
      <c r="AI1029" s="129"/>
      <c r="AJ1029" s="129"/>
      <c r="AK1029" s="129"/>
      <c r="AL1029" s="129"/>
      <c r="AM1029" s="129"/>
      <c r="AN1029" s="129"/>
      <c r="AO1029" s="129"/>
      <c r="AP1029" s="129"/>
      <c r="AQ1029" s="129"/>
      <c r="AR1029" s="129"/>
      <c r="AS1029" s="129"/>
      <c r="AT1029" s="129"/>
      <c r="AU1029" s="129"/>
      <c r="AV1029" s="129"/>
      <c r="AW1029" s="129"/>
      <c r="AX1029" s="129"/>
      <c r="AY1029" s="129"/>
      <c r="AZ1029" s="129"/>
      <c r="BA1029" s="129"/>
      <c r="BB1029" s="129"/>
      <c r="BC1029" s="129"/>
      <c r="BD1029" s="129"/>
      <c r="BE1029" s="129"/>
      <c r="BF1029" s="129"/>
      <c r="BG1029" s="129"/>
      <c r="BH1029" s="129"/>
      <c r="BI1029" s="129"/>
      <c r="BJ1029" s="129"/>
      <c r="BK1029" s="129"/>
      <c r="BL1029" s="129"/>
      <c r="BM1029" s="129"/>
      <c r="BN1029" s="129"/>
      <c r="BO1029" s="129"/>
      <c r="BP1029" s="129"/>
      <c r="BQ1029" s="129"/>
      <c r="BR1029" s="129"/>
      <c r="BS1029" s="129"/>
      <c r="BT1029" s="129"/>
      <c r="BU1029" s="129"/>
      <c r="BV1029" s="129"/>
      <c r="BW1029" s="129"/>
      <c r="BX1029" s="129"/>
      <c r="BY1029" s="129"/>
      <c r="BZ1029" s="129"/>
      <c r="CA1029" s="129"/>
      <c r="CB1029" s="129"/>
      <c r="CC1029" s="129"/>
      <c r="CD1029" s="129"/>
      <c r="CE1029" s="129"/>
      <c r="CF1029" s="129"/>
      <c r="CG1029" s="129"/>
      <c r="CH1029" s="129"/>
      <c r="CI1029" s="129"/>
      <c r="CJ1029" s="129"/>
      <c r="CK1029" s="129"/>
      <c r="CL1029" s="129"/>
      <c r="CM1029" s="129"/>
      <c r="CN1029" s="129"/>
      <c r="CO1029" s="129"/>
      <c r="CP1029" s="129"/>
      <c r="CQ1029" s="129"/>
      <c r="CR1029" s="129"/>
      <c r="CS1029" s="129"/>
      <c r="CT1029" s="129"/>
      <c r="CU1029" s="129"/>
      <c r="CV1029" s="129"/>
      <c r="CW1029" s="129"/>
      <c r="CX1029" s="129"/>
      <c r="CY1029" s="129"/>
      <c r="CZ1029" s="129"/>
      <c r="DA1029" s="129"/>
      <c r="DB1029" s="129"/>
      <c r="DC1029" s="129"/>
      <c r="DD1029" s="129"/>
      <c r="DE1029" s="129"/>
      <c r="DF1029" s="129"/>
      <c r="DG1029" s="129"/>
      <c r="DH1029" s="129"/>
      <c r="DI1029" s="129"/>
      <c r="DJ1029" s="129"/>
      <c r="DK1029" s="129"/>
      <c r="DL1029" s="129"/>
      <c r="DM1029" s="129"/>
      <c r="DN1029" s="129"/>
      <c r="DO1029" s="129"/>
      <c r="DP1029" s="129"/>
      <c r="DQ1029" s="129"/>
      <c r="DR1029" s="129"/>
      <c r="DS1029" s="129"/>
      <c r="DT1029" s="129"/>
      <c r="DU1029" s="129"/>
      <c r="DV1029" s="129"/>
      <c r="DW1029" s="129"/>
      <c r="DX1029" s="129"/>
      <c r="DY1029" s="129"/>
      <c r="DZ1029" s="129"/>
      <c r="EA1029" s="129"/>
      <c r="EB1029" s="129"/>
      <c r="EC1029" s="129"/>
      <c r="ED1029" s="129"/>
      <c r="EE1029" s="129"/>
      <c r="EF1029" s="129"/>
      <c r="EG1029" s="129"/>
      <c r="EH1029" s="129"/>
      <c r="EI1029" s="129"/>
      <c r="EJ1029" s="129"/>
      <c r="EK1029" s="129"/>
      <c r="EL1029" s="129"/>
      <c r="EM1029" s="129"/>
      <c r="EN1029" s="129"/>
      <c r="EO1029" s="129"/>
      <c r="EP1029" s="129"/>
      <c r="EQ1029" s="129"/>
      <c r="ER1029" s="129"/>
      <c r="ES1029" s="129"/>
      <c r="ET1029" s="129"/>
      <c r="EU1029" s="129"/>
      <c r="EV1029" s="129"/>
      <c r="EW1029" s="129"/>
      <c r="EX1029" s="129"/>
      <c r="EY1029" s="129"/>
      <c r="EZ1029" s="129"/>
      <c r="FA1029" s="129"/>
      <c r="FB1029" s="129"/>
      <c r="FC1029" s="129"/>
      <c r="FD1029" s="129"/>
      <c r="FE1029" s="129"/>
      <c r="FF1029" s="129"/>
      <c r="FG1029" s="129"/>
      <c r="FH1029" s="129"/>
      <c r="FI1029" s="129"/>
      <c r="FJ1029" s="129"/>
      <c r="FK1029" s="129"/>
      <c r="FL1029" s="129"/>
      <c r="FM1029" s="129"/>
      <c r="FN1029" s="129"/>
      <c r="FO1029" s="129"/>
      <c r="FP1029" s="129"/>
      <c r="FQ1029" s="129"/>
      <c r="FR1029" s="129"/>
      <c r="FS1029" s="129"/>
      <c r="FT1029" s="129"/>
      <c r="FU1029" s="129"/>
      <c r="FV1029" s="129"/>
      <c r="FW1029" s="129"/>
      <c r="FX1029" s="129"/>
      <c r="FY1029" s="129"/>
      <c r="FZ1029" s="129"/>
      <c r="GA1029" s="129"/>
      <c r="GB1029" s="129"/>
      <c r="GC1029" s="129"/>
      <c r="GD1029" s="129"/>
      <c r="GE1029" s="129"/>
      <c r="GF1029" s="129"/>
      <c r="GG1029" s="129"/>
      <c r="GH1029" s="129"/>
      <c r="GI1029" s="129"/>
      <c r="GJ1029" s="129"/>
      <c r="GK1029" s="129"/>
      <c r="GL1029" s="129"/>
      <c r="GM1029" s="129"/>
      <c r="GN1029" s="129"/>
      <c r="GO1029" s="129"/>
      <c r="GP1029" s="129"/>
      <c r="GQ1029" s="129"/>
      <c r="GR1029" s="129"/>
      <c r="GS1029" s="129"/>
      <c r="GT1029" s="129"/>
      <c r="GU1029" s="129"/>
      <c r="GV1029" s="129"/>
      <c r="GW1029" s="129"/>
      <c r="GX1029" s="129"/>
      <c r="GY1029" s="129"/>
      <c r="GZ1029" s="129"/>
      <c r="HA1029" s="129"/>
      <c r="HB1029" s="129"/>
      <c r="HC1029" s="129"/>
      <c r="HD1029" s="129"/>
      <c r="HE1029" s="129"/>
      <c r="HF1029" s="129"/>
      <c r="HG1029" s="129"/>
      <c r="HH1029" s="129"/>
      <c r="HI1029" s="129"/>
      <c r="HJ1029" s="129"/>
      <c r="HK1029" s="129"/>
      <c r="HL1029" s="129"/>
      <c r="HM1029" s="129"/>
      <c r="HN1029" s="129"/>
      <c r="HO1029" s="129"/>
      <c r="HP1029" s="129"/>
      <c r="HQ1029" s="129"/>
      <c r="HR1029" s="129"/>
      <c r="HS1029" s="129"/>
      <c r="HT1029" s="129"/>
      <c r="HU1029" s="129"/>
      <c r="HV1029" s="129"/>
      <c r="HW1029" s="129"/>
      <c r="HX1029" s="129"/>
      <c r="HY1029" s="129"/>
      <c r="HZ1029" s="129"/>
      <c r="IA1029" s="129"/>
      <c r="IB1029" s="129"/>
      <c r="IC1029" s="129"/>
      <c r="ID1029" s="129"/>
      <c r="IE1029" s="129"/>
      <c r="IF1029" s="129"/>
      <c r="IG1029" s="129"/>
      <c r="IH1029" s="129"/>
      <c r="II1029" s="129"/>
      <c r="IJ1029" s="129"/>
      <c r="IK1029" s="129"/>
      <c r="IL1029" s="129"/>
      <c r="IM1029" s="129"/>
      <c r="IN1029" s="129"/>
      <c r="IO1029" s="129"/>
      <c r="IP1029" s="129"/>
      <c r="IQ1029" s="129"/>
      <c r="IR1029" s="129"/>
      <c r="IS1029" s="129"/>
      <c r="IT1029" s="129"/>
      <c r="IU1029" s="129"/>
      <c r="IV1029" s="129"/>
      <c r="IW1029" s="129"/>
    </row>
    <row r="1030" customFormat="false" ht="13.5" hidden="false" customHeight="false" outlineLevel="0" collapsed="false">
      <c r="A1030" s="129"/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  <c r="Z1030" s="129"/>
      <c r="AA1030" s="129"/>
      <c r="AB1030" s="129"/>
      <c r="AC1030" s="129"/>
      <c r="AD1030" s="129"/>
      <c r="AE1030" s="129"/>
      <c r="AF1030" s="129"/>
      <c r="AG1030" s="129"/>
      <c r="AH1030" s="129"/>
      <c r="AI1030" s="129"/>
      <c r="AJ1030" s="129"/>
      <c r="AK1030" s="129"/>
      <c r="AL1030" s="129"/>
      <c r="AM1030" s="129"/>
      <c r="AN1030" s="129"/>
      <c r="AO1030" s="129"/>
      <c r="AP1030" s="129"/>
      <c r="AQ1030" s="129"/>
      <c r="AR1030" s="129"/>
      <c r="AS1030" s="129"/>
      <c r="AT1030" s="129"/>
      <c r="AU1030" s="129"/>
      <c r="AV1030" s="129"/>
      <c r="AW1030" s="129"/>
      <c r="AX1030" s="129"/>
      <c r="AY1030" s="129"/>
      <c r="AZ1030" s="129"/>
      <c r="BA1030" s="129"/>
      <c r="BB1030" s="129"/>
      <c r="BC1030" s="129"/>
      <c r="BD1030" s="129"/>
      <c r="BE1030" s="129"/>
      <c r="BF1030" s="129"/>
      <c r="BG1030" s="129"/>
      <c r="BH1030" s="129"/>
      <c r="BI1030" s="129"/>
      <c r="BJ1030" s="129"/>
      <c r="BK1030" s="129"/>
      <c r="BL1030" s="129"/>
      <c r="BM1030" s="129"/>
      <c r="BN1030" s="129"/>
      <c r="BO1030" s="129"/>
      <c r="BP1030" s="129"/>
      <c r="BQ1030" s="129"/>
      <c r="BR1030" s="129"/>
      <c r="BS1030" s="129"/>
      <c r="BT1030" s="129"/>
      <c r="BU1030" s="129"/>
      <c r="BV1030" s="129"/>
      <c r="BW1030" s="129"/>
      <c r="BX1030" s="129"/>
      <c r="BY1030" s="129"/>
      <c r="BZ1030" s="129"/>
      <c r="CA1030" s="129"/>
      <c r="CB1030" s="129"/>
      <c r="CC1030" s="129"/>
      <c r="CD1030" s="129"/>
      <c r="CE1030" s="129"/>
      <c r="CF1030" s="129"/>
      <c r="CG1030" s="129"/>
      <c r="CH1030" s="129"/>
      <c r="CI1030" s="129"/>
      <c r="CJ1030" s="129"/>
      <c r="CK1030" s="129"/>
      <c r="CL1030" s="129"/>
      <c r="CM1030" s="129"/>
      <c r="CN1030" s="129"/>
      <c r="CO1030" s="129"/>
      <c r="CP1030" s="129"/>
      <c r="CQ1030" s="129"/>
      <c r="CR1030" s="129"/>
      <c r="CS1030" s="129"/>
      <c r="CT1030" s="129"/>
      <c r="CU1030" s="129"/>
      <c r="CV1030" s="129"/>
      <c r="CW1030" s="129"/>
      <c r="CX1030" s="129"/>
      <c r="CY1030" s="129"/>
      <c r="CZ1030" s="129"/>
      <c r="DA1030" s="129"/>
      <c r="DB1030" s="129"/>
      <c r="DC1030" s="129"/>
      <c r="DD1030" s="129"/>
      <c r="DE1030" s="129"/>
      <c r="DF1030" s="129"/>
      <c r="DG1030" s="129"/>
      <c r="DH1030" s="129"/>
      <c r="DI1030" s="129"/>
      <c r="DJ1030" s="129"/>
      <c r="DK1030" s="129"/>
      <c r="DL1030" s="129"/>
      <c r="DM1030" s="129"/>
      <c r="DN1030" s="129"/>
      <c r="DO1030" s="129"/>
      <c r="DP1030" s="129"/>
      <c r="DQ1030" s="129"/>
      <c r="DR1030" s="129"/>
      <c r="DS1030" s="129"/>
      <c r="DT1030" s="129"/>
      <c r="DU1030" s="129"/>
      <c r="DV1030" s="129"/>
      <c r="DW1030" s="129"/>
      <c r="DX1030" s="129"/>
      <c r="DY1030" s="129"/>
      <c r="DZ1030" s="129"/>
      <c r="EA1030" s="129"/>
      <c r="EB1030" s="129"/>
      <c r="EC1030" s="129"/>
      <c r="ED1030" s="129"/>
      <c r="EE1030" s="129"/>
      <c r="EF1030" s="129"/>
      <c r="EG1030" s="129"/>
      <c r="EH1030" s="129"/>
      <c r="EI1030" s="129"/>
      <c r="EJ1030" s="129"/>
      <c r="EK1030" s="129"/>
      <c r="EL1030" s="129"/>
      <c r="EM1030" s="129"/>
      <c r="EN1030" s="129"/>
      <c r="EO1030" s="129"/>
      <c r="EP1030" s="129"/>
      <c r="EQ1030" s="129"/>
      <c r="ER1030" s="129"/>
      <c r="ES1030" s="129"/>
      <c r="ET1030" s="129"/>
      <c r="EU1030" s="129"/>
      <c r="EV1030" s="129"/>
      <c r="EW1030" s="129"/>
      <c r="EX1030" s="129"/>
      <c r="EY1030" s="129"/>
      <c r="EZ1030" s="129"/>
      <c r="FA1030" s="129"/>
      <c r="FB1030" s="129"/>
      <c r="FC1030" s="129"/>
      <c r="FD1030" s="129"/>
      <c r="FE1030" s="129"/>
      <c r="FF1030" s="129"/>
      <c r="FG1030" s="129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9"/>
      <c r="FS1030" s="129"/>
      <c r="FT1030" s="129"/>
      <c r="FU1030" s="129"/>
      <c r="FV1030" s="129"/>
      <c r="FW1030" s="129"/>
      <c r="FX1030" s="129"/>
      <c r="FY1030" s="129"/>
      <c r="FZ1030" s="129"/>
      <c r="GA1030" s="129"/>
      <c r="GB1030" s="129"/>
      <c r="GC1030" s="129"/>
      <c r="GD1030" s="129"/>
      <c r="GE1030" s="129"/>
      <c r="GF1030" s="129"/>
      <c r="GG1030" s="129"/>
      <c r="GH1030" s="129"/>
      <c r="GI1030" s="129"/>
      <c r="GJ1030" s="129"/>
      <c r="GK1030" s="129"/>
      <c r="GL1030" s="129"/>
      <c r="GM1030" s="129"/>
      <c r="GN1030" s="129"/>
      <c r="GO1030" s="129"/>
      <c r="GP1030" s="129"/>
      <c r="GQ1030" s="129"/>
      <c r="GR1030" s="129"/>
      <c r="GS1030" s="129"/>
      <c r="GT1030" s="129"/>
      <c r="GU1030" s="129"/>
      <c r="GV1030" s="129"/>
      <c r="GW1030" s="129"/>
      <c r="GX1030" s="129"/>
      <c r="GY1030" s="129"/>
      <c r="GZ1030" s="129"/>
      <c r="HA1030" s="129"/>
      <c r="HB1030" s="129"/>
      <c r="HC1030" s="129"/>
      <c r="HD1030" s="129"/>
      <c r="HE1030" s="129"/>
      <c r="HF1030" s="129"/>
      <c r="HG1030" s="129"/>
      <c r="HH1030" s="129"/>
      <c r="HI1030" s="129"/>
      <c r="HJ1030" s="129"/>
      <c r="HK1030" s="129"/>
      <c r="HL1030" s="129"/>
      <c r="HM1030" s="129"/>
      <c r="HN1030" s="129"/>
      <c r="HO1030" s="129"/>
      <c r="HP1030" s="129"/>
      <c r="HQ1030" s="129"/>
      <c r="HR1030" s="129"/>
      <c r="HS1030" s="129"/>
      <c r="HT1030" s="129"/>
      <c r="HU1030" s="129"/>
      <c r="HV1030" s="129"/>
      <c r="HW1030" s="129"/>
      <c r="HX1030" s="129"/>
      <c r="HY1030" s="129"/>
      <c r="HZ1030" s="129"/>
      <c r="IA1030" s="129"/>
      <c r="IB1030" s="129"/>
      <c r="IC1030" s="129"/>
      <c r="ID1030" s="129"/>
      <c r="IE1030" s="129"/>
      <c r="IF1030" s="129"/>
      <c r="IG1030" s="129"/>
      <c r="IH1030" s="129"/>
      <c r="II1030" s="129"/>
      <c r="IJ1030" s="129"/>
      <c r="IK1030" s="129"/>
      <c r="IL1030" s="129"/>
      <c r="IM1030" s="129"/>
      <c r="IN1030" s="129"/>
      <c r="IO1030" s="129"/>
      <c r="IP1030" s="129"/>
      <c r="IQ1030" s="129"/>
      <c r="IR1030" s="129"/>
      <c r="IS1030" s="129"/>
      <c r="IT1030" s="129"/>
      <c r="IU1030" s="129"/>
      <c r="IV1030" s="129"/>
      <c r="IW1030" s="129"/>
    </row>
    <row r="1031" customFormat="false" ht="13.5" hidden="false" customHeight="false" outlineLevel="0" collapsed="false">
      <c r="A1031" s="129"/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  <c r="Z1031" s="129"/>
      <c r="AA1031" s="129"/>
      <c r="AB1031" s="129"/>
      <c r="AC1031" s="129"/>
      <c r="AD1031" s="129"/>
      <c r="AE1031" s="129"/>
      <c r="AF1031" s="129"/>
      <c r="AG1031" s="129"/>
      <c r="AH1031" s="129"/>
      <c r="AI1031" s="129"/>
      <c r="AJ1031" s="129"/>
      <c r="AK1031" s="129"/>
      <c r="AL1031" s="129"/>
      <c r="AM1031" s="129"/>
      <c r="AN1031" s="129"/>
      <c r="AO1031" s="129"/>
      <c r="AP1031" s="129"/>
      <c r="AQ1031" s="129"/>
      <c r="AR1031" s="129"/>
      <c r="AS1031" s="129"/>
      <c r="AT1031" s="129"/>
      <c r="AU1031" s="129"/>
      <c r="AV1031" s="129"/>
      <c r="AW1031" s="129"/>
      <c r="AX1031" s="129"/>
      <c r="AY1031" s="129"/>
      <c r="AZ1031" s="129"/>
      <c r="BA1031" s="129"/>
      <c r="BB1031" s="129"/>
      <c r="BC1031" s="129"/>
      <c r="BD1031" s="129"/>
      <c r="BE1031" s="129"/>
      <c r="BF1031" s="129"/>
      <c r="BG1031" s="129"/>
      <c r="BH1031" s="129"/>
      <c r="BI1031" s="129"/>
      <c r="BJ1031" s="129"/>
      <c r="BK1031" s="129"/>
      <c r="BL1031" s="129"/>
      <c r="BM1031" s="129"/>
      <c r="BN1031" s="129"/>
      <c r="BO1031" s="129"/>
      <c r="BP1031" s="129"/>
      <c r="BQ1031" s="129"/>
      <c r="BR1031" s="129"/>
      <c r="BS1031" s="129"/>
      <c r="BT1031" s="129"/>
      <c r="BU1031" s="129"/>
      <c r="BV1031" s="129"/>
      <c r="BW1031" s="129"/>
      <c r="BX1031" s="129"/>
      <c r="BY1031" s="129"/>
      <c r="BZ1031" s="129"/>
      <c r="CA1031" s="129"/>
      <c r="CB1031" s="129"/>
      <c r="CC1031" s="129"/>
      <c r="CD1031" s="129"/>
      <c r="CE1031" s="129"/>
      <c r="CF1031" s="129"/>
      <c r="CG1031" s="129"/>
      <c r="CH1031" s="129"/>
      <c r="CI1031" s="129"/>
      <c r="CJ1031" s="129"/>
      <c r="CK1031" s="129"/>
      <c r="CL1031" s="129"/>
      <c r="CM1031" s="129"/>
      <c r="CN1031" s="129"/>
      <c r="CO1031" s="129"/>
      <c r="CP1031" s="129"/>
      <c r="CQ1031" s="129"/>
      <c r="CR1031" s="129"/>
      <c r="CS1031" s="129"/>
      <c r="CT1031" s="129"/>
      <c r="CU1031" s="129"/>
      <c r="CV1031" s="129"/>
      <c r="CW1031" s="129"/>
      <c r="CX1031" s="129"/>
      <c r="CY1031" s="129"/>
      <c r="CZ1031" s="129"/>
      <c r="DA1031" s="129"/>
      <c r="DB1031" s="129"/>
      <c r="DC1031" s="129"/>
      <c r="DD1031" s="129"/>
      <c r="DE1031" s="129"/>
      <c r="DF1031" s="129"/>
      <c r="DG1031" s="129"/>
      <c r="DH1031" s="129"/>
      <c r="DI1031" s="129"/>
      <c r="DJ1031" s="129"/>
      <c r="DK1031" s="129"/>
      <c r="DL1031" s="129"/>
      <c r="DM1031" s="129"/>
      <c r="DN1031" s="129"/>
      <c r="DO1031" s="129"/>
      <c r="DP1031" s="129"/>
      <c r="DQ1031" s="129"/>
      <c r="DR1031" s="129"/>
      <c r="DS1031" s="129"/>
      <c r="DT1031" s="129"/>
      <c r="DU1031" s="129"/>
      <c r="DV1031" s="129"/>
      <c r="DW1031" s="129"/>
      <c r="DX1031" s="129"/>
      <c r="DY1031" s="129"/>
      <c r="DZ1031" s="129"/>
      <c r="EA1031" s="129"/>
      <c r="EB1031" s="129"/>
      <c r="EC1031" s="129"/>
      <c r="ED1031" s="129"/>
      <c r="EE1031" s="129"/>
      <c r="EF1031" s="129"/>
      <c r="EG1031" s="129"/>
      <c r="EH1031" s="129"/>
      <c r="EI1031" s="129"/>
      <c r="EJ1031" s="129"/>
      <c r="EK1031" s="129"/>
      <c r="EL1031" s="129"/>
      <c r="EM1031" s="129"/>
      <c r="EN1031" s="129"/>
      <c r="EO1031" s="129"/>
      <c r="EP1031" s="129"/>
      <c r="EQ1031" s="129"/>
      <c r="ER1031" s="129"/>
      <c r="ES1031" s="129"/>
      <c r="ET1031" s="129"/>
      <c r="EU1031" s="129"/>
      <c r="EV1031" s="129"/>
      <c r="EW1031" s="129"/>
      <c r="EX1031" s="129"/>
      <c r="EY1031" s="129"/>
      <c r="EZ1031" s="129"/>
      <c r="FA1031" s="129"/>
      <c r="FB1031" s="129"/>
      <c r="FC1031" s="129"/>
      <c r="FD1031" s="129"/>
      <c r="FE1031" s="129"/>
      <c r="FF1031" s="129"/>
      <c r="FG1031" s="129"/>
      <c r="FH1031" s="129"/>
      <c r="FI1031" s="129"/>
      <c r="FJ1031" s="129"/>
      <c r="FK1031" s="129"/>
      <c r="FL1031" s="129"/>
      <c r="FM1031" s="129"/>
      <c r="FN1031" s="129"/>
      <c r="FO1031" s="129"/>
      <c r="FP1031" s="129"/>
      <c r="FQ1031" s="129"/>
      <c r="FR1031" s="129"/>
      <c r="FS1031" s="129"/>
      <c r="FT1031" s="129"/>
      <c r="FU1031" s="129"/>
      <c r="FV1031" s="129"/>
      <c r="FW1031" s="129"/>
      <c r="FX1031" s="129"/>
      <c r="FY1031" s="129"/>
      <c r="FZ1031" s="129"/>
      <c r="GA1031" s="129"/>
      <c r="GB1031" s="129"/>
      <c r="GC1031" s="129"/>
      <c r="GD1031" s="129"/>
      <c r="GE1031" s="129"/>
      <c r="GF1031" s="129"/>
      <c r="GG1031" s="129"/>
      <c r="GH1031" s="129"/>
      <c r="GI1031" s="129"/>
      <c r="GJ1031" s="129"/>
      <c r="GK1031" s="129"/>
      <c r="GL1031" s="129"/>
      <c r="GM1031" s="129"/>
      <c r="GN1031" s="129"/>
      <c r="GO1031" s="129"/>
      <c r="GP1031" s="129"/>
      <c r="GQ1031" s="129"/>
      <c r="GR1031" s="129"/>
      <c r="GS1031" s="129"/>
      <c r="GT1031" s="129"/>
      <c r="GU1031" s="129"/>
      <c r="GV1031" s="129"/>
      <c r="GW1031" s="129"/>
      <c r="GX1031" s="129"/>
      <c r="GY1031" s="129"/>
      <c r="GZ1031" s="129"/>
      <c r="HA1031" s="129"/>
      <c r="HB1031" s="129"/>
      <c r="HC1031" s="129"/>
      <c r="HD1031" s="129"/>
      <c r="HE1031" s="129"/>
      <c r="HF1031" s="129"/>
      <c r="HG1031" s="129"/>
      <c r="HH1031" s="129"/>
      <c r="HI1031" s="129"/>
      <c r="HJ1031" s="129"/>
      <c r="HK1031" s="129"/>
      <c r="HL1031" s="129"/>
      <c r="HM1031" s="129"/>
      <c r="HN1031" s="129"/>
      <c r="HO1031" s="129"/>
      <c r="HP1031" s="129"/>
      <c r="HQ1031" s="129"/>
      <c r="HR1031" s="129"/>
      <c r="HS1031" s="129"/>
      <c r="HT1031" s="129"/>
      <c r="HU1031" s="129"/>
      <c r="HV1031" s="129"/>
      <c r="HW1031" s="129"/>
      <c r="HX1031" s="129"/>
      <c r="HY1031" s="129"/>
      <c r="HZ1031" s="129"/>
      <c r="IA1031" s="129"/>
      <c r="IB1031" s="129"/>
      <c r="IC1031" s="129"/>
      <c r="ID1031" s="129"/>
      <c r="IE1031" s="129"/>
      <c r="IF1031" s="129"/>
      <c r="IG1031" s="129"/>
      <c r="IH1031" s="129"/>
      <c r="II1031" s="129"/>
      <c r="IJ1031" s="129"/>
      <c r="IK1031" s="129"/>
      <c r="IL1031" s="129"/>
      <c r="IM1031" s="129"/>
      <c r="IN1031" s="129"/>
      <c r="IO1031" s="129"/>
      <c r="IP1031" s="129"/>
      <c r="IQ1031" s="129"/>
      <c r="IR1031" s="129"/>
      <c r="IS1031" s="129"/>
      <c r="IT1031" s="129"/>
      <c r="IU1031" s="129"/>
      <c r="IV1031" s="129"/>
      <c r="IW1031" s="129"/>
    </row>
    <row r="1032" customFormat="false" ht="13.5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  <c r="Z1032" s="129"/>
      <c r="AA1032" s="129"/>
      <c r="AB1032" s="129"/>
      <c r="AC1032" s="129"/>
      <c r="AD1032" s="129"/>
      <c r="AE1032" s="129"/>
      <c r="AF1032" s="129"/>
      <c r="AG1032" s="129"/>
      <c r="AH1032" s="129"/>
      <c r="AI1032" s="129"/>
      <c r="AJ1032" s="129"/>
      <c r="AK1032" s="129"/>
      <c r="AL1032" s="129"/>
      <c r="AM1032" s="129"/>
      <c r="AN1032" s="129"/>
      <c r="AO1032" s="129"/>
      <c r="AP1032" s="129"/>
      <c r="AQ1032" s="129"/>
      <c r="AR1032" s="129"/>
      <c r="AS1032" s="129"/>
      <c r="AT1032" s="129"/>
      <c r="AU1032" s="129"/>
      <c r="AV1032" s="129"/>
      <c r="AW1032" s="129"/>
      <c r="AX1032" s="129"/>
      <c r="AY1032" s="129"/>
      <c r="AZ1032" s="129"/>
      <c r="BA1032" s="129"/>
      <c r="BB1032" s="129"/>
      <c r="BC1032" s="129"/>
      <c r="BD1032" s="129"/>
      <c r="BE1032" s="129"/>
      <c r="BF1032" s="129"/>
      <c r="BG1032" s="129"/>
      <c r="BH1032" s="129"/>
      <c r="BI1032" s="129"/>
      <c r="BJ1032" s="129"/>
      <c r="BK1032" s="129"/>
      <c r="BL1032" s="129"/>
      <c r="BM1032" s="129"/>
      <c r="BN1032" s="129"/>
      <c r="BO1032" s="129"/>
      <c r="BP1032" s="129"/>
      <c r="BQ1032" s="129"/>
      <c r="BR1032" s="129"/>
      <c r="BS1032" s="129"/>
      <c r="BT1032" s="129"/>
      <c r="BU1032" s="129"/>
      <c r="BV1032" s="129"/>
      <c r="BW1032" s="129"/>
      <c r="BX1032" s="129"/>
      <c r="BY1032" s="129"/>
      <c r="BZ1032" s="129"/>
      <c r="CA1032" s="129"/>
      <c r="CB1032" s="129"/>
      <c r="CC1032" s="129"/>
      <c r="CD1032" s="129"/>
      <c r="CE1032" s="129"/>
      <c r="CF1032" s="129"/>
      <c r="CG1032" s="129"/>
      <c r="CH1032" s="129"/>
      <c r="CI1032" s="129"/>
      <c r="CJ1032" s="129"/>
      <c r="CK1032" s="129"/>
      <c r="CL1032" s="129"/>
      <c r="CM1032" s="129"/>
      <c r="CN1032" s="129"/>
      <c r="CO1032" s="129"/>
      <c r="CP1032" s="129"/>
      <c r="CQ1032" s="129"/>
      <c r="CR1032" s="129"/>
      <c r="CS1032" s="129"/>
      <c r="CT1032" s="129"/>
      <c r="CU1032" s="129"/>
      <c r="CV1032" s="129"/>
      <c r="CW1032" s="129"/>
      <c r="CX1032" s="129"/>
      <c r="CY1032" s="129"/>
      <c r="CZ1032" s="129"/>
      <c r="DA1032" s="129"/>
      <c r="DB1032" s="129"/>
      <c r="DC1032" s="129"/>
      <c r="DD1032" s="129"/>
      <c r="DE1032" s="129"/>
      <c r="DF1032" s="129"/>
      <c r="DG1032" s="129"/>
      <c r="DH1032" s="129"/>
      <c r="DI1032" s="129"/>
      <c r="DJ1032" s="129"/>
      <c r="DK1032" s="129"/>
      <c r="DL1032" s="129"/>
      <c r="DM1032" s="129"/>
      <c r="DN1032" s="129"/>
      <c r="DO1032" s="129"/>
      <c r="DP1032" s="129"/>
      <c r="DQ1032" s="129"/>
      <c r="DR1032" s="129"/>
      <c r="DS1032" s="129"/>
      <c r="DT1032" s="129"/>
      <c r="DU1032" s="129"/>
      <c r="DV1032" s="129"/>
      <c r="DW1032" s="129"/>
      <c r="DX1032" s="129"/>
      <c r="DY1032" s="129"/>
      <c r="DZ1032" s="129"/>
      <c r="EA1032" s="129"/>
      <c r="EB1032" s="129"/>
      <c r="EC1032" s="129"/>
      <c r="ED1032" s="129"/>
      <c r="EE1032" s="129"/>
      <c r="EF1032" s="129"/>
      <c r="EG1032" s="129"/>
      <c r="EH1032" s="129"/>
      <c r="EI1032" s="129"/>
      <c r="EJ1032" s="129"/>
      <c r="EK1032" s="129"/>
      <c r="EL1032" s="129"/>
      <c r="EM1032" s="129"/>
      <c r="EN1032" s="129"/>
      <c r="EO1032" s="129"/>
      <c r="EP1032" s="129"/>
      <c r="EQ1032" s="129"/>
      <c r="ER1032" s="129"/>
      <c r="ES1032" s="129"/>
      <c r="ET1032" s="129"/>
      <c r="EU1032" s="129"/>
      <c r="EV1032" s="129"/>
      <c r="EW1032" s="129"/>
      <c r="EX1032" s="129"/>
      <c r="EY1032" s="129"/>
      <c r="EZ1032" s="129"/>
      <c r="FA1032" s="129"/>
      <c r="FB1032" s="129"/>
      <c r="FC1032" s="129"/>
      <c r="FD1032" s="129"/>
      <c r="FE1032" s="129"/>
      <c r="FF1032" s="129"/>
      <c r="FG1032" s="129"/>
      <c r="FH1032" s="129"/>
      <c r="FI1032" s="129"/>
      <c r="FJ1032" s="129"/>
      <c r="FK1032" s="129"/>
      <c r="FL1032" s="129"/>
      <c r="FM1032" s="129"/>
      <c r="FN1032" s="129"/>
      <c r="FO1032" s="129"/>
      <c r="FP1032" s="129"/>
      <c r="FQ1032" s="129"/>
      <c r="FR1032" s="129"/>
      <c r="FS1032" s="129"/>
      <c r="FT1032" s="129"/>
      <c r="FU1032" s="129"/>
      <c r="FV1032" s="129"/>
      <c r="FW1032" s="129"/>
      <c r="FX1032" s="129"/>
      <c r="FY1032" s="129"/>
      <c r="FZ1032" s="129"/>
      <c r="GA1032" s="129"/>
      <c r="GB1032" s="129"/>
      <c r="GC1032" s="129"/>
      <c r="GD1032" s="129"/>
      <c r="GE1032" s="129"/>
      <c r="GF1032" s="129"/>
      <c r="GG1032" s="129"/>
      <c r="GH1032" s="129"/>
      <c r="GI1032" s="129"/>
      <c r="GJ1032" s="129"/>
      <c r="GK1032" s="129"/>
      <c r="GL1032" s="129"/>
      <c r="GM1032" s="129"/>
      <c r="GN1032" s="129"/>
      <c r="GO1032" s="129"/>
      <c r="GP1032" s="129"/>
      <c r="GQ1032" s="129"/>
      <c r="GR1032" s="129"/>
      <c r="GS1032" s="129"/>
      <c r="GT1032" s="129"/>
      <c r="GU1032" s="129"/>
      <c r="GV1032" s="129"/>
      <c r="GW1032" s="129"/>
      <c r="GX1032" s="129"/>
      <c r="GY1032" s="129"/>
      <c r="GZ1032" s="129"/>
      <c r="HA1032" s="129"/>
      <c r="HB1032" s="129"/>
      <c r="HC1032" s="129"/>
      <c r="HD1032" s="129"/>
      <c r="HE1032" s="129"/>
      <c r="HF1032" s="129"/>
      <c r="HG1032" s="129"/>
      <c r="HH1032" s="129"/>
      <c r="HI1032" s="129"/>
      <c r="HJ1032" s="129"/>
      <c r="HK1032" s="129"/>
      <c r="HL1032" s="129"/>
      <c r="HM1032" s="129"/>
      <c r="HN1032" s="129"/>
      <c r="HO1032" s="129"/>
      <c r="HP1032" s="129"/>
      <c r="HQ1032" s="129"/>
      <c r="HR1032" s="129"/>
      <c r="HS1032" s="129"/>
      <c r="HT1032" s="129"/>
      <c r="HU1032" s="129"/>
      <c r="HV1032" s="129"/>
      <c r="HW1032" s="129"/>
      <c r="HX1032" s="129"/>
      <c r="HY1032" s="129"/>
      <c r="HZ1032" s="129"/>
      <c r="IA1032" s="129"/>
      <c r="IB1032" s="129"/>
      <c r="IC1032" s="129"/>
      <c r="ID1032" s="129"/>
      <c r="IE1032" s="129"/>
      <c r="IF1032" s="129"/>
      <c r="IG1032" s="129"/>
      <c r="IH1032" s="129"/>
      <c r="II1032" s="129"/>
      <c r="IJ1032" s="129"/>
      <c r="IK1032" s="129"/>
      <c r="IL1032" s="129"/>
      <c r="IM1032" s="129"/>
      <c r="IN1032" s="129"/>
      <c r="IO1032" s="129"/>
      <c r="IP1032" s="129"/>
      <c r="IQ1032" s="129"/>
      <c r="IR1032" s="129"/>
      <c r="IS1032" s="129"/>
      <c r="IT1032" s="129"/>
      <c r="IU1032" s="129"/>
      <c r="IV1032" s="129"/>
      <c r="IW1032" s="129"/>
    </row>
  </sheetData>
  <sheetProtection sheet="true"/>
  <dataValidations count="1">
    <dataValidation allowBlank="true" errorStyle="stop" operator="between" showDropDown="false" showErrorMessage="true" showInputMessage="false" sqref="F2:G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obuyoshi</dc:creator>
  <dc:description/>
  <dc:language>en-US</dc:language>
  <cp:lastModifiedBy>神奈川県教育委員会</cp:lastModifiedBy>
  <cp:lastPrinted>2018-05-15T06:13:32Z</cp:lastPrinted>
  <dcterms:modified xsi:type="dcterms:W3CDTF">2018-05-22T06:49:16Z</dcterms:modified>
  <cp:revision>0</cp:revision>
  <dc:subject/>
  <dc:title/>
</cp:coreProperties>
</file>