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1"/>
  </bookViews>
  <sheets>
    <sheet name="入力ｼｰﾄ" sheetId="1" state="visible" r:id="rId2"/>
    <sheet name="印刷ｼｰﾄ　（手書きの場合は、こちらを印刷してご記入ください）" sheetId="2" state="visible" r:id="rId3"/>
  </sheets>
  <definedNames>
    <definedName function="false" hidden="false" localSheetId="0" name="_xlnm.Print_Area" vbProcedure="false">入力ｼｰﾄ!$A$1:$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非表示</t>
  </si>
  <si>
    <t xml:space="preserve">学校番号</t>
  </si>
  <si>
    <t xml:space="preserve">学校名</t>
  </si>
  <si>
    <t xml:space="preserve">電話</t>
  </si>
  <si>
    <t xml:space="preserve">学校長</t>
  </si>
  <si>
    <r>
      <rPr>
        <sz val="11"/>
        <rFont val="Noto Sans"/>
        <family val="2"/>
      </rPr>
      <t xml:space="preserve">緊急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顧問</t>
    </r>
    <r>
      <rPr>
        <sz val="11"/>
        <rFont val="ＭＳ Ｐゴシック"/>
        <family val="3"/>
        <charset val="128"/>
      </rPr>
      <t xml:space="preserve">)</t>
    </r>
  </si>
  <si>
    <t xml:space="preserve">顧問</t>
  </si>
  <si>
    <t xml:space="preserve">氏名</t>
  </si>
  <si>
    <t xml:space="preserve">嘱託コーチ</t>
  </si>
  <si>
    <t xml:space="preserve">《参考：重複チェック》</t>
  </si>
  <si>
    <t xml:space="preserve">団体戦ﾒﾝﾊﾞｰ登録</t>
  </si>
  <si>
    <t xml:space="preserve">個人戦（シングルス）</t>
  </si>
  <si>
    <t xml:space="preserve">個人戦（ダブルス）</t>
  </si>
  <si>
    <t xml:space="preserve">団体</t>
  </si>
  <si>
    <t xml:space="preserve">S</t>
  </si>
  <si>
    <t xml:space="preserve">D</t>
  </si>
  <si>
    <t xml:space="preserve">No.</t>
  </si>
  <si>
    <t xml:space="preserve">選手名</t>
  </si>
  <si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t xml:space="preserve">選手名①</t>
  </si>
  <si>
    <t xml:space="preserve">選手名②</t>
  </si>
  <si>
    <t xml:space="preserve">重複</t>
  </si>
  <si>
    <t xml:space="preserve">逆転</t>
  </si>
  <si>
    <t xml:space="preserve">選手①</t>
  </si>
  <si>
    <t xml:space="preserve">選手②</t>
  </si>
  <si>
    <r>
      <rPr>
        <sz val="11"/>
        <rFont val="Noto Sans"/>
        <family val="2"/>
      </rPr>
      <t xml:space="preserve">《注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目に印刷　⇒</t>
    </r>
  </si>
  <si>
    <t xml:space="preserve">出場組数</t>
  </si>
  <si>
    <t xml:space="preserve">個人戦ﾀﾞﾌﾞﾙｽ</t>
  </si>
  <si>
    <t xml:space="preserve">★★ 押印後、コピーして合計２部の提出をお願いします。【Ａ４判】★★</t>
  </si>
  <si>
    <t xml:space="preserve">北相地区高体連 冬季テニス大会 申込書（男・女）</t>
  </si>
  <si>
    <t xml:space="preserve">（学校番号：</t>
  </si>
  <si>
    <t xml:space="preserve">）</t>
  </si>
  <si>
    <t xml:space="preserve">年　　　月　　　日</t>
  </si>
  <si>
    <t xml:space="preserve">学校名：</t>
  </si>
  <si>
    <t xml:space="preserve">学校電話：</t>
  </si>
  <si>
    <t xml:space="preserve">　学校長名：　　　　　　　　　　　　　　　　印</t>
  </si>
  <si>
    <t xml:space="preserve">印</t>
  </si>
  <si>
    <t xml:space="preserve">顧問名：</t>
  </si>
  <si>
    <t xml:space="preserve">　嘱託ｺｰﾁ名：</t>
  </si>
  <si>
    <t xml:space="preserve">団体戦メンバー登録</t>
  </si>
  <si>
    <t xml:space="preserve">ﾄﾞﾛｰ番号</t>
  </si>
  <si>
    <t xml:space="preserve">－</t>
  </si>
  <si>
    <t xml:space="preserve">【注意】
　① 全て校内順位で記入して下さい。
　② 事務局からの緊急連絡用として顧問
　　等の連絡先を記入して下さい。</t>
  </si>
  <si>
    <t xml:space="preserve">個人戦
ﾀﾞﾌﾞﾙｽ</t>
  </si>
  <si>
    <t xml:space="preserve">組</t>
  </si>
  <si>
    <t xml:space="preserve">団体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3366"/>
      <name val="HG丸ｺﾞｼｯｸM-PRO"/>
      <family val="3"/>
      <charset val="128"/>
    </font>
    <font>
      <sz val="20"/>
      <color rgb="FF003366"/>
      <name val="HG教科書体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336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114480</xdr:rowOff>
    </xdr:from>
    <xdr:to>
      <xdr:col>20</xdr:col>
      <xdr:colOff>420480</xdr:colOff>
      <xdr:row>6</xdr:row>
      <xdr:rowOff>114480</xdr:rowOff>
    </xdr:to>
    <xdr:sp>
      <xdr:nvSpPr>
        <xdr:cNvPr id="0" name="メモ 2"/>
        <xdr:cNvSpPr/>
      </xdr:nvSpPr>
      <xdr:spPr>
        <a:xfrm>
          <a:off x="7346520" y="114480"/>
          <a:ext cx="4097520" cy="1028880"/>
        </a:xfrm>
        <a:prstGeom prst="foldedCorner">
          <a:avLst>
            <a:gd name="adj" fmla="val 16666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《作成にあたって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入力シート」の白いセルに入力したものが、「印刷シート」にも表示されます。入力後、「印刷シート」をご提出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入力せず、手書きでも構い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20.62"/>
    <col collapsed="false" customWidth="true" hidden="true" outlineLevel="0" max="5" min="5" style="1" width="4.36"/>
    <col collapsed="false" customWidth="true" hidden="false" outlineLevel="0" max="6" min="6" style="1" width="2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true" outlineLevel="0" max="9" min="9" style="1" width="3.49"/>
    <col collapsed="false" customWidth="true" hidden="false" outlineLevel="0" max="10" min="10" style="1" width="2.62"/>
    <col collapsed="false" customWidth="true" hidden="false" outlineLevel="0" max="11" min="11" style="1" width="4.62"/>
    <col collapsed="false" customWidth="true" hidden="false" outlineLevel="0" max="13" min="12" style="1" width="20.62"/>
    <col collapsed="false" customWidth="true" hidden="false" outlineLevel="0" max="14" min="14" style="1" width="2.62"/>
    <col collapsed="false" customWidth="true" hidden="false" outlineLevel="0" max="15" min="15" style="1" width="4.49"/>
    <col collapsed="false" customWidth="true" hidden="false" outlineLevel="0" max="16" min="16" style="2" width="6.62"/>
    <col collapsed="false" customWidth="true" hidden="true" outlineLevel="0" max="18" min="17" style="2" width="6.62"/>
    <col collapsed="false" customWidth="true" hidden="false" outlineLevel="0" max="20" min="19" style="1" width="6.62"/>
    <col collapsed="false" customWidth="true" hidden="false" outlineLevel="0" max="21" min="21" style="3" width="10.25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4"/>
      <c r="B1" s="4"/>
      <c r="C1" s="4"/>
      <c r="D1" s="4"/>
      <c r="E1" s="5" t="s">
        <v>0</v>
      </c>
      <c r="F1" s="4"/>
      <c r="G1" s="4"/>
      <c r="H1" s="4"/>
      <c r="I1" s="5" t="s">
        <v>0</v>
      </c>
      <c r="J1" s="4"/>
      <c r="K1" s="4"/>
      <c r="L1" s="4"/>
      <c r="M1" s="4"/>
      <c r="N1" s="4"/>
      <c r="O1" s="4"/>
      <c r="P1" s="6"/>
      <c r="Q1" s="6"/>
      <c r="R1" s="6"/>
      <c r="S1" s="4"/>
      <c r="T1" s="4"/>
      <c r="U1" s="7"/>
    </row>
    <row r="2" customFormat="false" ht="13.5" hidden="false" customHeight="false" outlineLevel="0" collapsed="false">
      <c r="A2" s="4"/>
      <c r="B2" s="8" t="s">
        <v>1</v>
      </c>
      <c r="C2" s="8"/>
      <c r="D2" s="9"/>
      <c r="E2" s="10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6"/>
      <c r="S2" s="4"/>
      <c r="T2" s="4"/>
      <c r="U2" s="7"/>
    </row>
    <row r="3" customFormat="false" ht="13.5" hidden="false" customHeight="false" outlineLevel="0" collapsed="false">
      <c r="A3" s="4"/>
      <c r="B3" s="8" t="s">
        <v>2</v>
      </c>
      <c r="C3" s="8"/>
      <c r="D3" s="11"/>
      <c r="E3" s="12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4"/>
      <c r="T3" s="4"/>
      <c r="U3" s="7"/>
    </row>
    <row r="4" customFormat="false" ht="13.5" hidden="false" customHeight="false" outlineLevel="0" collapsed="false">
      <c r="A4" s="4"/>
      <c r="B4" s="8" t="s">
        <v>3</v>
      </c>
      <c r="C4" s="8"/>
      <c r="D4" s="11"/>
      <c r="E4" s="12"/>
      <c r="F4" s="4"/>
      <c r="G4" s="4"/>
      <c r="H4" s="4"/>
      <c r="I4" s="4"/>
      <c r="J4" s="4"/>
      <c r="K4" s="4"/>
      <c r="L4" s="4"/>
      <c r="M4" s="4"/>
      <c r="N4" s="4"/>
      <c r="O4" s="4"/>
      <c r="P4" s="6"/>
      <c r="Q4" s="6"/>
      <c r="R4" s="6"/>
      <c r="S4" s="4"/>
      <c r="T4" s="4"/>
      <c r="U4" s="7"/>
    </row>
    <row r="5" customFormat="false" ht="13.5" hidden="false" customHeight="false" outlineLevel="0" collapsed="false">
      <c r="A5" s="4"/>
      <c r="B5" s="8" t="s">
        <v>4</v>
      </c>
      <c r="C5" s="8"/>
      <c r="D5" s="13"/>
      <c r="E5" s="12"/>
      <c r="F5" s="4"/>
      <c r="G5" s="4"/>
      <c r="H5" s="4"/>
      <c r="I5" s="4"/>
      <c r="J5" s="4"/>
      <c r="K5" s="14" t="s">
        <v>5</v>
      </c>
      <c r="L5" s="14"/>
      <c r="M5" s="4"/>
      <c r="N5" s="4"/>
      <c r="O5" s="4"/>
      <c r="P5" s="6"/>
      <c r="Q5" s="6"/>
      <c r="R5" s="6"/>
      <c r="S5" s="4"/>
      <c r="T5" s="4"/>
      <c r="U5" s="7"/>
    </row>
    <row r="6" customFormat="false" ht="13.5" hidden="false" customHeight="false" outlineLevel="0" collapsed="false">
      <c r="A6" s="4"/>
      <c r="B6" s="8" t="s">
        <v>6</v>
      </c>
      <c r="C6" s="8"/>
      <c r="D6" s="15"/>
      <c r="E6" s="15"/>
      <c r="F6" s="15"/>
      <c r="G6" s="15"/>
      <c r="H6" s="15"/>
      <c r="I6" s="4"/>
      <c r="J6" s="4"/>
      <c r="K6" s="16" t="s">
        <v>7</v>
      </c>
      <c r="L6" s="11"/>
      <c r="M6" s="4"/>
      <c r="N6" s="4"/>
      <c r="O6" s="4"/>
      <c r="P6" s="6"/>
      <c r="Q6" s="6"/>
      <c r="R6" s="6"/>
      <c r="S6" s="4"/>
      <c r="T6" s="4"/>
      <c r="U6" s="7"/>
    </row>
    <row r="7" customFormat="false" ht="13.5" hidden="false" customHeight="false" outlineLevel="0" collapsed="false">
      <c r="A7" s="4"/>
      <c r="B7" s="8" t="s">
        <v>8</v>
      </c>
      <c r="C7" s="8"/>
      <c r="D7" s="17"/>
      <c r="E7" s="12"/>
      <c r="F7" s="4"/>
      <c r="G7" s="4"/>
      <c r="H7" s="4"/>
      <c r="I7" s="4"/>
      <c r="J7" s="4"/>
      <c r="K7" s="16" t="s">
        <v>3</v>
      </c>
      <c r="L7" s="11"/>
      <c r="M7" s="4"/>
      <c r="N7" s="4"/>
      <c r="O7" s="4"/>
      <c r="P7" s="6"/>
      <c r="Q7" s="6"/>
      <c r="R7" s="6"/>
      <c r="S7" s="4"/>
      <c r="T7" s="4"/>
      <c r="U7" s="7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8" t="s">
        <v>9</v>
      </c>
      <c r="P8" s="6"/>
      <c r="Q8" s="18"/>
      <c r="R8" s="6"/>
      <c r="S8" s="4"/>
      <c r="T8" s="4"/>
      <c r="U8" s="7"/>
    </row>
    <row r="9" customFormat="false" ht="13.5" hidden="false" customHeight="false" outlineLevel="0" collapsed="false">
      <c r="A9" s="4"/>
      <c r="B9" s="4"/>
      <c r="C9" s="19" t="s">
        <v>10</v>
      </c>
      <c r="D9" s="19"/>
      <c r="E9" s="20"/>
      <c r="F9" s="4"/>
      <c r="G9" s="21" t="s">
        <v>11</v>
      </c>
      <c r="H9" s="21"/>
      <c r="I9" s="22"/>
      <c r="J9" s="4"/>
      <c r="K9" s="19" t="s">
        <v>12</v>
      </c>
      <c r="L9" s="19"/>
      <c r="M9" s="19"/>
      <c r="N9" s="4"/>
      <c r="O9" s="4"/>
      <c r="P9" s="21" t="s">
        <v>13</v>
      </c>
      <c r="Q9" s="21"/>
      <c r="R9" s="20" t="s">
        <v>14</v>
      </c>
      <c r="S9" s="20" t="s">
        <v>15</v>
      </c>
      <c r="T9" s="20" t="s">
        <v>15</v>
      </c>
      <c r="U9" s="7"/>
    </row>
    <row r="10" customFormat="false" ht="13.5" hidden="false" customHeight="false" outlineLevel="0" collapsed="false">
      <c r="A10" s="4"/>
      <c r="B10" s="4"/>
      <c r="C10" s="23" t="s">
        <v>16</v>
      </c>
      <c r="D10" s="19" t="s">
        <v>17</v>
      </c>
      <c r="E10" s="24" t="s">
        <v>18</v>
      </c>
      <c r="F10" s="4"/>
      <c r="G10" s="25" t="s">
        <v>16</v>
      </c>
      <c r="H10" s="26" t="s">
        <v>17</v>
      </c>
      <c r="I10" s="24"/>
      <c r="J10" s="4"/>
      <c r="K10" s="23" t="s">
        <v>16</v>
      </c>
      <c r="L10" s="19" t="s">
        <v>19</v>
      </c>
      <c r="M10" s="19" t="s">
        <v>20</v>
      </c>
      <c r="N10" s="4"/>
      <c r="O10" s="27" t="s">
        <v>16</v>
      </c>
      <c r="P10" s="26" t="s">
        <v>21</v>
      </c>
      <c r="Q10" s="26" t="s">
        <v>22</v>
      </c>
      <c r="R10" s="20"/>
      <c r="S10" s="21" t="s">
        <v>23</v>
      </c>
      <c r="T10" s="21" t="s">
        <v>24</v>
      </c>
      <c r="U10" s="7"/>
    </row>
    <row r="11" customFormat="false" ht="13.5" hidden="false" customHeight="false" outlineLevel="0" collapsed="false">
      <c r="A11" s="4"/>
      <c r="B11" s="4"/>
      <c r="C11" s="19" t="n">
        <v>1</v>
      </c>
      <c r="D11" s="28"/>
      <c r="E11" s="29" t="str">
        <f aca="false">IF(ISERROR(VLOOKUP(D11,$H$11:$I$90,2,0)),"",VLOOKUP(D11,$H$11:$I$90,2,0))</f>
        <v/>
      </c>
      <c r="F11" s="4"/>
      <c r="G11" s="24" t="n">
        <v>1</v>
      </c>
      <c r="H11" s="30"/>
      <c r="I11" s="24" t="n">
        <v>1</v>
      </c>
      <c r="J11" s="4"/>
      <c r="K11" s="19" t="n">
        <v>1</v>
      </c>
      <c r="L11" s="31"/>
      <c r="M11" s="31"/>
      <c r="N11" s="4"/>
      <c r="O11" s="27" t="n">
        <v>1</v>
      </c>
      <c r="P11" s="32" t="str">
        <f aca="false">IF(COUNTIF($D$11:$D$22,$D11)&gt;1,"重複","")</f>
        <v/>
      </c>
      <c r="Q11" s="33"/>
      <c r="R11" s="32" t="str">
        <f aca="false">IF(COUNTIF($H$11:$H$90,$H11)&gt;1,"重複","")</f>
        <v/>
      </c>
      <c r="S11" s="32" t="str">
        <f aca="false">IF(COUNTIF($L$11:$M$90,$L11)&gt;1,"重複","")</f>
        <v/>
      </c>
      <c r="T11" s="32" t="str">
        <f aca="false">IF(COUNTIF($L$11:$M$90,$M11)&gt;1,"重複","")</f>
        <v/>
      </c>
      <c r="U11" s="34"/>
    </row>
    <row r="12" customFormat="false" ht="13.5" hidden="false" customHeight="false" outlineLevel="0" collapsed="false">
      <c r="A12" s="4"/>
      <c r="B12" s="4"/>
      <c r="C12" s="19" t="n">
        <f aca="false">C11+1</f>
        <v>2</v>
      </c>
      <c r="D12" s="28"/>
      <c r="E12" s="29" t="str">
        <f aca="false">IF(ISERROR(VLOOKUP(D12,$H$11:$I$90,2,0)),"",VLOOKUP(D12,$H$11:$I$90,2,0))</f>
        <v/>
      </c>
      <c r="F12" s="4"/>
      <c r="G12" s="24" t="n">
        <f aca="false">G11+1</f>
        <v>2</v>
      </c>
      <c r="H12" s="30"/>
      <c r="I12" s="24" t="n">
        <f aca="false">I11+1</f>
        <v>2</v>
      </c>
      <c r="J12" s="4"/>
      <c r="K12" s="19" t="n">
        <f aca="false">K11+1</f>
        <v>2</v>
      </c>
      <c r="L12" s="31"/>
      <c r="M12" s="31"/>
      <c r="N12" s="4"/>
      <c r="O12" s="27" t="n">
        <v>2</v>
      </c>
      <c r="P12" s="32" t="str">
        <f aca="false">IF(COUNTIF($D$11:$D$22,$D12)&gt;1,"重複","")</f>
        <v/>
      </c>
      <c r="Q12" s="35" t="str">
        <f aca="false">IF(E12="","",IF(MAX(E11)&lt;E12,"","逆転"))</f>
        <v/>
      </c>
      <c r="R12" s="32" t="str">
        <f aca="false">IF(COUNTIF($H$11:$H$90,$H12)&gt;1,"重複","")</f>
        <v/>
      </c>
      <c r="S12" s="32" t="str">
        <f aca="false">IF(COUNTIF($L$11:$M$90,$L12)&gt;1,"重複","")</f>
        <v/>
      </c>
      <c r="T12" s="32" t="str">
        <f aca="false">IF(COUNTIF($L$11:$M$90,$M12)&gt;1,"重複","")</f>
        <v/>
      </c>
      <c r="U12" s="34"/>
    </row>
    <row r="13" customFormat="false" ht="13.5" hidden="false" customHeight="false" outlineLevel="0" collapsed="false">
      <c r="A13" s="4"/>
      <c r="B13" s="4"/>
      <c r="C13" s="19" t="n">
        <f aca="false">C12+1</f>
        <v>3</v>
      </c>
      <c r="D13" s="28"/>
      <c r="E13" s="29" t="str">
        <f aca="false">IF(ISERROR(VLOOKUP(D13,$H$11:$I$90,2,0)),"",VLOOKUP(D13,$H$11:$I$90,2,0))</f>
        <v/>
      </c>
      <c r="F13" s="4"/>
      <c r="G13" s="24" t="n">
        <f aca="false">G12+1</f>
        <v>3</v>
      </c>
      <c r="H13" s="30"/>
      <c r="I13" s="24" t="n">
        <f aca="false">I12+1</f>
        <v>3</v>
      </c>
      <c r="J13" s="4"/>
      <c r="K13" s="19" t="n">
        <f aca="false">K12+1</f>
        <v>3</v>
      </c>
      <c r="L13" s="31"/>
      <c r="M13" s="31"/>
      <c r="N13" s="4"/>
      <c r="O13" s="27" t="n">
        <v>3</v>
      </c>
      <c r="P13" s="32" t="str">
        <f aca="false">IF(COUNTIF($D$11:$D$22,$D13)&gt;1,"重複","")</f>
        <v/>
      </c>
      <c r="Q13" s="35" t="str">
        <f aca="false">IF(E13="","",IF(MAX(E11:E12)&lt;E13,"","逆転"))</f>
        <v/>
      </c>
      <c r="R13" s="32" t="str">
        <f aca="false">IF(COUNTIF($H$11:$H$90,$H13)&gt;1,"重複","")</f>
        <v/>
      </c>
      <c r="S13" s="32" t="str">
        <f aca="false">IF(COUNTIF($L$11:$M$90,$L13)&gt;1,"重複","")</f>
        <v/>
      </c>
      <c r="T13" s="32" t="str">
        <f aca="false">IF(COUNTIF($L$11:$M$90,$M13)&gt;1,"重複","")</f>
        <v/>
      </c>
      <c r="U13" s="34"/>
    </row>
    <row r="14" customFormat="false" ht="13.5" hidden="false" customHeight="false" outlineLevel="0" collapsed="false">
      <c r="A14" s="4"/>
      <c r="B14" s="4"/>
      <c r="C14" s="19" t="n">
        <f aca="false">C13+1</f>
        <v>4</v>
      </c>
      <c r="D14" s="28"/>
      <c r="E14" s="29" t="str">
        <f aca="false">IF(ISERROR(VLOOKUP(D14,$H$11:$I$90,2,0)),"",VLOOKUP(D14,$H$11:$I$90,2,0))</f>
        <v/>
      </c>
      <c r="F14" s="4"/>
      <c r="G14" s="24" t="n">
        <f aca="false">G13+1</f>
        <v>4</v>
      </c>
      <c r="H14" s="30"/>
      <c r="I14" s="24" t="n">
        <f aca="false">I13+1</f>
        <v>4</v>
      </c>
      <c r="J14" s="4"/>
      <c r="K14" s="19" t="n">
        <f aca="false">K13+1</f>
        <v>4</v>
      </c>
      <c r="L14" s="31"/>
      <c r="M14" s="31"/>
      <c r="N14" s="4"/>
      <c r="O14" s="27" t="n">
        <v>4</v>
      </c>
      <c r="P14" s="32" t="str">
        <f aca="false">IF(COUNTIF($D$11:$D$22,$D14)&gt;1,"重複","")</f>
        <v/>
      </c>
      <c r="Q14" s="35" t="str">
        <f aca="false">IF(E14="","",IF(MAX(E11:E13)&lt;E14,"","逆転"))</f>
        <v/>
      </c>
      <c r="R14" s="32" t="str">
        <f aca="false">IF(COUNTIF($H$11:$H$90,$H14)&gt;1,"重複","")</f>
        <v/>
      </c>
      <c r="S14" s="32" t="str">
        <f aca="false">IF(COUNTIF($L$11:$M$90,$L14)&gt;1,"重複","")</f>
        <v/>
      </c>
      <c r="T14" s="32" t="str">
        <f aca="false">IF(COUNTIF($L$11:$M$90,$M14)&gt;1,"重複","")</f>
        <v/>
      </c>
      <c r="U14" s="34"/>
    </row>
    <row r="15" customFormat="false" ht="13.5" hidden="false" customHeight="false" outlineLevel="0" collapsed="false">
      <c r="A15" s="4"/>
      <c r="B15" s="4"/>
      <c r="C15" s="19" t="n">
        <f aca="false">C14+1</f>
        <v>5</v>
      </c>
      <c r="D15" s="28"/>
      <c r="E15" s="29" t="str">
        <f aca="false">IF(ISERROR(VLOOKUP(D15,$H$11:$I$90,2,0)),"",VLOOKUP(D15,$H$11:$I$90,2,0))</f>
        <v/>
      </c>
      <c r="F15" s="4"/>
      <c r="G15" s="24" t="n">
        <f aca="false">G14+1</f>
        <v>5</v>
      </c>
      <c r="H15" s="30"/>
      <c r="I15" s="24" t="n">
        <f aca="false">I14+1</f>
        <v>5</v>
      </c>
      <c r="J15" s="4"/>
      <c r="K15" s="19" t="n">
        <f aca="false">K14+1</f>
        <v>5</v>
      </c>
      <c r="L15" s="31"/>
      <c r="M15" s="31"/>
      <c r="N15" s="4"/>
      <c r="O15" s="27" t="n">
        <v>5</v>
      </c>
      <c r="P15" s="32" t="str">
        <f aca="false">IF(COUNTIF($D$11:$D$22,$D15)&gt;1,"重複","")</f>
        <v/>
      </c>
      <c r="Q15" s="35" t="str">
        <f aca="false">IF(E15="","",IF(MAX(E11:E14)&lt;E15,"","逆転"))</f>
        <v/>
      </c>
      <c r="R15" s="32" t="str">
        <f aca="false">IF(COUNTIF($H$11:$H$90,$H15)&gt;1,"重複","")</f>
        <v/>
      </c>
      <c r="S15" s="32" t="str">
        <f aca="false">IF(COUNTIF($L$11:$M$90,$L15)&gt;1,"重複","")</f>
        <v/>
      </c>
      <c r="T15" s="32" t="str">
        <f aca="false">IF(COUNTIF($L$11:$M$90,$M15)&gt;1,"重複","")</f>
        <v/>
      </c>
      <c r="U15" s="34"/>
    </row>
    <row r="16" customFormat="false" ht="13.5" hidden="false" customHeight="false" outlineLevel="0" collapsed="false">
      <c r="A16" s="4"/>
      <c r="B16" s="4"/>
      <c r="C16" s="19" t="n">
        <f aca="false">C15+1</f>
        <v>6</v>
      </c>
      <c r="D16" s="28"/>
      <c r="E16" s="29" t="str">
        <f aca="false">IF(ISERROR(VLOOKUP(D16,$H$11:$I$90,2,0)),"",VLOOKUP(D16,$H$11:$I$90,2,0))</f>
        <v/>
      </c>
      <c r="F16" s="4"/>
      <c r="G16" s="24" t="n">
        <f aca="false">G15+1</f>
        <v>6</v>
      </c>
      <c r="H16" s="30"/>
      <c r="I16" s="24" t="n">
        <f aca="false">I15+1</f>
        <v>6</v>
      </c>
      <c r="J16" s="4"/>
      <c r="K16" s="19" t="n">
        <f aca="false">K15+1</f>
        <v>6</v>
      </c>
      <c r="L16" s="31"/>
      <c r="M16" s="31"/>
      <c r="N16" s="4"/>
      <c r="O16" s="27" t="n">
        <v>6</v>
      </c>
      <c r="P16" s="32" t="str">
        <f aca="false">IF(COUNTIF($D$11:$D$22,$D16)&gt;1,"重複","")</f>
        <v/>
      </c>
      <c r="Q16" s="35" t="str">
        <f aca="false">IF(E16="","",IF(MAX(E11:E15)&lt;E16,"","逆転"))</f>
        <v/>
      </c>
      <c r="R16" s="32" t="str">
        <f aca="false">IF(COUNTIF($H$11:$H$90,$H16)&gt;1,"重複","")</f>
        <v/>
      </c>
      <c r="S16" s="32" t="str">
        <f aca="false">IF(COUNTIF($L$11:$M$90,$L16)&gt;1,"重複","")</f>
        <v/>
      </c>
      <c r="T16" s="32" t="str">
        <f aca="false">IF(COUNTIF($L$11:$M$90,$M16)&gt;1,"重複","")</f>
        <v/>
      </c>
      <c r="U16" s="34"/>
    </row>
    <row r="17" customFormat="false" ht="13.5" hidden="false" customHeight="false" outlineLevel="0" collapsed="false">
      <c r="A17" s="4"/>
      <c r="B17" s="4"/>
      <c r="C17" s="19" t="n">
        <f aca="false">C16+1</f>
        <v>7</v>
      </c>
      <c r="D17" s="28"/>
      <c r="E17" s="29" t="str">
        <f aca="false">IF(ISERROR(VLOOKUP(D17,$H$11:$I$90,2,0)),"",VLOOKUP(D17,$H$11:$I$90,2,0))</f>
        <v/>
      </c>
      <c r="F17" s="4"/>
      <c r="G17" s="24" t="n">
        <f aca="false">G16+1</f>
        <v>7</v>
      </c>
      <c r="H17" s="30"/>
      <c r="I17" s="24" t="n">
        <f aca="false">I16+1</f>
        <v>7</v>
      </c>
      <c r="J17" s="4"/>
      <c r="K17" s="19" t="n">
        <f aca="false">K16+1</f>
        <v>7</v>
      </c>
      <c r="L17" s="31"/>
      <c r="M17" s="31"/>
      <c r="N17" s="4"/>
      <c r="O17" s="27" t="n">
        <v>7</v>
      </c>
      <c r="P17" s="32" t="str">
        <f aca="false">IF(COUNTIF($D$11:$D$22,$D17)&gt;1,"重複","")</f>
        <v/>
      </c>
      <c r="Q17" s="35" t="str">
        <f aca="false">IF(E17="","",IF(MAX(E16)&lt;E17,"","逆転"))</f>
        <v/>
      </c>
      <c r="R17" s="32" t="str">
        <f aca="false">IF(COUNTIF($H$11:$H$90,$H17)&gt;1,"重複","")</f>
        <v/>
      </c>
      <c r="S17" s="32" t="str">
        <f aca="false">IF(COUNTIF($L$11:$M$90,$L17)&gt;1,"重複","")</f>
        <v/>
      </c>
      <c r="T17" s="32" t="str">
        <f aca="false">IF(COUNTIF($L$11:$M$90,$M17)&gt;1,"重複","")</f>
        <v/>
      </c>
      <c r="U17" s="34"/>
    </row>
    <row r="18" customFormat="false" ht="13.5" hidden="false" customHeight="false" outlineLevel="0" collapsed="false">
      <c r="A18" s="4"/>
      <c r="B18" s="4"/>
      <c r="C18" s="19" t="n">
        <f aca="false">C17+1</f>
        <v>8</v>
      </c>
      <c r="D18" s="28"/>
      <c r="E18" s="29" t="str">
        <f aca="false">IF(ISERROR(VLOOKUP(D18,$H$11:$I$90,2,0)),"",VLOOKUP(D18,$H$11:$I$90,2,0))</f>
        <v/>
      </c>
      <c r="F18" s="4"/>
      <c r="G18" s="24" t="n">
        <f aca="false">G17+1</f>
        <v>8</v>
      </c>
      <c r="H18" s="30"/>
      <c r="I18" s="24" t="n">
        <f aca="false">I17+1</f>
        <v>8</v>
      </c>
      <c r="J18" s="4"/>
      <c r="K18" s="19" t="n">
        <f aca="false">K17+1</f>
        <v>8</v>
      </c>
      <c r="L18" s="31"/>
      <c r="M18" s="31"/>
      <c r="N18" s="4"/>
      <c r="O18" s="27" t="n">
        <v>8</v>
      </c>
      <c r="P18" s="32" t="str">
        <f aca="false">IF(COUNTIF($D$11:$D$22,$D18)&gt;1,"重複","")</f>
        <v/>
      </c>
      <c r="Q18" s="35" t="str">
        <f aca="false">IF(E18="","",IF(MAX(E11:E17)&lt;E18,"","逆転"))</f>
        <v/>
      </c>
      <c r="R18" s="32" t="str">
        <f aca="false">IF(COUNTIF($H$11:$H$90,$H18)&gt;1,"重複","")</f>
        <v/>
      </c>
      <c r="S18" s="32" t="str">
        <f aca="false">IF(COUNTIF($L$11:$M$90,$L18)&gt;1,"重複","")</f>
        <v/>
      </c>
      <c r="T18" s="32" t="str">
        <f aca="false">IF(COUNTIF($L$11:$M$90,$M18)&gt;1,"重複","")</f>
        <v/>
      </c>
      <c r="U18" s="34"/>
    </row>
    <row r="19" customFormat="false" ht="13.5" hidden="false" customHeight="false" outlineLevel="0" collapsed="false">
      <c r="A19" s="4"/>
      <c r="B19" s="4"/>
      <c r="C19" s="19" t="n">
        <f aca="false">C18+1</f>
        <v>9</v>
      </c>
      <c r="D19" s="28"/>
      <c r="E19" s="29" t="str">
        <f aca="false">IF(ISERROR(VLOOKUP(D19,$H$11:$I$90,2,0)),"",VLOOKUP(D19,$H$11:$I$90,2,0))</f>
        <v/>
      </c>
      <c r="F19" s="4"/>
      <c r="G19" s="24" t="n">
        <f aca="false">G18+1</f>
        <v>9</v>
      </c>
      <c r="H19" s="30"/>
      <c r="I19" s="24" t="n">
        <f aca="false">I18+1</f>
        <v>9</v>
      </c>
      <c r="J19" s="4"/>
      <c r="K19" s="19" t="n">
        <f aca="false">K18+1</f>
        <v>9</v>
      </c>
      <c r="L19" s="31"/>
      <c r="M19" s="31"/>
      <c r="N19" s="4"/>
      <c r="O19" s="27" t="n">
        <v>9</v>
      </c>
      <c r="P19" s="32" t="str">
        <f aca="false">IF(COUNTIF($D$11:$D$22,$D19)&gt;1,"重複","")</f>
        <v/>
      </c>
      <c r="Q19" s="35" t="str">
        <f aca="false">IF(E19="","",IF(MAX(E11:E18)&lt;E19,"","逆転"))</f>
        <v/>
      </c>
      <c r="R19" s="32" t="str">
        <f aca="false">IF(COUNTIF($H$11:$H$90,$H19)&gt;1,"重複","")</f>
        <v/>
      </c>
      <c r="S19" s="32" t="str">
        <f aca="false">IF(COUNTIF($L$11:$M$90,$L19)&gt;1,"重複","")</f>
        <v/>
      </c>
      <c r="T19" s="32" t="str">
        <f aca="false">IF(COUNTIF($L$11:$M$90,$M19)&gt;1,"重複","")</f>
        <v/>
      </c>
      <c r="U19" s="34"/>
    </row>
    <row r="20" customFormat="false" ht="13.5" hidden="false" customHeight="false" outlineLevel="0" collapsed="false">
      <c r="A20" s="4"/>
      <c r="B20" s="4"/>
      <c r="C20" s="19" t="n">
        <f aca="false">C19+1</f>
        <v>10</v>
      </c>
      <c r="D20" s="28"/>
      <c r="E20" s="29" t="str">
        <f aca="false">IF(ISERROR(VLOOKUP(D20,$H$11:$I$90,2,0)),"",VLOOKUP(D20,$H$11:$I$90,2,0))</f>
        <v/>
      </c>
      <c r="F20" s="4"/>
      <c r="G20" s="24" t="n">
        <f aca="false">G19+1</f>
        <v>10</v>
      </c>
      <c r="H20" s="30"/>
      <c r="I20" s="24" t="n">
        <f aca="false">I19+1</f>
        <v>10</v>
      </c>
      <c r="J20" s="4"/>
      <c r="K20" s="19" t="n">
        <f aca="false">K19+1</f>
        <v>10</v>
      </c>
      <c r="L20" s="31"/>
      <c r="M20" s="31"/>
      <c r="N20" s="4"/>
      <c r="O20" s="27" t="n">
        <v>10</v>
      </c>
      <c r="P20" s="32" t="str">
        <f aca="false">IF(COUNTIF($D$11:$D$22,$D20)&gt;1,"重複","")</f>
        <v/>
      </c>
      <c r="Q20" s="35" t="str">
        <f aca="false">IF(E20="","",IF(MAX(E11:E19)&lt;E20,"","逆転"))</f>
        <v/>
      </c>
      <c r="R20" s="32" t="str">
        <f aca="false">IF(COUNTIF($H$11:$H$90,$H20)&gt;1,"重複","")</f>
        <v/>
      </c>
      <c r="S20" s="32" t="str">
        <f aca="false">IF(COUNTIF($L$11:$M$90,$L20)&gt;1,"重複","")</f>
        <v/>
      </c>
      <c r="T20" s="32" t="str">
        <f aca="false">IF(COUNTIF($L$11:$M$90,$M20)&gt;1,"重複","")</f>
        <v/>
      </c>
      <c r="U20" s="34"/>
    </row>
    <row r="21" customFormat="false" ht="13.5" hidden="false" customHeight="false" outlineLevel="0" collapsed="false">
      <c r="A21" s="4"/>
      <c r="B21" s="4"/>
      <c r="C21" s="19" t="n">
        <f aca="false">C20+1</f>
        <v>11</v>
      </c>
      <c r="D21" s="28"/>
      <c r="E21" s="29" t="str">
        <f aca="false">IF(ISERROR(VLOOKUP(D21,$H$11:$I$90,2,0)),"",VLOOKUP(D21,$H$11:$I$90,2,0))</f>
        <v/>
      </c>
      <c r="F21" s="4"/>
      <c r="G21" s="24" t="n">
        <f aca="false">G20+1</f>
        <v>11</v>
      </c>
      <c r="H21" s="30"/>
      <c r="I21" s="24" t="n">
        <f aca="false">I20+1</f>
        <v>11</v>
      </c>
      <c r="J21" s="4"/>
      <c r="K21" s="19" t="n">
        <f aca="false">K20+1</f>
        <v>11</v>
      </c>
      <c r="L21" s="31"/>
      <c r="M21" s="31"/>
      <c r="N21" s="4"/>
      <c r="O21" s="27" t="n">
        <v>11</v>
      </c>
      <c r="P21" s="32" t="str">
        <f aca="false">IF(COUNTIF($D$11:$D$22,$D21)&gt;1,"重複","")</f>
        <v/>
      </c>
      <c r="Q21" s="35" t="str">
        <f aca="false">IF(E21="","",IF(MAX(E11:E20)&lt;E21,"","逆転"))</f>
        <v/>
      </c>
      <c r="R21" s="32" t="str">
        <f aca="false">IF(COUNTIF($H$11:$H$90,$H21)&gt;1,"重複","")</f>
        <v/>
      </c>
      <c r="S21" s="32" t="str">
        <f aca="false">IF(COUNTIF($L$11:$M$90,$L21)&gt;1,"重複","")</f>
        <v/>
      </c>
      <c r="T21" s="32" t="str">
        <f aca="false">IF(COUNTIF($L$11:$M$90,$M21)&gt;1,"重複","")</f>
        <v/>
      </c>
      <c r="U21" s="34"/>
    </row>
    <row r="22" customFormat="false" ht="13.5" hidden="false" customHeight="false" outlineLevel="0" collapsed="false">
      <c r="A22" s="4"/>
      <c r="B22" s="4"/>
      <c r="C22" s="19" t="n">
        <f aca="false">C21+1</f>
        <v>12</v>
      </c>
      <c r="D22" s="28"/>
      <c r="E22" s="29" t="str">
        <f aca="false">IF(ISERROR(VLOOKUP(D22,$H$11:$I$90,2,0)),"",VLOOKUP(D22,$H$11:$I$90,2,0))</f>
        <v/>
      </c>
      <c r="F22" s="4"/>
      <c r="G22" s="24" t="n">
        <f aca="false">G21+1</f>
        <v>12</v>
      </c>
      <c r="H22" s="30"/>
      <c r="I22" s="24" t="n">
        <f aca="false">I21+1</f>
        <v>12</v>
      </c>
      <c r="J22" s="4"/>
      <c r="K22" s="19" t="n">
        <f aca="false">K21+1</f>
        <v>12</v>
      </c>
      <c r="L22" s="31"/>
      <c r="M22" s="31"/>
      <c r="N22" s="4"/>
      <c r="O22" s="27" t="n">
        <v>12</v>
      </c>
      <c r="P22" s="32" t="str">
        <f aca="false">IF(COUNTIF($D$11:$D$22,$D22)&gt;1,"重複","")</f>
        <v/>
      </c>
      <c r="Q22" s="35" t="str">
        <f aca="false">IF(E22="","",IF(MAX(E11:E21)&lt;E22,"","逆転"))</f>
        <v/>
      </c>
      <c r="R22" s="32" t="str">
        <f aca="false">IF(COUNTIF($H$11:$H$90,$H22)&gt;1,"重複","")</f>
        <v/>
      </c>
      <c r="S22" s="32" t="str">
        <f aca="false">IF(COUNTIF($L$11:$M$90,$L22)&gt;1,"重複","")</f>
        <v/>
      </c>
      <c r="T22" s="32" t="str">
        <f aca="false">IF(COUNTIF($L$11:$M$90,$M22)&gt;1,"重複","")</f>
        <v/>
      </c>
      <c r="U22" s="3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24" t="n">
        <f aca="false">G22+1</f>
        <v>13</v>
      </c>
      <c r="H23" s="30"/>
      <c r="I23" s="24" t="n">
        <f aca="false">I22+1</f>
        <v>13</v>
      </c>
      <c r="J23" s="4"/>
      <c r="K23" s="19" t="n">
        <f aca="false">K22+1</f>
        <v>13</v>
      </c>
      <c r="L23" s="31"/>
      <c r="M23" s="31"/>
      <c r="N23" s="4"/>
      <c r="O23" s="27" t="n">
        <v>13</v>
      </c>
      <c r="P23" s="33"/>
      <c r="Q23" s="33"/>
      <c r="R23" s="32" t="str">
        <f aca="false">IF(COUNTIF($H$11:$H$90,$H23)&gt;1,"重複","")</f>
        <v/>
      </c>
      <c r="S23" s="32" t="str">
        <f aca="false">IF(COUNTIF($L$11:$M$90,$L23)&gt;1,"重複","")</f>
        <v/>
      </c>
      <c r="T23" s="32" t="str">
        <f aca="false">IF(COUNTIF($L$11:$M$90,$M23)&gt;1,"重複","")</f>
        <v/>
      </c>
      <c r="U23" s="34"/>
    </row>
    <row r="24" customFormat="false" ht="13.5" hidden="false" customHeight="false" outlineLevel="0" collapsed="false">
      <c r="A24" s="4"/>
      <c r="B24" s="4"/>
      <c r="C24" s="4"/>
      <c r="D24" s="4"/>
      <c r="E24" s="36"/>
      <c r="F24" s="4"/>
      <c r="G24" s="24" t="n">
        <f aca="false">G23+1</f>
        <v>14</v>
      </c>
      <c r="H24" s="30"/>
      <c r="I24" s="24" t="n">
        <f aca="false">I23+1</f>
        <v>14</v>
      </c>
      <c r="J24" s="4"/>
      <c r="K24" s="19" t="n">
        <f aca="false">K23+1</f>
        <v>14</v>
      </c>
      <c r="L24" s="31"/>
      <c r="M24" s="31"/>
      <c r="N24" s="4"/>
      <c r="O24" s="27" t="n">
        <v>14</v>
      </c>
      <c r="P24" s="33"/>
      <c r="Q24" s="33"/>
      <c r="R24" s="32" t="str">
        <f aca="false">IF(COUNTIF($H$11:$H$90,$H24)&gt;1,"重複","")</f>
        <v/>
      </c>
      <c r="S24" s="32" t="str">
        <f aca="false">IF(COUNTIF($L$11:$M$90,$L24)&gt;1,"重複","")</f>
        <v/>
      </c>
      <c r="T24" s="32" t="str">
        <f aca="false">IF(COUNTIF($L$11:$M$90,$M24)&gt;1,"重複","")</f>
        <v/>
      </c>
      <c r="U24" s="3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24" t="n">
        <f aca="false">G24+1</f>
        <v>15</v>
      </c>
      <c r="H25" s="30"/>
      <c r="I25" s="24" t="n">
        <f aca="false">I24+1</f>
        <v>15</v>
      </c>
      <c r="J25" s="4"/>
      <c r="K25" s="19" t="n">
        <f aca="false">K24+1</f>
        <v>15</v>
      </c>
      <c r="L25" s="31"/>
      <c r="M25" s="31"/>
      <c r="N25" s="4"/>
      <c r="O25" s="27" t="n">
        <v>15</v>
      </c>
      <c r="P25" s="33"/>
      <c r="Q25" s="33"/>
      <c r="R25" s="32" t="str">
        <f aca="false">IF(COUNTIF($H$11:$H$90,$H25)&gt;1,"重複","")</f>
        <v/>
      </c>
      <c r="S25" s="32" t="str">
        <f aca="false">IF(COUNTIF($L$11:$M$90,$L25)&gt;1,"重複","")</f>
        <v/>
      </c>
      <c r="T25" s="32" t="str">
        <f aca="false">IF(COUNTIF($L$11:$M$90,$M25)&gt;1,"重複","")</f>
        <v/>
      </c>
      <c r="U25" s="3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24" t="n">
        <f aca="false">G25+1</f>
        <v>16</v>
      </c>
      <c r="H26" s="30"/>
      <c r="I26" s="24" t="n">
        <f aca="false">I25+1</f>
        <v>16</v>
      </c>
      <c r="J26" s="4"/>
      <c r="K26" s="19" t="n">
        <f aca="false">K25+1</f>
        <v>16</v>
      </c>
      <c r="L26" s="31"/>
      <c r="M26" s="31"/>
      <c r="N26" s="4"/>
      <c r="O26" s="27" t="n">
        <v>16</v>
      </c>
      <c r="P26" s="33"/>
      <c r="Q26" s="33"/>
      <c r="R26" s="32" t="str">
        <f aca="false">IF(COUNTIF($H$11:$H$90,$H26)&gt;1,"重複","")</f>
        <v/>
      </c>
      <c r="S26" s="32" t="str">
        <f aca="false">IF(COUNTIF($L$11:$M$90,$L26)&gt;1,"重複","")</f>
        <v/>
      </c>
      <c r="T26" s="32" t="str">
        <f aca="false">IF(COUNTIF($L$11:$M$90,$M26)&gt;1,"重複","")</f>
        <v/>
      </c>
      <c r="U26" s="3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24" t="n">
        <f aca="false">G26+1</f>
        <v>17</v>
      </c>
      <c r="H27" s="30"/>
      <c r="I27" s="24" t="n">
        <f aca="false">I26+1</f>
        <v>17</v>
      </c>
      <c r="J27" s="4"/>
      <c r="K27" s="19" t="n">
        <f aca="false">K26+1</f>
        <v>17</v>
      </c>
      <c r="L27" s="31"/>
      <c r="M27" s="31"/>
      <c r="N27" s="4"/>
      <c r="O27" s="27" t="n">
        <v>17</v>
      </c>
      <c r="P27" s="33"/>
      <c r="Q27" s="33"/>
      <c r="R27" s="32" t="str">
        <f aca="false">IF(COUNTIF($H$11:$H$90,$H27)&gt;1,"重複","")</f>
        <v/>
      </c>
      <c r="S27" s="32" t="str">
        <f aca="false">IF(COUNTIF($L$11:$M$90,$L27)&gt;1,"重複","")</f>
        <v/>
      </c>
      <c r="T27" s="32" t="str">
        <f aca="false">IF(COUNTIF($L$11:$M$90,$M27)&gt;1,"重複","")</f>
        <v/>
      </c>
      <c r="U27" s="3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24" t="n">
        <f aca="false">G27+1</f>
        <v>18</v>
      </c>
      <c r="H28" s="30"/>
      <c r="I28" s="24" t="n">
        <f aca="false">I27+1</f>
        <v>18</v>
      </c>
      <c r="J28" s="4"/>
      <c r="K28" s="19" t="n">
        <f aca="false">K27+1</f>
        <v>18</v>
      </c>
      <c r="L28" s="31"/>
      <c r="M28" s="31"/>
      <c r="N28" s="4"/>
      <c r="O28" s="27" t="n">
        <v>18</v>
      </c>
      <c r="P28" s="33"/>
      <c r="Q28" s="33"/>
      <c r="R28" s="32" t="str">
        <f aca="false">IF(COUNTIF($H$11:$H$90,$H28)&gt;1,"重複","")</f>
        <v/>
      </c>
      <c r="S28" s="32" t="str">
        <f aca="false">IF(COUNTIF($L$11:$M$90,$L28)&gt;1,"重複","")</f>
        <v/>
      </c>
      <c r="T28" s="32" t="str">
        <f aca="false">IF(COUNTIF($L$11:$M$90,$M28)&gt;1,"重複","")</f>
        <v/>
      </c>
      <c r="U28" s="3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24" t="n">
        <f aca="false">G28+1</f>
        <v>19</v>
      </c>
      <c r="H29" s="30"/>
      <c r="I29" s="24" t="n">
        <f aca="false">I28+1</f>
        <v>19</v>
      </c>
      <c r="J29" s="4"/>
      <c r="K29" s="19" t="n">
        <f aca="false">K28+1</f>
        <v>19</v>
      </c>
      <c r="L29" s="31"/>
      <c r="M29" s="31"/>
      <c r="N29" s="4"/>
      <c r="O29" s="27" t="n">
        <v>19</v>
      </c>
      <c r="P29" s="33"/>
      <c r="Q29" s="33"/>
      <c r="R29" s="32" t="str">
        <f aca="false">IF(COUNTIF($H$11:$H$90,$H29)&gt;1,"重複","")</f>
        <v/>
      </c>
      <c r="S29" s="32" t="str">
        <f aca="false">IF(COUNTIF($L$11:$M$90,$L29)&gt;1,"重複","")</f>
        <v/>
      </c>
      <c r="T29" s="32" t="str">
        <f aca="false">IF(COUNTIF($L$11:$M$90,$M29)&gt;1,"重複","")</f>
        <v/>
      </c>
      <c r="U29" s="34"/>
    </row>
    <row r="30" customFormat="false" ht="13.5" hidden="false" customHeight="false" outlineLevel="0" collapsed="false">
      <c r="A30" s="4"/>
      <c r="B30" s="7"/>
      <c r="C30" s="7"/>
      <c r="D30" s="4"/>
      <c r="E30" s="4"/>
      <c r="F30" s="4"/>
      <c r="G30" s="24" t="n">
        <f aca="false">G29+1</f>
        <v>20</v>
      </c>
      <c r="H30" s="30"/>
      <c r="I30" s="24" t="n">
        <f aca="false">I29+1</f>
        <v>20</v>
      </c>
      <c r="J30" s="4"/>
      <c r="K30" s="19" t="n">
        <f aca="false">K29+1</f>
        <v>20</v>
      </c>
      <c r="L30" s="31"/>
      <c r="M30" s="31"/>
      <c r="N30" s="4"/>
      <c r="O30" s="27" t="n">
        <v>20</v>
      </c>
      <c r="P30" s="33"/>
      <c r="Q30" s="33"/>
      <c r="R30" s="32" t="str">
        <f aca="false">IF(COUNTIF($H$11:$H$90,$H30)&gt;1,"重複","")</f>
        <v/>
      </c>
      <c r="S30" s="32" t="str">
        <f aca="false">IF(COUNTIF($L$11:$M$90,$L30)&gt;1,"重複","")</f>
        <v/>
      </c>
      <c r="T30" s="32" t="str">
        <f aca="false">IF(COUNTIF($L$11:$M$90,$M30)&gt;1,"重複","")</f>
        <v/>
      </c>
      <c r="U30" s="34"/>
    </row>
    <row r="31" customFormat="false" ht="13.5" hidden="false" customHeight="false" outlineLevel="0" collapsed="false">
      <c r="A31" s="4"/>
      <c r="B31" s="37"/>
      <c r="C31" s="37"/>
      <c r="D31" s="4"/>
      <c r="E31" s="4"/>
      <c r="F31" s="4"/>
      <c r="G31" s="24" t="n">
        <v>21</v>
      </c>
      <c r="H31" s="30"/>
      <c r="I31" s="24" t="n">
        <v>21</v>
      </c>
      <c r="J31" s="4"/>
      <c r="K31" s="19" t="n">
        <v>21</v>
      </c>
      <c r="L31" s="31"/>
      <c r="M31" s="31"/>
      <c r="N31" s="4"/>
      <c r="O31" s="27" t="n">
        <v>21</v>
      </c>
      <c r="P31" s="33"/>
      <c r="Q31" s="33"/>
      <c r="R31" s="32" t="str">
        <f aca="false">IF(COUNTIF($H$11:$H$90,$H31)&gt;1,"重複","")</f>
        <v/>
      </c>
      <c r="S31" s="32" t="str">
        <f aca="false">IF(COUNTIF($L$11:$M$90,$L31)&gt;1,"重複","")</f>
        <v/>
      </c>
      <c r="T31" s="32" t="str">
        <f aca="false">IF(COUNTIF($L$11:$M$90,$M31)&gt;1,"重複","")</f>
        <v/>
      </c>
      <c r="U31" s="34"/>
    </row>
    <row r="32" customFormat="false" ht="13.5" hidden="false" customHeight="false" outlineLevel="0" collapsed="false">
      <c r="A32" s="4"/>
      <c r="B32" s="38"/>
      <c r="C32" s="7"/>
      <c r="D32" s="4"/>
      <c r="E32" s="4"/>
      <c r="F32" s="4"/>
      <c r="G32" s="24" t="n">
        <f aca="false">G31+1</f>
        <v>22</v>
      </c>
      <c r="H32" s="30"/>
      <c r="I32" s="24" t="n">
        <f aca="false">I31+1</f>
        <v>22</v>
      </c>
      <c r="J32" s="4"/>
      <c r="K32" s="19" t="n">
        <f aca="false">K31+1</f>
        <v>22</v>
      </c>
      <c r="L32" s="31"/>
      <c r="M32" s="31"/>
      <c r="N32" s="4"/>
      <c r="O32" s="27" t="n">
        <v>22</v>
      </c>
      <c r="P32" s="33"/>
      <c r="Q32" s="33"/>
      <c r="R32" s="32" t="str">
        <f aca="false">IF(COUNTIF($H$11:$H$90,$H32)&gt;1,"重複","")</f>
        <v/>
      </c>
      <c r="S32" s="32" t="str">
        <f aca="false">IF(COUNTIF($L$11:$M$90,$L32)&gt;1,"重複","")</f>
        <v/>
      </c>
      <c r="T32" s="32" t="str">
        <f aca="false">IF(COUNTIF($L$11:$M$90,$M32)&gt;1,"重複","")</f>
        <v/>
      </c>
      <c r="U32" s="34"/>
    </row>
    <row r="33" customFormat="false" ht="13.5" hidden="false" customHeight="false" outlineLevel="0" collapsed="false">
      <c r="A33" s="4"/>
      <c r="B33" s="38"/>
      <c r="C33" s="7"/>
      <c r="D33" s="4"/>
      <c r="E33" s="4"/>
      <c r="F33" s="4"/>
      <c r="G33" s="24" t="n">
        <f aca="false">G32+1</f>
        <v>23</v>
      </c>
      <c r="H33" s="30"/>
      <c r="I33" s="24" t="n">
        <f aca="false">I32+1</f>
        <v>23</v>
      </c>
      <c r="J33" s="4"/>
      <c r="K33" s="19" t="n">
        <f aca="false">K32+1</f>
        <v>23</v>
      </c>
      <c r="L33" s="31"/>
      <c r="M33" s="31"/>
      <c r="N33" s="4"/>
      <c r="O33" s="27" t="n">
        <v>23</v>
      </c>
      <c r="P33" s="33"/>
      <c r="Q33" s="33"/>
      <c r="R33" s="32" t="str">
        <f aca="false">IF(COUNTIF($H$11:$H$90,$H33)&gt;1,"重複","")</f>
        <v/>
      </c>
      <c r="S33" s="32" t="str">
        <f aca="false">IF(COUNTIF($L$11:$M$90,$L33)&gt;1,"重複","")</f>
        <v/>
      </c>
      <c r="T33" s="32" t="str">
        <f aca="false">IF(COUNTIF($L$11:$M$90,$M33)&gt;1,"重複","")</f>
        <v/>
      </c>
      <c r="U33" s="34"/>
    </row>
    <row r="34" customFormat="false" ht="13.5" hidden="false" customHeight="false" outlineLevel="0" collapsed="false">
      <c r="A34" s="4"/>
      <c r="B34" s="7"/>
      <c r="C34" s="7"/>
      <c r="D34" s="4"/>
      <c r="E34" s="4"/>
      <c r="F34" s="4"/>
      <c r="G34" s="24" t="n">
        <f aca="false">G33+1</f>
        <v>24</v>
      </c>
      <c r="H34" s="30"/>
      <c r="I34" s="24" t="n">
        <f aca="false">I33+1</f>
        <v>24</v>
      </c>
      <c r="J34" s="4"/>
      <c r="K34" s="19" t="n">
        <f aca="false">K33+1</f>
        <v>24</v>
      </c>
      <c r="L34" s="31"/>
      <c r="M34" s="31"/>
      <c r="N34" s="4"/>
      <c r="O34" s="27" t="n">
        <v>24</v>
      </c>
      <c r="P34" s="33"/>
      <c r="Q34" s="33"/>
      <c r="R34" s="32" t="str">
        <f aca="false">IF(COUNTIF($H$11:$H$90,$H34)&gt;1,"重複","")</f>
        <v/>
      </c>
      <c r="S34" s="32" t="str">
        <f aca="false">IF(COUNTIF($L$11:$M$90,$L34)&gt;1,"重複","")</f>
        <v/>
      </c>
      <c r="T34" s="32" t="str">
        <f aca="false">IF(COUNTIF($L$11:$M$90,$M34)&gt;1,"重複","")</f>
        <v/>
      </c>
      <c r="U34" s="34"/>
    </row>
    <row r="35" customFormat="false" ht="13.5" hidden="false" customHeight="false" outlineLevel="0" collapsed="false">
      <c r="A35" s="4"/>
      <c r="B35" s="7"/>
      <c r="C35" s="7"/>
      <c r="D35" s="4"/>
      <c r="E35" s="4"/>
      <c r="F35" s="4"/>
      <c r="G35" s="24" t="n">
        <f aca="false">G34+1</f>
        <v>25</v>
      </c>
      <c r="H35" s="30"/>
      <c r="I35" s="24" t="n">
        <f aca="false">I34+1</f>
        <v>25</v>
      </c>
      <c r="J35" s="4"/>
      <c r="K35" s="19" t="n">
        <f aca="false">K34+1</f>
        <v>25</v>
      </c>
      <c r="L35" s="31"/>
      <c r="M35" s="31"/>
      <c r="N35" s="4"/>
      <c r="O35" s="27" t="n">
        <v>25</v>
      </c>
      <c r="P35" s="33"/>
      <c r="Q35" s="33"/>
      <c r="R35" s="32" t="str">
        <f aca="false">IF(COUNTIF($H$11:$H$90,$H35)&gt;1,"重複","")</f>
        <v/>
      </c>
      <c r="S35" s="32" t="str">
        <f aca="false">IF(COUNTIF($L$11:$M$90,$L35)&gt;1,"重複","")</f>
        <v/>
      </c>
      <c r="T35" s="32" t="str">
        <f aca="false">IF(COUNTIF($L$11:$M$90,$M35)&gt;1,"重複","")</f>
        <v/>
      </c>
      <c r="U35" s="34"/>
    </row>
    <row r="36" customFormat="false" ht="13.5" hidden="false" customHeight="false" outlineLevel="0" collapsed="false">
      <c r="A36" s="4"/>
      <c r="B36" s="7"/>
      <c r="C36" s="7"/>
      <c r="D36" s="4"/>
      <c r="E36" s="4"/>
      <c r="F36" s="4"/>
      <c r="G36" s="24" t="n">
        <f aca="false">G35+1</f>
        <v>26</v>
      </c>
      <c r="H36" s="30"/>
      <c r="I36" s="24" t="n">
        <f aca="false">I35+1</f>
        <v>26</v>
      </c>
      <c r="J36" s="4"/>
      <c r="K36" s="19" t="n">
        <f aca="false">K35+1</f>
        <v>26</v>
      </c>
      <c r="L36" s="31"/>
      <c r="M36" s="31"/>
      <c r="N36" s="4"/>
      <c r="O36" s="27" t="n">
        <v>26</v>
      </c>
      <c r="P36" s="33"/>
      <c r="Q36" s="33"/>
      <c r="R36" s="32" t="str">
        <f aca="false">IF(COUNTIF($H$11:$H$90,$H36)&gt;1,"重複","")</f>
        <v/>
      </c>
      <c r="S36" s="32" t="str">
        <f aca="false">IF(COUNTIF($L$11:$M$90,$L36)&gt;1,"重複","")</f>
        <v/>
      </c>
      <c r="T36" s="32" t="str">
        <f aca="false">IF(COUNTIF($L$11:$M$90,$M36)&gt;1,"重複","")</f>
        <v/>
      </c>
      <c r="U36" s="34"/>
    </row>
    <row r="37" customFormat="false" ht="13.5" hidden="false" customHeight="false" outlineLevel="0" collapsed="false">
      <c r="A37" s="4"/>
      <c r="B37" s="7"/>
      <c r="C37" s="7"/>
      <c r="D37" s="4"/>
      <c r="E37" s="4"/>
      <c r="F37" s="4"/>
      <c r="G37" s="24" t="n">
        <f aca="false">G36+1</f>
        <v>27</v>
      </c>
      <c r="H37" s="30"/>
      <c r="I37" s="24" t="n">
        <f aca="false">I36+1</f>
        <v>27</v>
      </c>
      <c r="J37" s="4"/>
      <c r="K37" s="19" t="n">
        <f aca="false">K36+1</f>
        <v>27</v>
      </c>
      <c r="L37" s="31"/>
      <c r="M37" s="31"/>
      <c r="N37" s="4"/>
      <c r="O37" s="27" t="n">
        <v>27</v>
      </c>
      <c r="P37" s="33"/>
      <c r="Q37" s="33"/>
      <c r="R37" s="32" t="str">
        <f aca="false">IF(COUNTIF($H$11:$H$90,$H37)&gt;1,"重複","")</f>
        <v/>
      </c>
      <c r="S37" s="32" t="str">
        <f aca="false">IF(COUNTIF($L$11:$M$90,$L37)&gt;1,"重複","")</f>
        <v/>
      </c>
      <c r="T37" s="32" t="str">
        <f aca="false">IF(COUNTIF($L$11:$M$90,$M37)&gt;1,"重複","")</f>
        <v/>
      </c>
      <c r="U37" s="34"/>
    </row>
    <row r="38" customFormat="false" ht="13.5" hidden="false" customHeight="false" outlineLevel="0" collapsed="false">
      <c r="A38" s="4"/>
      <c r="B38" s="7"/>
      <c r="C38" s="7"/>
      <c r="D38" s="4"/>
      <c r="E38" s="4"/>
      <c r="F38" s="4"/>
      <c r="G38" s="24" t="n">
        <f aca="false">G37+1</f>
        <v>28</v>
      </c>
      <c r="H38" s="30"/>
      <c r="I38" s="24" t="n">
        <f aca="false">I37+1</f>
        <v>28</v>
      </c>
      <c r="J38" s="4"/>
      <c r="K38" s="19" t="n">
        <f aca="false">K37+1</f>
        <v>28</v>
      </c>
      <c r="L38" s="31"/>
      <c r="M38" s="31"/>
      <c r="N38" s="4"/>
      <c r="O38" s="27" t="n">
        <v>28</v>
      </c>
      <c r="P38" s="33"/>
      <c r="Q38" s="33"/>
      <c r="R38" s="32" t="str">
        <f aca="false">IF(COUNTIF($H$11:$H$90,$H38)&gt;1,"重複","")</f>
        <v/>
      </c>
      <c r="S38" s="32" t="str">
        <f aca="false">IF(COUNTIF($L$11:$M$90,$L38)&gt;1,"重複","")</f>
        <v/>
      </c>
      <c r="T38" s="32" t="str">
        <f aca="false">IF(COUNTIF($L$11:$M$90,$M38)&gt;1,"重複","")</f>
        <v/>
      </c>
      <c r="U38" s="34"/>
    </row>
    <row r="39" customFormat="false" ht="13.5" hidden="false" customHeight="false" outlineLevel="0" collapsed="false">
      <c r="A39" s="4"/>
      <c r="B39" s="7"/>
      <c r="C39" s="7"/>
      <c r="D39" s="4"/>
      <c r="E39" s="4"/>
      <c r="F39" s="4"/>
      <c r="G39" s="24" t="n">
        <f aca="false">G38+1</f>
        <v>29</v>
      </c>
      <c r="H39" s="30"/>
      <c r="I39" s="24" t="n">
        <f aca="false">I38+1</f>
        <v>29</v>
      </c>
      <c r="J39" s="4"/>
      <c r="K39" s="19" t="n">
        <f aca="false">K38+1</f>
        <v>29</v>
      </c>
      <c r="L39" s="31"/>
      <c r="M39" s="31"/>
      <c r="N39" s="4"/>
      <c r="O39" s="27" t="n">
        <v>29</v>
      </c>
      <c r="P39" s="33"/>
      <c r="Q39" s="33"/>
      <c r="R39" s="32" t="str">
        <f aca="false">IF(COUNTIF($H$11:$H$90,$H39)&gt;1,"重複","")</f>
        <v/>
      </c>
      <c r="S39" s="32" t="str">
        <f aca="false">IF(COUNTIF($L$11:$M$90,$L39)&gt;1,"重複","")</f>
        <v/>
      </c>
      <c r="T39" s="32" t="str">
        <f aca="false">IF(COUNTIF($L$11:$M$90,$M39)&gt;1,"重複","")</f>
        <v/>
      </c>
      <c r="U39" s="34"/>
    </row>
    <row r="40" customFormat="false" ht="13.5" hidden="false" customHeight="false" outlineLevel="0" collapsed="false">
      <c r="A40" s="4"/>
      <c r="B40" s="7"/>
      <c r="C40" s="7"/>
      <c r="D40" s="4"/>
      <c r="E40" s="4"/>
      <c r="F40" s="4"/>
      <c r="G40" s="24" t="n">
        <f aca="false">G39+1</f>
        <v>30</v>
      </c>
      <c r="H40" s="30"/>
      <c r="I40" s="24" t="n">
        <f aca="false">I39+1</f>
        <v>30</v>
      </c>
      <c r="J40" s="4"/>
      <c r="K40" s="19" t="n">
        <f aca="false">K39+1</f>
        <v>30</v>
      </c>
      <c r="L40" s="31"/>
      <c r="M40" s="31"/>
      <c r="N40" s="4"/>
      <c r="O40" s="27" t="n">
        <v>30</v>
      </c>
      <c r="P40" s="33"/>
      <c r="Q40" s="33"/>
      <c r="R40" s="32" t="str">
        <f aca="false">IF(COUNTIF($H$11:$H$90,$H40)&gt;1,"重複","")</f>
        <v/>
      </c>
      <c r="S40" s="32" t="str">
        <f aca="false">IF(COUNTIF($L$11:$M$90,$L40)&gt;1,"重複","")</f>
        <v/>
      </c>
      <c r="T40" s="32" t="str">
        <f aca="false">IF(COUNTIF($L$11:$M$90,$M40)&gt;1,"重複","")</f>
        <v/>
      </c>
      <c r="U40" s="34"/>
    </row>
    <row r="41" customFormat="false" ht="13.5" hidden="false" customHeight="false" outlineLevel="0" collapsed="false">
      <c r="A41" s="4"/>
      <c r="B41" s="7"/>
      <c r="C41" s="7"/>
      <c r="D41" s="4"/>
      <c r="E41" s="4"/>
      <c r="F41" s="4"/>
      <c r="G41" s="24" t="n">
        <f aca="false">G40+1</f>
        <v>31</v>
      </c>
      <c r="H41" s="30"/>
      <c r="I41" s="24" t="n">
        <f aca="false">I40+1</f>
        <v>31</v>
      </c>
      <c r="J41" s="4"/>
      <c r="K41" s="19" t="n">
        <f aca="false">K40+1</f>
        <v>31</v>
      </c>
      <c r="L41" s="31"/>
      <c r="M41" s="31"/>
      <c r="N41" s="4"/>
      <c r="O41" s="27" t="n">
        <v>31</v>
      </c>
      <c r="P41" s="33"/>
      <c r="Q41" s="33"/>
      <c r="R41" s="32" t="str">
        <f aca="false">IF(COUNTIF($H$11:$H$90,$H41)&gt;1,"重複","")</f>
        <v/>
      </c>
      <c r="S41" s="32" t="str">
        <f aca="false">IF(COUNTIF($L$11:$M$90,$L41)&gt;1,"重複","")</f>
        <v/>
      </c>
      <c r="T41" s="32" t="str">
        <f aca="false">IF(COUNTIF($L$11:$M$90,$M41)&gt;1,"重複","")</f>
        <v/>
      </c>
      <c r="U41" s="3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24" t="n">
        <f aca="false">G41+1</f>
        <v>32</v>
      </c>
      <c r="H42" s="30"/>
      <c r="I42" s="24" t="n">
        <f aca="false">I41+1</f>
        <v>32</v>
      </c>
      <c r="J42" s="4"/>
      <c r="K42" s="19" t="n">
        <f aca="false">K41+1</f>
        <v>32</v>
      </c>
      <c r="L42" s="31"/>
      <c r="M42" s="31"/>
      <c r="N42" s="4"/>
      <c r="O42" s="27" t="n">
        <v>32</v>
      </c>
      <c r="P42" s="33"/>
      <c r="Q42" s="33"/>
      <c r="R42" s="32" t="str">
        <f aca="false">IF(COUNTIF($H$11:$H$90,$H42)&gt;1,"重複","")</f>
        <v/>
      </c>
      <c r="S42" s="32" t="str">
        <f aca="false">IF(COUNTIF($L$11:$M$90,$L42)&gt;1,"重複","")</f>
        <v/>
      </c>
      <c r="T42" s="32" t="str">
        <f aca="false">IF(COUNTIF($L$11:$M$90,$M42)&gt;1,"重複","")</f>
        <v/>
      </c>
      <c r="U42" s="3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24" t="n">
        <f aca="false">G42+1</f>
        <v>33</v>
      </c>
      <c r="H43" s="30"/>
      <c r="I43" s="24" t="n">
        <f aca="false">I42+1</f>
        <v>33</v>
      </c>
      <c r="J43" s="4"/>
      <c r="K43" s="19" t="n">
        <f aca="false">K42+1</f>
        <v>33</v>
      </c>
      <c r="L43" s="31"/>
      <c r="M43" s="31"/>
      <c r="N43" s="4"/>
      <c r="O43" s="27" t="n">
        <v>33</v>
      </c>
      <c r="P43" s="33"/>
      <c r="Q43" s="33"/>
      <c r="R43" s="32" t="str">
        <f aca="false">IF(COUNTIF($H$11:$H$90,$H43)&gt;1,"重複","")</f>
        <v/>
      </c>
      <c r="S43" s="32" t="str">
        <f aca="false">IF(COUNTIF($L$11:$M$90,$L43)&gt;1,"重複","")</f>
        <v/>
      </c>
      <c r="T43" s="32" t="str">
        <f aca="false">IF(COUNTIF($L$11:$M$90,$M43)&gt;1,"重複","")</f>
        <v/>
      </c>
      <c r="U43" s="3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24" t="n">
        <f aca="false">G43+1</f>
        <v>34</v>
      </c>
      <c r="H44" s="30"/>
      <c r="I44" s="24" t="n">
        <f aca="false">I43+1</f>
        <v>34</v>
      </c>
      <c r="J44" s="4"/>
      <c r="K44" s="19" t="n">
        <f aca="false">K43+1</f>
        <v>34</v>
      </c>
      <c r="L44" s="31"/>
      <c r="M44" s="31"/>
      <c r="N44" s="4"/>
      <c r="O44" s="27" t="n">
        <v>34</v>
      </c>
      <c r="P44" s="33"/>
      <c r="Q44" s="33"/>
      <c r="R44" s="32" t="str">
        <f aca="false">IF(COUNTIF($H$11:$H$90,$H44)&gt;1,"重複","")</f>
        <v/>
      </c>
      <c r="S44" s="32" t="str">
        <f aca="false">IF(COUNTIF($L$11:$M$90,$L44)&gt;1,"重複","")</f>
        <v/>
      </c>
      <c r="T44" s="32" t="str">
        <f aca="false">IF(COUNTIF($L$11:$M$90,$M44)&gt;1,"重複","")</f>
        <v/>
      </c>
      <c r="U44" s="3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24" t="n">
        <f aca="false">G44+1</f>
        <v>35</v>
      </c>
      <c r="H45" s="30"/>
      <c r="I45" s="24" t="n">
        <f aca="false">I44+1</f>
        <v>35</v>
      </c>
      <c r="J45" s="4"/>
      <c r="K45" s="19" t="n">
        <f aca="false">K44+1</f>
        <v>35</v>
      </c>
      <c r="L45" s="31"/>
      <c r="M45" s="31"/>
      <c r="N45" s="4"/>
      <c r="O45" s="27" t="n">
        <v>35</v>
      </c>
      <c r="P45" s="33"/>
      <c r="Q45" s="33"/>
      <c r="R45" s="32" t="str">
        <f aca="false">IF(COUNTIF($H$11:$H$90,$H45)&gt;1,"重複","")</f>
        <v/>
      </c>
      <c r="S45" s="32" t="str">
        <f aca="false">IF(COUNTIF($L$11:$M$90,$L45)&gt;1,"重複","")</f>
        <v/>
      </c>
      <c r="T45" s="32" t="str">
        <f aca="false">IF(COUNTIF($L$11:$M$90,$M45)&gt;1,"重複","")</f>
        <v/>
      </c>
      <c r="U45" s="3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24" t="n">
        <f aca="false">G45+1</f>
        <v>36</v>
      </c>
      <c r="H46" s="30"/>
      <c r="I46" s="24" t="n">
        <f aca="false">I45+1</f>
        <v>36</v>
      </c>
      <c r="J46" s="4"/>
      <c r="K46" s="19" t="n">
        <f aca="false">K45+1</f>
        <v>36</v>
      </c>
      <c r="L46" s="31"/>
      <c r="M46" s="31"/>
      <c r="N46" s="4"/>
      <c r="O46" s="27" t="n">
        <v>36</v>
      </c>
      <c r="P46" s="33"/>
      <c r="Q46" s="33"/>
      <c r="R46" s="32" t="str">
        <f aca="false">IF(COUNTIF($H$11:$H$90,$H46)&gt;1,"重複","")</f>
        <v/>
      </c>
      <c r="S46" s="32" t="str">
        <f aca="false">IF(COUNTIF($L$11:$M$90,$L46)&gt;1,"重複","")</f>
        <v/>
      </c>
      <c r="T46" s="32" t="str">
        <f aca="false">IF(COUNTIF($L$11:$M$90,$M46)&gt;1,"重複","")</f>
        <v/>
      </c>
      <c r="U46" s="3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24" t="n">
        <f aca="false">G46+1</f>
        <v>37</v>
      </c>
      <c r="H47" s="30"/>
      <c r="I47" s="24" t="n">
        <f aca="false">I46+1</f>
        <v>37</v>
      </c>
      <c r="J47" s="4"/>
      <c r="K47" s="19" t="n">
        <f aca="false">K46+1</f>
        <v>37</v>
      </c>
      <c r="L47" s="31"/>
      <c r="M47" s="31"/>
      <c r="N47" s="4"/>
      <c r="O47" s="27" t="n">
        <v>37</v>
      </c>
      <c r="P47" s="33"/>
      <c r="Q47" s="33"/>
      <c r="R47" s="32" t="str">
        <f aca="false">IF(COUNTIF($H$11:$H$90,$H47)&gt;1,"重複","")</f>
        <v/>
      </c>
      <c r="S47" s="32" t="str">
        <f aca="false">IF(COUNTIF($L$11:$M$90,$L47)&gt;1,"重複","")</f>
        <v/>
      </c>
      <c r="T47" s="32" t="str">
        <f aca="false">IF(COUNTIF($L$11:$M$90,$M47)&gt;1,"重複","")</f>
        <v/>
      </c>
      <c r="U47" s="3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24" t="n">
        <f aca="false">G47+1</f>
        <v>38</v>
      </c>
      <c r="H48" s="30"/>
      <c r="I48" s="24" t="n">
        <f aca="false">I47+1</f>
        <v>38</v>
      </c>
      <c r="J48" s="4"/>
      <c r="K48" s="19" t="n">
        <f aca="false">K47+1</f>
        <v>38</v>
      </c>
      <c r="L48" s="31"/>
      <c r="M48" s="31"/>
      <c r="N48" s="4"/>
      <c r="O48" s="27" t="n">
        <v>38</v>
      </c>
      <c r="P48" s="33"/>
      <c r="Q48" s="33"/>
      <c r="R48" s="32" t="str">
        <f aca="false">IF(COUNTIF($H$11:$H$90,$H48)&gt;1,"重複","")</f>
        <v/>
      </c>
      <c r="S48" s="32" t="str">
        <f aca="false">IF(COUNTIF($L$11:$M$90,$L48)&gt;1,"重複","")</f>
        <v/>
      </c>
      <c r="T48" s="32" t="str">
        <f aca="false">IF(COUNTIF($L$11:$M$90,$M48)&gt;1,"重複","")</f>
        <v/>
      </c>
      <c r="U48" s="34"/>
    </row>
    <row r="49" customFormat="false" ht="13.5" hidden="false" customHeight="false" outlineLevel="0" collapsed="false">
      <c r="A49" s="4"/>
      <c r="B49" s="4"/>
      <c r="C49" s="4"/>
      <c r="D49" s="39"/>
      <c r="E49" s="39"/>
      <c r="F49" s="4"/>
      <c r="G49" s="24" t="n">
        <f aca="false">G48+1</f>
        <v>39</v>
      </c>
      <c r="H49" s="30"/>
      <c r="I49" s="24" t="n">
        <f aca="false">I48+1</f>
        <v>39</v>
      </c>
      <c r="J49" s="4"/>
      <c r="K49" s="19" t="n">
        <f aca="false">K48+1</f>
        <v>39</v>
      </c>
      <c r="L49" s="31"/>
      <c r="M49" s="31"/>
      <c r="N49" s="4"/>
      <c r="O49" s="27" t="n">
        <v>39</v>
      </c>
      <c r="P49" s="33"/>
      <c r="Q49" s="33"/>
      <c r="R49" s="32" t="str">
        <f aca="false">IF(COUNTIF($H$11:$H$90,$H49)&gt;1,"重複","")</f>
        <v/>
      </c>
      <c r="S49" s="32" t="str">
        <f aca="false">IF(COUNTIF($L$11:$M$90,$L49)&gt;1,"重複","")</f>
        <v/>
      </c>
      <c r="T49" s="32" t="str">
        <f aca="false">IF(COUNTIF($L$11:$M$90,$M49)&gt;1,"重複","")</f>
        <v/>
      </c>
      <c r="U49" s="34"/>
    </row>
    <row r="50" customFormat="false" ht="13.5" hidden="false" customHeight="false" outlineLevel="0" collapsed="false">
      <c r="A50" s="4"/>
      <c r="B50" s="4"/>
      <c r="C50" s="4"/>
      <c r="D50" s="39"/>
      <c r="E50" s="39"/>
      <c r="F50" s="4"/>
      <c r="G50" s="24" t="n">
        <f aca="false">G49+1</f>
        <v>40</v>
      </c>
      <c r="H50" s="30"/>
      <c r="I50" s="24" t="n">
        <f aca="false">I49+1</f>
        <v>40</v>
      </c>
      <c r="J50" s="4"/>
      <c r="K50" s="19" t="n">
        <f aca="false">K49+1</f>
        <v>40</v>
      </c>
      <c r="L50" s="31"/>
      <c r="M50" s="31"/>
      <c r="N50" s="4"/>
      <c r="O50" s="27" t="n">
        <v>40</v>
      </c>
      <c r="P50" s="33"/>
      <c r="Q50" s="33"/>
      <c r="R50" s="32" t="str">
        <f aca="false">IF(COUNTIF($H$11:$H$90,$H50)&gt;1,"重複","")</f>
        <v/>
      </c>
      <c r="S50" s="32" t="str">
        <f aca="false">IF(COUNTIF($L$11:$M$90,$L50)&gt;1,"重複","")</f>
        <v/>
      </c>
      <c r="T50" s="32" t="str">
        <f aca="false">IF(COUNTIF($L$11:$M$90,$M50)&gt;1,"重複","")</f>
        <v/>
      </c>
      <c r="U50" s="34"/>
    </row>
    <row r="51" customFormat="false" ht="13.5" hidden="false" customHeight="false" outlineLevel="0" collapsed="false">
      <c r="A51" s="4"/>
      <c r="B51" s="4"/>
      <c r="C51" s="4"/>
      <c r="D51" s="40" t="s">
        <v>25</v>
      </c>
      <c r="E51" s="39"/>
      <c r="F51" s="4"/>
      <c r="G51" s="24" t="n">
        <f aca="false">G50+1</f>
        <v>41</v>
      </c>
      <c r="H51" s="30"/>
      <c r="I51" s="24" t="n">
        <f aca="false">I50+1</f>
        <v>41</v>
      </c>
      <c r="J51" s="4"/>
      <c r="K51" s="24" t="n">
        <f aca="false">K50+1</f>
        <v>41</v>
      </c>
      <c r="L51" s="41"/>
      <c r="M51" s="41"/>
      <c r="N51" s="4"/>
      <c r="O51" s="27" t="n">
        <v>41</v>
      </c>
      <c r="P51" s="33"/>
      <c r="Q51" s="33"/>
      <c r="R51" s="32" t="str">
        <f aca="false">IF(COUNTIF($H$11:$H$90,$H51)&gt;1,"重複","")</f>
        <v/>
      </c>
      <c r="S51" s="32" t="str">
        <f aca="false">IF(COUNTIF($L$11:$M$90,$L51)&gt;1,"重複","")</f>
        <v/>
      </c>
      <c r="T51" s="32" t="str">
        <f aca="false">IF(COUNTIF($L$11:$M$90,$M51)&gt;1,"重複","")</f>
        <v/>
      </c>
      <c r="U51" s="3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24" t="n">
        <f aca="false">G51+1</f>
        <v>42</v>
      </c>
      <c r="H52" s="30"/>
      <c r="I52" s="24" t="n">
        <f aca="false">I51+1</f>
        <v>42</v>
      </c>
      <c r="J52" s="4"/>
      <c r="K52" s="24" t="n">
        <f aca="false">K51+1</f>
        <v>42</v>
      </c>
      <c r="L52" s="41"/>
      <c r="M52" s="41"/>
      <c r="N52" s="4"/>
      <c r="O52" s="27" t="n">
        <v>42</v>
      </c>
      <c r="P52" s="33"/>
      <c r="Q52" s="33"/>
      <c r="R52" s="32" t="str">
        <f aca="false">IF(COUNTIF($H$11:$H$90,$H52)&gt;1,"重複","")</f>
        <v/>
      </c>
      <c r="S52" s="32" t="str">
        <f aca="false">IF(COUNTIF($L$11:$M$90,$L52)&gt;1,"重複","")</f>
        <v/>
      </c>
      <c r="T52" s="32" t="str">
        <f aca="false">IF(COUNTIF($L$11:$M$90,$M52)&gt;1,"重複","")</f>
        <v/>
      </c>
      <c r="U52" s="3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24" t="n">
        <f aca="false">G52+1</f>
        <v>43</v>
      </c>
      <c r="H53" s="30"/>
      <c r="I53" s="24" t="n">
        <f aca="false">I52+1</f>
        <v>43</v>
      </c>
      <c r="J53" s="4"/>
      <c r="K53" s="24" t="n">
        <f aca="false">K52+1</f>
        <v>43</v>
      </c>
      <c r="L53" s="41"/>
      <c r="M53" s="41"/>
      <c r="N53" s="4"/>
      <c r="O53" s="27" t="n">
        <v>43</v>
      </c>
      <c r="P53" s="33"/>
      <c r="Q53" s="33"/>
      <c r="R53" s="32" t="str">
        <f aca="false">IF(COUNTIF($H$11:$H$90,$H53)&gt;1,"重複","")</f>
        <v/>
      </c>
      <c r="S53" s="32" t="str">
        <f aca="false">IF(COUNTIF($L$11:$M$90,$L53)&gt;1,"重複","")</f>
        <v/>
      </c>
      <c r="T53" s="32" t="str">
        <f aca="false">IF(COUNTIF($L$11:$M$90,$M53)&gt;1,"重複","")</f>
        <v/>
      </c>
      <c r="U53" s="3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24" t="n">
        <f aca="false">G53+1</f>
        <v>44</v>
      </c>
      <c r="H54" s="30"/>
      <c r="I54" s="24" t="n">
        <f aca="false">I53+1</f>
        <v>44</v>
      </c>
      <c r="J54" s="4"/>
      <c r="K54" s="24" t="n">
        <f aca="false">K53+1</f>
        <v>44</v>
      </c>
      <c r="L54" s="41"/>
      <c r="M54" s="41"/>
      <c r="N54" s="4"/>
      <c r="O54" s="27" t="n">
        <v>44</v>
      </c>
      <c r="P54" s="33"/>
      <c r="Q54" s="33"/>
      <c r="R54" s="32" t="str">
        <f aca="false">IF(COUNTIF($H$11:$H$90,$H54)&gt;1,"重複","")</f>
        <v/>
      </c>
      <c r="S54" s="32" t="str">
        <f aca="false">IF(COUNTIF($L$11:$M$90,$L54)&gt;1,"重複","")</f>
        <v/>
      </c>
      <c r="T54" s="32" t="str">
        <f aca="false">IF(COUNTIF($L$11:$M$90,$M54)&gt;1,"重複","")</f>
        <v/>
      </c>
      <c r="U54" s="3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24" t="n">
        <f aca="false">G54+1</f>
        <v>45</v>
      </c>
      <c r="H55" s="30"/>
      <c r="I55" s="24" t="n">
        <f aca="false">I54+1</f>
        <v>45</v>
      </c>
      <c r="J55" s="4"/>
      <c r="K55" s="24" t="n">
        <f aca="false">K54+1</f>
        <v>45</v>
      </c>
      <c r="L55" s="41"/>
      <c r="M55" s="41"/>
      <c r="N55" s="4"/>
      <c r="O55" s="27" t="n">
        <v>45</v>
      </c>
      <c r="P55" s="33"/>
      <c r="Q55" s="33"/>
      <c r="R55" s="32" t="str">
        <f aca="false">IF(COUNTIF($H$11:$H$90,$H55)&gt;1,"重複","")</f>
        <v/>
      </c>
      <c r="S55" s="32" t="str">
        <f aca="false">IF(COUNTIF($L$11:$M$90,$L55)&gt;1,"重複","")</f>
        <v/>
      </c>
      <c r="T55" s="32" t="str">
        <f aca="false">IF(COUNTIF($L$11:$M$90,$M55)&gt;1,"重複","")</f>
        <v/>
      </c>
      <c r="U55" s="3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24" t="n">
        <f aca="false">G55+1</f>
        <v>46</v>
      </c>
      <c r="H56" s="30"/>
      <c r="I56" s="24" t="n">
        <f aca="false">I55+1</f>
        <v>46</v>
      </c>
      <c r="J56" s="4"/>
      <c r="K56" s="24" t="n">
        <f aca="false">K55+1</f>
        <v>46</v>
      </c>
      <c r="L56" s="41"/>
      <c r="M56" s="41"/>
      <c r="N56" s="4"/>
      <c r="O56" s="27" t="n">
        <v>46</v>
      </c>
      <c r="P56" s="33"/>
      <c r="Q56" s="33"/>
      <c r="R56" s="32" t="str">
        <f aca="false">IF(COUNTIF($H$11:$H$90,$H56)&gt;1,"重複","")</f>
        <v/>
      </c>
      <c r="S56" s="32" t="str">
        <f aca="false">IF(COUNTIF($L$11:$M$90,$L56)&gt;1,"重複","")</f>
        <v/>
      </c>
      <c r="T56" s="32" t="str">
        <f aca="false">IF(COUNTIF($L$11:$M$90,$M56)&gt;1,"重複","")</f>
        <v/>
      </c>
      <c r="U56" s="3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24" t="n">
        <f aca="false">G56+1</f>
        <v>47</v>
      </c>
      <c r="H57" s="30"/>
      <c r="I57" s="24" t="n">
        <f aca="false">I56+1</f>
        <v>47</v>
      </c>
      <c r="J57" s="4"/>
      <c r="K57" s="24" t="n">
        <f aca="false">K56+1</f>
        <v>47</v>
      </c>
      <c r="L57" s="41"/>
      <c r="M57" s="41"/>
      <c r="N57" s="4"/>
      <c r="O57" s="27" t="n">
        <v>47</v>
      </c>
      <c r="P57" s="33"/>
      <c r="Q57" s="33"/>
      <c r="R57" s="32" t="str">
        <f aca="false">IF(COUNTIF($H$11:$H$90,$H57)&gt;1,"重複","")</f>
        <v/>
      </c>
      <c r="S57" s="32" t="str">
        <f aca="false">IF(COUNTIF($L$11:$M$90,$L57)&gt;1,"重複","")</f>
        <v/>
      </c>
      <c r="T57" s="32" t="str">
        <f aca="false">IF(COUNTIF($L$11:$M$90,$M57)&gt;1,"重複","")</f>
        <v/>
      </c>
      <c r="U57" s="3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24" t="n">
        <f aca="false">G57+1</f>
        <v>48</v>
      </c>
      <c r="H58" s="30"/>
      <c r="I58" s="24" t="n">
        <f aca="false">I57+1</f>
        <v>48</v>
      </c>
      <c r="J58" s="4"/>
      <c r="K58" s="24" t="n">
        <f aca="false">K57+1</f>
        <v>48</v>
      </c>
      <c r="L58" s="41"/>
      <c r="M58" s="41"/>
      <c r="N58" s="4"/>
      <c r="O58" s="27" t="n">
        <v>48</v>
      </c>
      <c r="P58" s="33"/>
      <c r="Q58" s="33"/>
      <c r="R58" s="32" t="str">
        <f aca="false">IF(COUNTIF($H$11:$H$90,$H58)&gt;1,"重複","")</f>
        <v/>
      </c>
      <c r="S58" s="32" t="str">
        <f aca="false">IF(COUNTIF($L$11:$M$90,$L58)&gt;1,"重複","")</f>
        <v/>
      </c>
      <c r="T58" s="32" t="str">
        <f aca="false">IF(COUNTIF($L$11:$M$90,$M58)&gt;1,"重複","")</f>
        <v/>
      </c>
      <c r="U58" s="3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24" t="n">
        <f aca="false">G58+1</f>
        <v>49</v>
      </c>
      <c r="H59" s="30"/>
      <c r="I59" s="24" t="n">
        <f aca="false">I58+1</f>
        <v>49</v>
      </c>
      <c r="J59" s="4"/>
      <c r="K59" s="24" t="n">
        <f aca="false">K58+1</f>
        <v>49</v>
      </c>
      <c r="L59" s="41"/>
      <c r="M59" s="41"/>
      <c r="N59" s="4"/>
      <c r="O59" s="27" t="n">
        <v>49</v>
      </c>
      <c r="P59" s="33"/>
      <c r="Q59" s="33"/>
      <c r="R59" s="32" t="str">
        <f aca="false">IF(COUNTIF($H$11:$H$90,$H59)&gt;1,"重複","")</f>
        <v/>
      </c>
      <c r="S59" s="32" t="str">
        <f aca="false">IF(COUNTIF($L$11:$M$90,$L59)&gt;1,"重複","")</f>
        <v/>
      </c>
      <c r="T59" s="32" t="str">
        <f aca="false">IF(COUNTIF($L$11:$M$90,$M59)&gt;1,"重複","")</f>
        <v/>
      </c>
      <c r="U59" s="3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24" t="n">
        <f aca="false">G59+1</f>
        <v>50</v>
      </c>
      <c r="H60" s="30"/>
      <c r="I60" s="24" t="n">
        <f aca="false">I59+1</f>
        <v>50</v>
      </c>
      <c r="J60" s="4"/>
      <c r="K60" s="24" t="n">
        <f aca="false">K59+1</f>
        <v>50</v>
      </c>
      <c r="L60" s="41"/>
      <c r="M60" s="41"/>
      <c r="N60" s="4"/>
      <c r="O60" s="27" t="n">
        <v>50</v>
      </c>
      <c r="P60" s="33"/>
      <c r="Q60" s="33"/>
      <c r="R60" s="32" t="str">
        <f aca="false">IF(COUNTIF($H$11:$H$90,$H60)&gt;1,"重複","")</f>
        <v/>
      </c>
      <c r="S60" s="32" t="str">
        <f aca="false">IF(COUNTIF($L$11:$M$90,$L60)&gt;1,"重複","")</f>
        <v/>
      </c>
      <c r="T60" s="32" t="str">
        <f aca="false">IF(COUNTIF($L$11:$M$90,$M60)&gt;1,"重複","")</f>
        <v/>
      </c>
      <c r="U60" s="3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24" t="n">
        <f aca="false">G60+1</f>
        <v>51</v>
      </c>
      <c r="H61" s="30"/>
      <c r="I61" s="24" t="n">
        <f aca="false">I60+1</f>
        <v>51</v>
      </c>
      <c r="J61" s="4"/>
      <c r="K61" s="24" t="n">
        <f aca="false">K60+1</f>
        <v>51</v>
      </c>
      <c r="L61" s="41"/>
      <c r="M61" s="41"/>
      <c r="N61" s="4"/>
      <c r="O61" s="27" t="n">
        <v>51</v>
      </c>
      <c r="P61" s="33"/>
      <c r="Q61" s="33"/>
      <c r="R61" s="32" t="str">
        <f aca="false">IF(COUNTIF($H$11:$H$90,$H61)&gt;1,"重複","")</f>
        <v/>
      </c>
      <c r="S61" s="32" t="str">
        <f aca="false">IF(COUNTIF($L$11:$M$90,$L61)&gt;1,"重複","")</f>
        <v/>
      </c>
      <c r="T61" s="32" t="str">
        <f aca="false">IF(COUNTIF($L$11:$M$90,$M61)&gt;1,"重複","")</f>
        <v/>
      </c>
      <c r="U61" s="3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24" t="n">
        <f aca="false">G61+1</f>
        <v>52</v>
      </c>
      <c r="H62" s="30"/>
      <c r="I62" s="24" t="n">
        <f aca="false">I61+1</f>
        <v>52</v>
      </c>
      <c r="J62" s="4"/>
      <c r="K62" s="24" t="n">
        <f aca="false">K61+1</f>
        <v>52</v>
      </c>
      <c r="L62" s="41"/>
      <c r="M62" s="41"/>
      <c r="N62" s="4"/>
      <c r="O62" s="27" t="n">
        <v>52</v>
      </c>
      <c r="P62" s="33"/>
      <c r="Q62" s="33"/>
      <c r="R62" s="32" t="str">
        <f aca="false">IF(COUNTIF($H$11:$H$90,$H62)&gt;1,"重複","")</f>
        <v/>
      </c>
      <c r="S62" s="32" t="str">
        <f aca="false">IF(COUNTIF($L$11:$M$90,$L62)&gt;1,"重複","")</f>
        <v/>
      </c>
      <c r="T62" s="32" t="str">
        <f aca="false">IF(COUNTIF($L$11:$M$90,$M62)&gt;1,"重複","")</f>
        <v/>
      </c>
      <c r="U62" s="3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24" t="n">
        <f aca="false">G62+1</f>
        <v>53</v>
      </c>
      <c r="H63" s="30"/>
      <c r="I63" s="24" t="n">
        <f aca="false">I62+1</f>
        <v>53</v>
      </c>
      <c r="J63" s="4"/>
      <c r="K63" s="24" t="n">
        <f aca="false">K62+1</f>
        <v>53</v>
      </c>
      <c r="L63" s="41"/>
      <c r="M63" s="41"/>
      <c r="N63" s="4"/>
      <c r="O63" s="27" t="n">
        <v>53</v>
      </c>
      <c r="P63" s="33"/>
      <c r="Q63" s="33"/>
      <c r="R63" s="32" t="str">
        <f aca="false">IF(COUNTIF($H$11:$H$90,$H63)&gt;1,"重複","")</f>
        <v/>
      </c>
      <c r="S63" s="32" t="str">
        <f aca="false">IF(COUNTIF($L$11:$M$90,$L63)&gt;1,"重複","")</f>
        <v/>
      </c>
      <c r="T63" s="32" t="str">
        <f aca="false">IF(COUNTIF($L$11:$M$90,$M63)&gt;1,"重複","")</f>
        <v/>
      </c>
      <c r="U63" s="3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24" t="n">
        <f aca="false">G63+1</f>
        <v>54</v>
      </c>
      <c r="H64" s="30"/>
      <c r="I64" s="24" t="n">
        <f aca="false">I63+1</f>
        <v>54</v>
      </c>
      <c r="J64" s="4"/>
      <c r="K64" s="24" t="n">
        <f aca="false">K63+1</f>
        <v>54</v>
      </c>
      <c r="L64" s="41"/>
      <c r="M64" s="41"/>
      <c r="N64" s="4"/>
      <c r="O64" s="27" t="n">
        <v>54</v>
      </c>
      <c r="P64" s="33"/>
      <c r="Q64" s="33"/>
      <c r="R64" s="32" t="str">
        <f aca="false">IF(COUNTIF($H$11:$H$90,$H64)&gt;1,"重複","")</f>
        <v/>
      </c>
      <c r="S64" s="32" t="str">
        <f aca="false">IF(COUNTIF($L$11:$M$90,$L64)&gt;1,"重複","")</f>
        <v/>
      </c>
      <c r="T64" s="32" t="str">
        <f aca="false">IF(COUNTIF($L$11:$M$90,$M64)&gt;1,"重複","")</f>
        <v/>
      </c>
      <c r="U64" s="3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24" t="n">
        <f aca="false">G64+1</f>
        <v>55</v>
      </c>
      <c r="H65" s="30"/>
      <c r="I65" s="24" t="n">
        <f aca="false">I64+1</f>
        <v>55</v>
      </c>
      <c r="J65" s="4"/>
      <c r="K65" s="24" t="n">
        <f aca="false">K64+1</f>
        <v>55</v>
      </c>
      <c r="L65" s="41"/>
      <c r="M65" s="41"/>
      <c r="N65" s="4"/>
      <c r="O65" s="27" t="n">
        <v>55</v>
      </c>
      <c r="P65" s="33"/>
      <c r="Q65" s="33"/>
      <c r="R65" s="32" t="str">
        <f aca="false">IF(COUNTIF($H$11:$H$90,$H65)&gt;1,"重複","")</f>
        <v/>
      </c>
      <c r="S65" s="32" t="str">
        <f aca="false">IF(COUNTIF($L$11:$M$90,$L65)&gt;1,"重複","")</f>
        <v/>
      </c>
      <c r="T65" s="32" t="str">
        <f aca="false">IF(COUNTIF($L$11:$M$90,$M65)&gt;1,"重複","")</f>
        <v/>
      </c>
      <c r="U65" s="3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24" t="n">
        <f aca="false">G65+1</f>
        <v>56</v>
      </c>
      <c r="H66" s="30"/>
      <c r="I66" s="24" t="n">
        <f aca="false">I65+1</f>
        <v>56</v>
      </c>
      <c r="J66" s="4"/>
      <c r="K66" s="24" t="n">
        <f aca="false">K65+1</f>
        <v>56</v>
      </c>
      <c r="L66" s="41"/>
      <c r="M66" s="41"/>
      <c r="N66" s="4"/>
      <c r="O66" s="27" t="n">
        <v>56</v>
      </c>
      <c r="P66" s="33"/>
      <c r="Q66" s="33"/>
      <c r="R66" s="32" t="str">
        <f aca="false">IF(COUNTIF($H$11:$H$90,$H66)&gt;1,"重複","")</f>
        <v/>
      </c>
      <c r="S66" s="32" t="str">
        <f aca="false">IF(COUNTIF($L$11:$M$90,$L66)&gt;1,"重複","")</f>
        <v/>
      </c>
      <c r="T66" s="32" t="str">
        <f aca="false">IF(COUNTIF($L$11:$M$90,$M66)&gt;1,"重複","")</f>
        <v/>
      </c>
      <c r="U66" s="3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24" t="n">
        <f aca="false">G66+1</f>
        <v>57</v>
      </c>
      <c r="H67" s="30"/>
      <c r="I67" s="24" t="n">
        <f aca="false">I66+1</f>
        <v>57</v>
      </c>
      <c r="J67" s="4"/>
      <c r="K67" s="24" t="n">
        <f aca="false">K66+1</f>
        <v>57</v>
      </c>
      <c r="L67" s="41"/>
      <c r="M67" s="41"/>
      <c r="N67" s="4"/>
      <c r="O67" s="27" t="n">
        <v>57</v>
      </c>
      <c r="P67" s="33"/>
      <c r="Q67" s="33"/>
      <c r="R67" s="32" t="str">
        <f aca="false">IF(COUNTIF($H$11:$H$90,$H67)&gt;1,"重複","")</f>
        <v/>
      </c>
      <c r="S67" s="32" t="str">
        <f aca="false">IF(COUNTIF($L$11:$M$90,$L67)&gt;1,"重複","")</f>
        <v/>
      </c>
      <c r="T67" s="32" t="str">
        <f aca="false">IF(COUNTIF($L$11:$M$90,$M67)&gt;1,"重複","")</f>
        <v/>
      </c>
      <c r="U67" s="3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24" t="n">
        <f aca="false">G67+1</f>
        <v>58</v>
      </c>
      <c r="H68" s="30"/>
      <c r="I68" s="24" t="n">
        <f aca="false">I67+1</f>
        <v>58</v>
      </c>
      <c r="J68" s="4"/>
      <c r="K68" s="24" t="n">
        <f aca="false">K67+1</f>
        <v>58</v>
      </c>
      <c r="L68" s="41"/>
      <c r="M68" s="41"/>
      <c r="N68" s="4"/>
      <c r="O68" s="27" t="n">
        <v>58</v>
      </c>
      <c r="P68" s="33"/>
      <c r="Q68" s="33"/>
      <c r="R68" s="32" t="str">
        <f aca="false">IF(COUNTIF($H$11:$H$90,$H68)&gt;1,"重複","")</f>
        <v/>
      </c>
      <c r="S68" s="32" t="str">
        <f aca="false">IF(COUNTIF($L$11:$M$90,$L68)&gt;1,"重複","")</f>
        <v/>
      </c>
      <c r="T68" s="32" t="str">
        <f aca="false">IF(COUNTIF($L$11:$M$90,$M68)&gt;1,"重複","")</f>
        <v/>
      </c>
      <c r="U68" s="3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24" t="n">
        <f aca="false">G68+1</f>
        <v>59</v>
      </c>
      <c r="H69" s="30"/>
      <c r="I69" s="24" t="n">
        <f aca="false">I68+1</f>
        <v>59</v>
      </c>
      <c r="J69" s="4"/>
      <c r="K69" s="24" t="n">
        <f aca="false">K68+1</f>
        <v>59</v>
      </c>
      <c r="L69" s="41"/>
      <c r="M69" s="41"/>
      <c r="N69" s="4"/>
      <c r="O69" s="27" t="n">
        <v>59</v>
      </c>
      <c r="P69" s="33"/>
      <c r="Q69" s="33"/>
      <c r="R69" s="32" t="str">
        <f aca="false">IF(COUNTIF($H$11:$H$90,$H69)&gt;1,"重複","")</f>
        <v/>
      </c>
      <c r="S69" s="32" t="str">
        <f aca="false">IF(COUNTIF($L$11:$M$90,$L69)&gt;1,"重複","")</f>
        <v/>
      </c>
      <c r="T69" s="32" t="str">
        <f aca="false">IF(COUNTIF($L$11:$M$90,$M69)&gt;1,"重複","")</f>
        <v/>
      </c>
      <c r="U69" s="3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24" t="n">
        <f aca="false">G69+1</f>
        <v>60</v>
      </c>
      <c r="H70" s="30"/>
      <c r="I70" s="24" t="n">
        <f aca="false">I69+1</f>
        <v>60</v>
      </c>
      <c r="J70" s="4"/>
      <c r="K70" s="24" t="n">
        <f aca="false">K69+1</f>
        <v>60</v>
      </c>
      <c r="L70" s="41"/>
      <c r="M70" s="41"/>
      <c r="N70" s="4"/>
      <c r="O70" s="27" t="n">
        <v>60</v>
      </c>
      <c r="P70" s="33"/>
      <c r="Q70" s="33"/>
      <c r="R70" s="32" t="str">
        <f aca="false">IF(COUNTIF($H$11:$H$90,$H70)&gt;1,"重複","")</f>
        <v/>
      </c>
      <c r="S70" s="32" t="str">
        <f aca="false">IF(COUNTIF($L$11:$M$90,$L70)&gt;1,"重複","")</f>
        <v/>
      </c>
      <c r="T70" s="32" t="str">
        <f aca="false">IF(COUNTIF($L$11:$M$90,$M70)&gt;1,"重複","")</f>
        <v/>
      </c>
      <c r="U70" s="3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24" t="n">
        <f aca="false">G70+1</f>
        <v>61</v>
      </c>
      <c r="H71" s="30"/>
      <c r="I71" s="24" t="n">
        <f aca="false">I70+1</f>
        <v>61</v>
      </c>
      <c r="J71" s="4"/>
      <c r="K71" s="24" t="n">
        <f aca="false">K70+1</f>
        <v>61</v>
      </c>
      <c r="L71" s="41"/>
      <c r="M71" s="41"/>
      <c r="N71" s="4"/>
      <c r="O71" s="27" t="n">
        <v>61</v>
      </c>
      <c r="P71" s="33"/>
      <c r="Q71" s="33"/>
      <c r="R71" s="32" t="str">
        <f aca="false">IF(COUNTIF($H$11:$H$90,$H71)&gt;1,"重複","")</f>
        <v/>
      </c>
      <c r="S71" s="32" t="str">
        <f aca="false">IF(COUNTIF($L$11:$M$90,$L71)&gt;1,"重複","")</f>
        <v/>
      </c>
      <c r="T71" s="32" t="str">
        <f aca="false">IF(COUNTIF($L$11:$M$90,$M71)&gt;1,"重複","")</f>
        <v/>
      </c>
      <c r="U71" s="3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24" t="n">
        <f aca="false">G71+1</f>
        <v>62</v>
      </c>
      <c r="H72" s="30"/>
      <c r="I72" s="24" t="n">
        <f aca="false">I71+1</f>
        <v>62</v>
      </c>
      <c r="J72" s="4"/>
      <c r="K72" s="24" t="n">
        <f aca="false">K71+1</f>
        <v>62</v>
      </c>
      <c r="L72" s="41"/>
      <c r="M72" s="41"/>
      <c r="N72" s="4"/>
      <c r="O72" s="27" t="n">
        <v>62</v>
      </c>
      <c r="P72" s="33"/>
      <c r="Q72" s="33"/>
      <c r="R72" s="32" t="str">
        <f aca="false">IF(COUNTIF($H$11:$H$90,$H72)&gt;1,"重複","")</f>
        <v/>
      </c>
      <c r="S72" s="32" t="str">
        <f aca="false">IF(COUNTIF($L$11:$M$90,$L72)&gt;1,"重複","")</f>
        <v/>
      </c>
      <c r="T72" s="32" t="str">
        <f aca="false">IF(COUNTIF($L$11:$M$90,$M72)&gt;1,"重複","")</f>
        <v/>
      </c>
      <c r="U72" s="3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24" t="n">
        <f aca="false">G72+1</f>
        <v>63</v>
      </c>
      <c r="H73" s="30"/>
      <c r="I73" s="24" t="n">
        <f aca="false">I72+1</f>
        <v>63</v>
      </c>
      <c r="J73" s="4"/>
      <c r="K73" s="24" t="n">
        <f aca="false">K72+1</f>
        <v>63</v>
      </c>
      <c r="L73" s="41"/>
      <c r="M73" s="41"/>
      <c r="N73" s="4"/>
      <c r="O73" s="27" t="n">
        <v>63</v>
      </c>
      <c r="P73" s="33"/>
      <c r="Q73" s="33"/>
      <c r="R73" s="32" t="str">
        <f aca="false">IF(COUNTIF($H$11:$H$90,$H73)&gt;1,"重複","")</f>
        <v/>
      </c>
      <c r="S73" s="32" t="str">
        <f aca="false">IF(COUNTIF($L$11:$M$90,$L73)&gt;1,"重複","")</f>
        <v/>
      </c>
      <c r="T73" s="32" t="str">
        <f aca="false">IF(COUNTIF($L$11:$M$90,$M73)&gt;1,"重複","")</f>
        <v/>
      </c>
      <c r="U73" s="3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24" t="n">
        <f aca="false">G73+1</f>
        <v>64</v>
      </c>
      <c r="H74" s="30"/>
      <c r="I74" s="24" t="n">
        <f aca="false">I73+1</f>
        <v>64</v>
      </c>
      <c r="J74" s="4"/>
      <c r="K74" s="24" t="n">
        <f aca="false">K73+1</f>
        <v>64</v>
      </c>
      <c r="L74" s="41"/>
      <c r="M74" s="41"/>
      <c r="N74" s="4"/>
      <c r="O74" s="27" t="n">
        <v>64</v>
      </c>
      <c r="P74" s="33"/>
      <c r="Q74" s="33"/>
      <c r="R74" s="32" t="str">
        <f aca="false">IF(COUNTIF($H$11:$H$90,$H74)&gt;1,"重複","")</f>
        <v/>
      </c>
      <c r="S74" s="32" t="str">
        <f aca="false">IF(COUNTIF($L$11:$M$90,$L74)&gt;1,"重複","")</f>
        <v/>
      </c>
      <c r="T74" s="32" t="str">
        <f aca="false">IF(COUNTIF($L$11:$M$90,$M74)&gt;1,"重複","")</f>
        <v/>
      </c>
      <c r="U74" s="3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24" t="n">
        <f aca="false">G74+1</f>
        <v>65</v>
      </c>
      <c r="H75" s="30"/>
      <c r="I75" s="24" t="n">
        <f aca="false">I74+1</f>
        <v>65</v>
      </c>
      <c r="J75" s="4"/>
      <c r="K75" s="24" t="n">
        <f aca="false">K74+1</f>
        <v>65</v>
      </c>
      <c r="L75" s="41"/>
      <c r="M75" s="41"/>
      <c r="N75" s="4"/>
      <c r="O75" s="27" t="n">
        <v>65</v>
      </c>
      <c r="P75" s="33"/>
      <c r="Q75" s="33"/>
      <c r="R75" s="32" t="str">
        <f aca="false">IF(COUNTIF($H$11:$H$90,$H75)&gt;1,"重複","")</f>
        <v/>
      </c>
      <c r="S75" s="32" t="str">
        <f aca="false">IF(COUNTIF($L$11:$M$90,$L75)&gt;1,"重複","")</f>
        <v/>
      </c>
      <c r="T75" s="32" t="str">
        <f aca="false">IF(COUNTIF($L$11:$M$90,$M75)&gt;1,"重複","")</f>
        <v/>
      </c>
      <c r="U75" s="3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24" t="n">
        <f aca="false">G75+1</f>
        <v>66</v>
      </c>
      <c r="H76" s="30"/>
      <c r="I76" s="24" t="n">
        <f aca="false">I75+1</f>
        <v>66</v>
      </c>
      <c r="J76" s="4"/>
      <c r="K76" s="24" t="n">
        <f aca="false">K75+1</f>
        <v>66</v>
      </c>
      <c r="L76" s="41"/>
      <c r="M76" s="41"/>
      <c r="N76" s="4"/>
      <c r="O76" s="27" t="n">
        <v>66</v>
      </c>
      <c r="P76" s="33"/>
      <c r="Q76" s="33"/>
      <c r="R76" s="32" t="str">
        <f aca="false">IF(COUNTIF($H$11:$H$90,$H76)&gt;1,"重複","")</f>
        <v/>
      </c>
      <c r="S76" s="32" t="str">
        <f aca="false">IF(COUNTIF($L$11:$M$90,$L76)&gt;1,"重複","")</f>
        <v/>
      </c>
      <c r="T76" s="32" t="str">
        <f aca="false">IF(COUNTIF($L$11:$M$90,$M76)&gt;1,"重複","")</f>
        <v/>
      </c>
      <c r="U76" s="3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24" t="n">
        <f aca="false">G76+1</f>
        <v>67</v>
      </c>
      <c r="H77" s="30"/>
      <c r="I77" s="24" t="n">
        <f aca="false">I76+1</f>
        <v>67</v>
      </c>
      <c r="J77" s="4"/>
      <c r="K77" s="24" t="n">
        <f aca="false">K76+1</f>
        <v>67</v>
      </c>
      <c r="L77" s="41"/>
      <c r="M77" s="41"/>
      <c r="N77" s="4"/>
      <c r="O77" s="27" t="n">
        <v>67</v>
      </c>
      <c r="P77" s="33"/>
      <c r="Q77" s="33"/>
      <c r="R77" s="32" t="str">
        <f aca="false">IF(COUNTIF($H$11:$H$90,$H77)&gt;1,"重複","")</f>
        <v/>
      </c>
      <c r="S77" s="32" t="str">
        <f aca="false">IF(COUNTIF($L$11:$M$90,$L77)&gt;1,"重複","")</f>
        <v/>
      </c>
      <c r="T77" s="32" t="str">
        <f aca="false">IF(COUNTIF($L$11:$M$90,$M77)&gt;1,"重複","")</f>
        <v/>
      </c>
      <c r="U77" s="3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24" t="n">
        <f aca="false">G77+1</f>
        <v>68</v>
      </c>
      <c r="H78" s="30"/>
      <c r="I78" s="24" t="n">
        <f aca="false">I77+1</f>
        <v>68</v>
      </c>
      <c r="J78" s="4"/>
      <c r="K78" s="24" t="n">
        <f aca="false">K77+1</f>
        <v>68</v>
      </c>
      <c r="L78" s="41"/>
      <c r="M78" s="41"/>
      <c r="N78" s="4"/>
      <c r="O78" s="27" t="n">
        <v>68</v>
      </c>
      <c r="P78" s="33"/>
      <c r="Q78" s="33"/>
      <c r="R78" s="32" t="str">
        <f aca="false">IF(COUNTIF($H$11:$H$90,$H78)&gt;1,"重複","")</f>
        <v/>
      </c>
      <c r="S78" s="32" t="str">
        <f aca="false">IF(COUNTIF($L$11:$M$90,$L78)&gt;1,"重複","")</f>
        <v/>
      </c>
      <c r="T78" s="32" t="str">
        <f aca="false">IF(COUNTIF($L$11:$M$90,$M78)&gt;1,"重複","")</f>
        <v/>
      </c>
      <c r="U78" s="3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24" t="n">
        <f aca="false">G78+1</f>
        <v>69</v>
      </c>
      <c r="H79" s="30"/>
      <c r="I79" s="24" t="n">
        <f aca="false">I78+1</f>
        <v>69</v>
      </c>
      <c r="J79" s="4"/>
      <c r="K79" s="24" t="n">
        <f aca="false">K78+1</f>
        <v>69</v>
      </c>
      <c r="L79" s="41"/>
      <c r="M79" s="41"/>
      <c r="N79" s="4"/>
      <c r="O79" s="27" t="n">
        <v>69</v>
      </c>
      <c r="P79" s="33"/>
      <c r="Q79" s="33"/>
      <c r="R79" s="32" t="str">
        <f aca="false">IF(COUNTIF($H$11:$H$90,$H79)&gt;1,"重複","")</f>
        <v/>
      </c>
      <c r="S79" s="32" t="str">
        <f aca="false">IF(COUNTIF($L$11:$M$90,$L79)&gt;1,"重複","")</f>
        <v/>
      </c>
      <c r="T79" s="32" t="str">
        <f aca="false">IF(COUNTIF($L$11:$M$90,$M79)&gt;1,"重複","")</f>
        <v/>
      </c>
      <c r="U79" s="3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24" t="n">
        <f aca="false">G79+1</f>
        <v>70</v>
      </c>
      <c r="H80" s="30"/>
      <c r="I80" s="24" t="n">
        <f aca="false">I79+1</f>
        <v>70</v>
      </c>
      <c r="J80" s="4"/>
      <c r="K80" s="24" t="n">
        <f aca="false">K79+1</f>
        <v>70</v>
      </c>
      <c r="L80" s="41"/>
      <c r="M80" s="41"/>
      <c r="N80" s="4"/>
      <c r="O80" s="27" t="n">
        <v>70</v>
      </c>
      <c r="P80" s="33"/>
      <c r="Q80" s="33"/>
      <c r="R80" s="32" t="str">
        <f aca="false">IF(COUNTIF($H$11:$H$90,$H80)&gt;1,"重複","")</f>
        <v/>
      </c>
      <c r="S80" s="32" t="str">
        <f aca="false">IF(COUNTIF($L$11:$M$90,$L80)&gt;1,"重複","")</f>
        <v/>
      </c>
      <c r="T80" s="32" t="str">
        <f aca="false">IF(COUNTIF($L$11:$M$90,$M80)&gt;1,"重複","")</f>
        <v/>
      </c>
      <c r="U80" s="3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24" t="n">
        <f aca="false">G80+1</f>
        <v>71</v>
      </c>
      <c r="H81" s="30"/>
      <c r="I81" s="24" t="n">
        <f aca="false">I80+1</f>
        <v>71</v>
      </c>
      <c r="J81" s="4"/>
      <c r="K81" s="24" t="n">
        <f aca="false">K80+1</f>
        <v>71</v>
      </c>
      <c r="L81" s="41"/>
      <c r="M81" s="41"/>
      <c r="N81" s="4"/>
      <c r="O81" s="27" t="n">
        <v>71</v>
      </c>
      <c r="P81" s="33"/>
      <c r="Q81" s="33"/>
      <c r="R81" s="32" t="str">
        <f aca="false">IF(COUNTIF($H$11:$H$90,$H81)&gt;1,"重複","")</f>
        <v/>
      </c>
      <c r="S81" s="32" t="str">
        <f aca="false">IF(COUNTIF($L$11:$M$90,$L81)&gt;1,"重複","")</f>
        <v/>
      </c>
      <c r="T81" s="32" t="str">
        <f aca="false">IF(COUNTIF($L$11:$M$90,$M81)&gt;1,"重複","")</f>
        <v/>
      </c>
      <c r="U81" s="3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24" t="n">
        <f aca="false">G81+1</f>
        <v>72</v>
      </c>
      <c r="H82" s="30"/>
      <c r="I82" s="24" t="n">
        <f aca="false">I81+1</f>
        <v>72</v>
      </c>
      <c r="J82" s="4"/>
      <c r="K82" s="24" t="n">
        <f aca="false">K81+1</f>
        <v>72</v>
      </c>
      <c r="L82" s="41"/>
      <c r="M82" s="41"/>
      <c r="N82" s="4"/>
      <c r="O82" s="27" t="n">
        <v>72</v>
      </c>
      <c r="P82" s="33"/>
      <c r="Q82" s="33"/>
      <c r="R82" s="32" t="str">
        <f aca="false">IF(COUNTIF($H$11:$H$90,$H82)&gt;1,"重複","")</f>
        <v/>
      </c>
      <c r="S82" s="32" t="str">
        <f aca="false">IF(COUNTIF($L$11:$M$90,$L82)&gt;1,"重複","")</f>
        <v/>
      </c>
      <c r="T82" s="32" t="str">
        <f aca="false">IF(COUNTIF($L$11:$M$90,$M82)&gt;1,"重複","")</f>
        <v/>
      </c>
      <c r="U82" s="3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24" t="n">
        <f aca="false">G82+1</f>
        <v>73</v>
      </c>
      <c r="H83" s="30"/>
      <c r="I83" s="24" t="n">
        <f aca="false">I82+1</f>
        <v>73</v>
      </c>
      <c r="J83" s="4"/>
      <c r="K83" s="24" t="n">
        <f aca="false">K82+1</f>
        <v>73</v>
      </c>
      <c r="L83" s="41"/>
      <c r="M83" s="41"/>
      <c r="N83" s="4"/>
      <c r="O83" s="27" t="n">
        <v>73</v>
      </c>
      <c r="P83" s="33"/>
      <c r="Q83" s="33"/>
      <c r="R83" s="32" t="str">
        <f aca="false">IF(COUNTIF($H$11:$H$90,$H83)&gt;1,"重複","")</f>
        <v/>
      </c>
      <c r="S83" s="32" t="str">
        <f aca="false">IF(COUNTIF($L$11:$M$90,$L83)&gt;1,"重複","")</f>
        <v/>
      </c>
      <c r="T83" s="32" t="str">
        <f aca="false">IF(COUNTIF($L$11:$M$90,$M83)&gt;1,"重複","")</f>
        <v/>
      </c>
      <c r="U83" s="3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24" t="n">
        <f aca="false">G83+1</f>
        <v>74</v>
      </c>
      <c r="H84" s="30"/>
      <c r="I84" s="24" t="n">
        <f aca="false">I83+1</f>
        <v>74</v>
      </c>
      <c r="J84" s="4"/>
      <c r="K84" s="24" t="n">
        <f aca="false">K83+1</f>
        <v>74</v>
      </c>
      <c r="L84" s="41"/>
      <c r="M84" s="41"/>
      <c r="N84" s="4"/>
      <c r="O84" s="27" t="n">
        <v>74</v>
      </c>
      <c r="P84" s="33"/>
      <c r="Q84" s="33"/>
      <c r="R84" s="32" t="str">
        <f aca="false">IF(COUNTIF($H$11:$H$90,$H84)&gt;1,"重複","")</f>
        <v/>
      </c>
      <c r="S84" s="32" t="str">
        <f aca="false">IF(COUNTIF($L$11:$M$90,$L84)&gt;1,"重複","")</f>
        <v/>
      </c>
      <c r="T84" s="32" t="str">
        <f aca="false">IF(COUNTIF($L$11:$M$90,$M84)&gt;1,"重複","")</f>
        <v/>
      </c>
      <c r="U84" s="3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24" t="n">
        <f aca="false">G84+1</f>
        <v>75</v>
      </c>
      <c r="H85" s="30"/>
      <c r="I85" s="24" t="n">
        <f aca="false">I84+1</f>
        <v>75</v>
      </c>
      <c r="J85" s="4"/>
      <c r="K85" s="24" t="n">
        <f aca="false">K84+1</f>
        <v>75</v>
      </c>
      <c r="L85" s="41"/>
      <c r="M85" s="41"/>
      <c r="N85" s="4"/>
      <c r="O85" s="27" t="n">
        <v>75</v>
      </c>
      <c r="P85" s="33"/>
      <c r="Q85" s="33"/>
      <c r="R85" s="32" t="str">
        <f aca="false">IF(COUNTIF($H$11:$H$90,$H85)&gt;1,"重複","")</f>
        <v/>
      </c>
      <c r="S85" s="32" t="str">
        <f aca="false">IF(COUNTIF($L$11:$M$90,$L85)&gt;1,"重複","")</f>
        <v/>
      </c>
      <c r="T85" s="32" t="str">
        <f aca="false">IF(COUNTIF($L$11:$M$90,$M85)&gt;1,"重複","")</f>
        <v/>
      </c>
      <c r="U85" s="3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24" t="n">
        <f aca="false">G85+1</f>
        <v>76</v>
      </c>
      <c r="H86" s="30"/>
      <c r="I86" s="24" t="n">
        <f aca="false">I85+1</f>
        <v>76</v>
      </c>
      <c r="J86" s="4"/>
      <c r="K86" s="24" t="n">
        <f aca="false">K85+1</f>
        <v>76</v>
      </c>
      <c r="L86" s="41"/>
      <c r="M86" s="41"/>
      <c r="N86" s="4"/>
      <c r="O86" s="27" t="n">
        <v>76</v>
      </c>
      <c r="P86" s="33"/>
      <c r="Q86" s="33"/>
      <c r="R86" s="32" t="str">
        <f aca="false">IF(COUNTIF($H$11:$H$90,$H86)&gt;1,"重複","")</f>
        <v/>
      </c>
      <c r="S86" s="32" t="str">
        <f aca="false">IF(COUNTIF($L$11:$M$90,$L86)&gt;1,"重複","")</f>
        <v/>
      </c>
      <c r="T86" s="32" t="str">
        <f aca="false">IF(COUNTIF($L$11:$M$90,$M86)&gt;1,"重複","")</f>
        <v/>
      </c>
      <c r="U86" s="3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24" t="n">
        <f aca="false">G86+1</f>
        <v>77</v>
      </c>
      <c r="H87" s="30"/>
      <c r="I87" s="24" t="n">
        <f aca="false">I86+1</f>
        <v>77</v>
      </c>
      <c r="J87" s="4"/>
      <c r="K87" s="24" t="n">
        <f aca="false">K86+1</f>
        <v>77</v>
      </c>
      <c r="L87" s="41"/>
      <c r="M87" s="41"/>
      <c r="N87" s="4"/>
      <c r="O87" s="27" t="n">
        <v>77</v>
      </c>
      <c r="P87" s="33"/>
      <c r="Q87" s="33"/>
      <c r="R87" s="32" t="str">
        <f aca="false">IF(COUNTIF($H$11:$H$90,$H87)&gt;1,"重複","")</f>
        <v/>
      </c>
      <c r="S87" s="32" t="str">
        <f aca="false">IF(COUNTIF($L$11:$M$90,$L87)&gt;1,"重複","")</f>
        <v/>
      </c>
      <c r="T87" s="32" t="str">
        <f aca="false">IF(COUNTIF($L$11:$M$90,$M87)&gt;1,"重複","")</f>
        <v/>
      </c>
      <c r="U87" s="3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24" t="n">
        <f aca="false">G87+1</f>
        <v>78</v>
      </c>
      <c r="H88" s="30"/>
      <c r="I88" s="24" t="n">
        <f aca="false">I87+1</f>
        <v>78</v>
      </c>
      <c r="J88" s="4"/>
      <c r="K88" s="24" t="n">
        <f aca="false">K87+1</f>
        <v>78</v>
      </c>
      <c r="L88" s="41"/>
      <c r="M88" s="41"/>
      <c r="N88" s="4"/>
      <c r="O88" s="27" t="n">
        <v>78</v>
      </c>
      <c r="P88" s="33"/>
      <c r="Q88" s="33"/>
      <c r="R88" s="32" t="str">
        <f aca="false">IF(COUNTIF($H$11:$H$90,$H88)&gt;1,"重複","")</f>
        <v/>
      </c>
      <c r="S88" s="32" t="str">
        <f aca="false">IF(COUNTIF($L$11:$M$90,$L88)&gt;1,"重複","")</f>
        <v/>
      </c>
      <c r="T88" s="32" t="str">
        <f aca="false">IF(COUNTIF($L$11:$M$90,$M88)&gt;1,"重複","")</f>
        <v/>
      </c>
      <c r="U88" s="3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24" t="n">
        <f aca="false">G88+1</f>
        <v>79</v>
      </c>
      <c r="H89" s="30"/>
      <c r="I89" s="24" t="n">
        <f aca="false">I88+1</f>
        <v>79</v>
      </c>
      <c r="J89" s="4"/>
      <c r="K89" s="24" t="n">
        <f aca="false">K88+1</f>
        <v>79</v>
      </c>
      <c r="L89" s="41"/>
      <c r="M89" s="41"/>
      <c r="N89" s="4"/>
      <c r="O89" s="27" t="n">
        <v>79</v>
      </c>
      <c r="P89" s="33"/>
      <c r="Q89" s="33"/>
      <c r="R89" s="32" t="str">
        <f aca="false">IF(COUNTIF($H$11:$H$90,$H89)&gt;1,"重複","")</f>
        <v/>
      </c>
      <c r="S89" s="32" t="str">
        <f aca="false">IF(COUNTIF($L$11:$M$90,$L89)&gt;1,"重複","")</f>
        <v/>
      </c>
      <c r="T89" s="32" t="str">
        <f aca="false">IF(COUNTIF($L$11:$M$90,$M89)&gt;1,"重複","")</f>
        <v/>
      </c>
      <c r="U89" s="3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24" t="n">
        <f aca="false">G89+1</f>
        <v>80</v>
      </c>
      <c r="H90" s="30"/>
      <c r="I90" s="24" t="n">
        <f aca="false">I89+1</f>
        <v>80</v>
      </c>
      <c r="J90" s="4"/>
      <c r="K90" s="24" t="n">
        <f aca="false">K89+1</f>
        <v>80</v>
      </c>
      <c r="L90" s="41"/>
      <c r="M90" s="41"/>
      <c r="N90" s="4"/>
      <c r="O90" s="27" t="n">
        <v>80</v>
      </c>
      <c r="P90" s="33"/>
      <c r="Q90" s="33"/>
      <c r="R90" s="32" t="str">
        <f aca="false">IF(COUNTIF($H$11:$H$90,$H90)&gt;1,"重複","")</f>
        <v/>
      </c>
      <c r="S90" s="32" t="str">
        <f aca="false">IF(COUNTIF($L$11:$M$90,$L90)&gt;1,"重複","")</f>
        <v/>
      </c>
      <c r="T90" s="32" t="str">
        <f aca="false">IF(COUNTIF($L$11:$M$90,$M90)&gt;1,"重複","")</f>
        <v/>
      </c>
      <c r="U90" s="3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6"/>
      <c r="Q91" s="6"/>
      <c r="R91" s="6"/>
      <c r="S91" s="4"/>
      <c r="T91" s="4"/>
      <c r="U91" s="7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2" t="s">
        <v>26</v>
      </c>
      <c r="N92" s="4"/>
      <c r="O92" s="4"/>
      <c r="P92" s="6"/>
      <c r="Q92" s="6"/>
      <c r="R92" s="6"/>
      <c r="S92" s="4"/>
      <c r="T92" s="4"/>
      <c r="U92" s="7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3" t="s">
        <v>27</v>
      </c>
      <c r="M93" s="20" t="str">
        <f aca="false">IF(COUNTA(L11:L50)=0,"",COUNTA(L11:L50))</f>
        <v/>
      </c>
      <c r="N93" s="4"/>
      <c r="O93" s="4"/>
      <c r="P93" s="6"/>
      <c r="Q93" s="6"/>
      <c r="R93" s="6"/>
      <c r="S93" s="4"/>
      <c r="T93" s="4"/>
      <c r="U93" s="7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6"/>
      <c r="Q94" s="6"/>
      <c r="R94" s="6"/>
      <c r="S94" s="4"/>
      <c r="T94" s="4"/>
      <c r="U94" s="7"/>
    </row>
  </sheetData>
  <mergeCells count="14">
    <mergeCell ref="B2:C2"/>
    <mergeCell ref="B3:C3"/>
    <mergeCell ref="B4:C4"/>
    <mergeCell ref="B5:C5"/>
    <mergeCell ref="K5:L5"/>
    <mergeCell ref="B6:C6"/>
    <mergeCell ref="D6:H6"/>
    <mergeCell ref="B7:C7"/>
    <mergeCell ref="C9:D9"/>
    <mergeCell ref="G9:H9"/>
    <mergeCell ref="K9:M9"/>
    <mergeCell ref="P9:Q9"/>
    <mergeCell ref="R9:R10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:N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5" width="10.62"/>
    <col collapsed="false" customWidth="true" hidden="false" outlineLevel="0" max="3" min="3" style="45" width="23.62"/>
    <col collapsed="false" customWidth="true" hidden="false" outlineLevel="0" max="4" min="4" style="45" width="33.62"/>
    <col collapsed="false" customWidth="true" hidden="false" outlineLevel="0" max="5" min="5" style="45" width="16.62"/>
    <col collapsed="false" customWidth="true" hidden="false" outlineLevel="0" max="6" min="6" style="44" width="5.99"/>
    <col collapsed="false" customWidth="true" hidden="false" outlineLevel="0" max="7" min="7" style="45" width="10.62"/>
    <col collapsed="false" customWidth="true" hidden="false" outlineLevel="0" max="8" min="8" style="45" width="23.62"/>
    <col collapsed="false" customWidth="true" hidden="false" outlineLevel="0" max="9" min="9" style="45" width="33.62"/>
    <col collapsed="false" customWidth="true" hidden="false" outlineLevel="0" max="10" min="10" style="45" width="16.62"/>
    <col collapsed="false" customWidth="true" hidden="false" outlineLevel="0" max="11" min="11" style="45" width="2.49"/>
    <col collapsed="false" customWidth="true" hidden="false" outlineLevel="0" max="12" min="12" style="45" width="9.25"/>
    <col collapsed="false" customWidth="true" hidden="false" outlineLevel="0" max="13" min="13" style="45" width="23.62"/>
    <col collapsed="false" customWidth="true" hidden="false" outlineLevel="0" max="14" min="14" style="45" width="10.62"/>
    <col collapsed="false" customWidth="false" hidden="false" outlineLevel="0" max="257" min="15" style="45" width="8.99"/>
  </cols>
  <sheetData>
    <row r="1" s="47" customFormat="true" ht="42" hidden="false" customHeight="true" outlineLevel="0" collapsed="false">
      <c r="A1" s="46" t="s">
        <v>28</v>
      </c>
      <c r="F1" s="48"/>
    </row>
    <row r="2" customFormat="false" ht="32.2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4" hidden="false" customHeight="false" outlineLevel="0" collapsed="false">
      <c r="A3" s="50" t="s">
        <v>30</v>
      </c>
      <c r="B3" s="50"/>
      <c r="C3" s="51" t="str">
        <f aca="false">IF(入力ｼｰﾄ!D2="","",入力ｼｰﾄ!D2)</f>
        <v/>
      </c>
      <c r="D3" s="52" t="s">
        <v>31</v>
      </c>
      <c r="L3" s="53"/>
      <c r="M3" s="54" t="s">
        <v>32</v>
      </c>
      <c r="N3" s="54"/>
    </row>
    <row r="4" s="47" customFormat="true" ht="8.1" hidden="false" customHeight="true" outlineLevel="0" collapsed="false">
      <c r="A4" s="55"/>
      <c r="F4" s="48"/>
    </row>
    <row r="5" customFormat="false" ht="39.95" hidden="false" customHeight="true" outlineLevel="0" collapsed="false">
      <c r="A5" s="56" t="s">
        <v>33</v>
      </c>
      <c r="B5" s="56"/>
      <c r="C5" s="57" t="str">
        <f aca="false">IF(入力ｼｰﾄ!D3="","",入力ｼｰﾄ!D3)</f>
        <v/>
      </c>
      <c r="D5" s="57"/>
      <c r="E5" s="57"/>
      <c r="F5" s="58"/>
      <c r="G5" s="59" t="s">
        <v>34</v>
      </c>
      <c r="H5" s="60" t="str">
        <f aca="false">IF(入力ｼｰﾄ!D4="","",入力ｼｰﾄ!D4)</f>
        <v/>
      </c>
      <c r="I5" s="60"/>
      <c r="J5" s="61" t="s">
        <v>35</v>
      </c>
      <c r="K5" s="62" t="str">
        <f aca="false">IF(入力ｼｰﾄ!D5="","",入力ｼｰﾄ!D5)</f>
        <v/>
      </c>
      <c r="L5" s="62"/>
      <c r="M5" s="62"/>
      <c r="N5" s="63" t="s">
        <v>36</v>
      </c>
    </row>
    <row r="6" customFormat="false" ht="17.25" hidden="true" customHeight="false" outlineLevel="0" collapsed="false">
      <c r="J6" s="47"/>
    </row>
    <row r="7" customFormat="false" ht="39.95" hidden="false" customHeight="true" outlineLevel="0" collapsed="false">
      <c r="A7" s="56" t="s">
        <v>37</v>
      </c>
      <c r="B7" s="56"/>
      <c r="C7" s="64" t="str">
        <f aca="false">IF(入力ｼｰﾄ!D6="","",入力ｼｰﾄ!D6)</f>
        <v/>
      </c>
      <c r="D7" s="64"/>
      <c r="E7" s="64"/>
      <c r="F7" s="64"/>
      <c r="G7" s="64"/>
      <c r="H7" s="64"/>
      <c r="I7" s="64"/>
      <c r="J7" s="61" t="s">
        <v>38</v>
      </c>
      <c r="K7" s="64" t="str">
        <f aca="false">IF(入力ｼｰﾄ!D7="","",入力ｼｰﾄ!D7)</f>
        <v/>
      </c>
      <c r="L7" s="64"/>
      <c r="M7" s="64"/>
      <c r="N7" s="64"/>
    </row>
    <row r="8" s="47" customFormat="true" ht="12" hidden="false" customHeight="true" outlineLevel="0" collapsed="false">
      <c r="A8" s="48"/>
      <c r="F8" s="48"/>
    </row>
    <row r="9" s="47" customFormat="true" ht="24" hidden="false" customHeight="true" outlineLevel="0" collapsed="false">
      <c r="A9" s="65" t="s">
        <v>12</v>
      </c>
      <c r="B9" s="65"/>
      <c r="C9" s="65"/>
      <c r="D9" s="65"/>
      <c r="E9" s="65"/>
      <c r="F9" s="65"/>
      <c r="G9" s="65"/>
      <c r="H9" s="65"/>
      <c r="I9" s="65"/>
      <c r="J9" s="65"/>
      <c r="L9" s="65" t="s">
        <v>39</v>
      </c>
      <c r="M9" s="65"/>
      <c r="N9" s="65"/>
    </row>
    <row r="10" s="48" customFormat="true" ht="24" hidden="false" customHeight="true" outlineLevel="0" collapsed="false">
      <c r="A10" s="66" t="s">
        <v>16</v>
      </c>
      <c r="B10" s="67" t="s">
        <v>17</v>
      </c>
      <c r="C10" s="67"/>
      <c r="D10" s="68" t="s">
        <v>17</v>
      </c>
      <c r="E10" s="69" t="s">
        <v>40</v>
      </c>
      <c r="F10" s="70" t="s">
        <v>16</v>
      </c>
      <c r="G10" s="67" t="s">
        <v>17</v>
      </c>
      <c r="H10" s="67"/>
      <c r="I10" s="68" t="s">
        <v>17</v>
      </c>
      <c r="J10" s="71" t="s">
        <v>40</v>
      </c>
      <c r="L10" s="66" t="s">
        <v>16</v>
      </c>
      <c r="M10" s="72" t="s">
        <v>17</v>
      </c>
      <c r="N10" s="72"/>
    </row>
    <row r="11" customFormat="false" ht="36" hidden="false" customHeight="true" outlineLevel="0" collapsed="false">
      <c r="A11" s="73" t="n">
        <v>1</v>
      </c>
      <c r="B11" s="74" t="str">
        <f aca="false">IF(INDEX(入力ｼｰﾄ!$L$11:$M$90,A11,1)="","",INDEX(入力ｼｰﾄ!$L$11:$M$90,A11,1))</f>
        <v/>
      </c>
      <c r="C11" s="74"/>
      <c r="D11" s="75" t="str">
        <f aca="false">IF(INDEX(入力ｼｰﾄ!$L$11:$M$90,A11,2)="","",INDEX(入力ｼｰﾄ!$L$11:$M$90,A11,2))</f>
        <v/>
      </c>
      <c r="E11" s="76" t="s">
        <v>41</v>
      </c>
      <c r="F11" s="73" t="n">
        <v>21</v>
      </c>
      <c r="G11" s="74" t="str">
        <f aca="false">IF(INDEX(入力ｼｰﾄ!$L$11:$M$90,F11,1)="","",INDEX(入力ｼｰﾄ!$L$11:$M$90,F11,1))</f>
        <v/>
      </c>
      <c r="H11" s="74"/>
      <c r="I11" s="75" t="str">
        <f aca="false">IF(INDEX(入力ｼｰﾄ!$L$11:$M$90,F11,2)="","",INDEX(入力ｼｰﾄ!$L$11:$M$90,F11,2))</f>
        <v/>
      </c>
      <c r="J11" s="76" t="s">
        <v>41</v>
      </c>
      <c r="L11" s="73" t="n">
        <v>1</v>
      </c>
      <c r="M11" s="77" t="str">
        <f aca="false">IF(INDEX(入力ｼｰﾄ!$D$11:$D$22,L11,1)="","",INDEX(入力ｼｰﾄ!$D$11:$D$22,L11,1))</f>
        <v/>
      </c>
      <c r="N11" s="77"/>
    </row>
    <row r="12" customFormat="false" ht="36" hidden="false" customHeight="true" outlineLevel="0" collapsed="false">
      <c r="A12" s="78" t="n">
        <f aca="false">A11+1</f>
        <v>2</v>
      </c>
      <c r="B12" s="79" t="str">
        <f aca="false">IF(INDEX(入力ｼｰﾄ!$L$11:$M$90,$A12,1)="","",INDEX(入力ｼｰﾄ!$L$11:$M$90,$A12,1))</f>
        <v/>
      </c>
      <c r="C12" s="79"/>
      <c r="D12" s="79" t="str">
        <f aca="false">IF(INDEX(入力ｼｰﾄ!$L$11:$M$90,$A12,2)="","",INDEX(入力ｼｰﾄ!$L$11:$M$90,$A12,2))</f>
        <v/>
      </c>
      <c r="E12" s="80" t="s">
        <v>41</v>
      </c>
      <c r="F12" s="78" t="n">
        <f aca="false">F11+1</f>
        <v>22</v>
      </c>
      <c r="G12" s="79" t="str">
        <f aca="false">IF(INDEX(入力ｼｰﾄ!$L$11:$M$90,F12,1)="","",INDEX(入力ｼｰﾄ!$L$11:$M$90,F12,1))</f>
        <v/>
      </c>
      <c r="H12" s="79"/>
      <c r="I12" s="79" t="str">
        <f aca="false">IF(INDEX(入力ｼｰﾄ!$L$11:$M$90,F12,2)="","",INDEX(入力ｼｰﾄ!$L$11:$M$90,F12,2))</f>
        <v/>
      </c>
      <c r="J12" s="80" t="s">
        <v>41</v>
      </c>
      <c r="L12" s="78" t="n">
        <f aca="false">L11+1</f>
        <v>2</v>
      </c>
      <c r="M12" s="81" t="str">
        <f aca="false">IF(INDEX(入力ｼｰﾄ!$D$11:$D$22,L12,1)="","",INDEX(入力ｼｰﾄ!$D$11:$D$22,L12,1))</f>
        <v/>
      </c>
      <c r="N12" s="81"/>
    </row>
    <row r="13" customFormat="false" ht="36" hidden="false" customHeight="true" outlineLevel="0" collapsed="false">
      <c r="A13" s="78" t="n">
        <f aca="false">A12+1</f>
        <v>3</v>
      </c>
      <c r="B13" s="79" t="str">
        <f aca="false">IF(INDEX(入力ｼｰﾄ!$L$11:$M$90,$A13,1)="","",INDEX(入力ｼｰﾄ!$L$11:$M$90,$A13,1))</f>
        <v/>
      </c>
      <c r="C13" s="79"/>
      <c r="D13" s="79" t="str">
        <f aca="false">IF(INDEX(入力ｼｰﾄ!$L$11:$M$90,$A13,2)="","",INDEX(入力ｼｰﾄ!$L$11:$M$90,$A13,2))</f>
        <v/>
      </c>
      <c r="E13" s="80" t="s">
        <v>41</v>
      </c>
      <c r="F13" s="78" t="n">
        <f aca="false">F12+1</f>
        <v>23</v>
      </c>
      <c r="G13" s="79" t="str">
        <f aca="false">IF(INDEX(入力ｼｰﾄ!$L$11:$M$90,F13,1)="","",INDEX(入力ｼｰﾄ!$L$11:$M$90,F13,1))</f>
        <v/>
      </c>
      <c r="H13" s="79"/>
      <c r="I13" s="79" t="str">
        <f aca="false">IF(INDEX(入力ｼｰﾄ!$L$11:$M$90,F13,2)="","",INDEX(入力ｼｰﾄ!$L$11:$M$90,F13,2))</f>
        <v/>
      </c>
      <c r="J13" s="80" t="s">
        <v>41</v>
      </c>
      <c r="L13" s="78" t="n">
        <f aca="false">L12+1</f>
        <v>3</v>
      </c>
      <c r="M13" s="81" t="str">
        <f aca="false">IF(INDEX(入力ｼｰﾄ!$D$11:$D$22,L13,1)="","",INDEX(入力ｼｰﾄ!$D$11:$D$22,L13,1))</f>
        <v/>
      </c>
      <c r="N13" s="81"/>
    </row>
    <row r="14" customFormat="false" ht="36" hidden="false" customHeight="true" outlineLevel="0" collapsed="false">
      <c r="A14" s="78" t="n">
        <f aca="false">A13+1</f>
        <v>4</v>
      </c>
      <c r="B14" s="79" t="str">
        <f aca="false">IF(INDEX(入力ｼｰﾄ!$L$11:$M$90,$A14,1)="","",INDEX(入力ｼｰﾄ!$L$11:$M$90,$A14,1))</f>
        <v/>
      </c>
      <c r="C14" s="79"/>
      <c r="D14" s="79" t="str">
        <f aca="false">IF(INDEX(入力ｼｰﾄ!$L$11:$M$90,$A14,2)="","",INDEX(入力ｼｰﾄ!$L$11:$M$90,$A14,2))</f>
        <v/>
      </c>
      <c r="E14" s="80" t="s">
        <v>41</v>
      </c>
      <c r="F14" s="78" t="n">
        <f aca="false">F13+1</f>
        <v>24</v>
      </c>
      <c r="G14" s="79" t="str">
        <f aca="false">IF(INDEX(入力ｼｰﾄ!$L$11:$M$90,F14,1)="","",INDEX(入力ｼｰﾄ!$L$11:$M$90,F14,1))</f>
        <v/>
      </c>
      <c r="H14" s="79"/>
      <c r="I14" s="79" t="str">
        <f aca="false">IF(INDEX(入力ｼｰﾄ!$L$11:$M$90,F14,2)="","",INDEX(入力ｼｰﾄ!$L$11:$M$90,F14,2))</f>
        <v/>
      </c>
      <c r="J14" s="80" t="s">
        <v>41</v>
      </c>
      <c r="L14" s="78" t="n">
        <f aca="false">L13+1</f>
        <v>4</v>
      </c>
      <c r="M14" s="81" t="str">
        <f aca="false">IF(INDEX(入力ｼｰﾄ!$D$11:$D$22,L14,1)="","",INDEX(入力ｼｰﾄ!$D$11:$D$22,L14,1))</f>
        <v/>
      </c>
      <c r="N14" s="81"/>
    </row>
    <row r="15" customFormat="false" ht="36" hidden="false" customHeight="true" outlineLevel="0" collapsed="false">
      <c r="A15" s="78" t="n">
        <f aca="false">A14+1</f>
        <v>5</v>
      </c>
      <c r="B15" s="79" t="str">
        <f aca="false">IF(INDEX(入力ｼｰﾄ!$L$11:$M$90,$A15,1)="","",INDEX(入力ｼｰﾄ!$L$11:$M$90,$A15,1))</f>
        <v/>
      </c>
      <c r="C15" s="79"/>
      <c r="D15" s="79" t="str">
        <f aca="false">IF(INDEX(入力ｼｰﾄ!$L$11:$M$90,$A15,2)="","",INDEX(入力ｼｰﾄ!$L$11:$M$90,$A15,2))</f>
        <v/>
      </c>
      <c r="E15" s="80" t="s">
        <v>41</v>
      </c>
      <c r="F15" s="78" t="n">
        <f aca="false">F14+1</f>
        <v>25</v>
      </c>
      <c r="G15" s="79" t="str">
        <f aca="false">IF(INDEX(入力ｼｰﾄ!$L$11:$M$90,F15,1)="","",INDEX(入力ｼｰﾄ!$L$11:$M$90,F15,1))</f>
        <v/>
      </c>
      <c r="H15" s="79"/>
      <c r="I15" s="79" t="str">
        <f aca="false">IF(INDEX(入力ｼｰﾄ!$L$11:$M$90,F15,2)="","",INDEX(入力ｼｰﾄ!$L$11:$M$90,F15,2))</f>
        <v/>
      </c>
      <c r="J15" s="80" t="s">
        <v>41</v>
      </c>
      <c r="L15" s="78" t="n">
        <f aca="false">L14+1</f>
        <v>5</v>
      </c>
      <c r="M15" s="81" t="str">
        <f aca="false">IF(INDEX(入力ｼｰﾄ!$D$11:$D$22,L15,1)="","",INDEX(入力ｼｰﾄ!$D$11:$D$22,L15,1))</f>
        <v/>
      </c>
      <c r="N15" s="81"/>
    </row>
    <row r="16" customFormat="false" ht="36" hidden="false" customHeight="true" outlineLevel="0" collapsed="false">
      <c r="A16" s="78" t="n">
        <f aca="false">A15+1</f>
        <v>6</v>
      </c>
      <c r="B16" s="79" t="str">
        <f aca="false">IF(INDEX(入力ｼｰﾄ!$L$11:$M$90,$A16,1)="","",INDEX(入力ｼｰﾄ!$L$11:$M$90,$A16,1))</f>
        <v/>
      </c>
      <c r="C16" s="79"/>
      <c r="D16" s="79" t="str">
        <f aca="false">IF(INDEX(入力ｼｰﾄ!$L$11:$M$90,$A16,2)="","",INDEX(入力ｼｰﾄ!$L$11:$M$90,$A16,2))</f>
        <v/>
      </c>
      <c r="E16" s="80" t="s">
        <v>41</v>
      </c>
      <c r="F16" s="78" t="n">
        <f aca="false">F15+1</f>
        <v>26</v>
      </c>
      <c r="G16" s="79" t="str">
        <f aca="false">IF(INDEX(入力ｼｰﾄ!$L$11:$M$90,F16,1)="","",INDEX(入力ｼｰﾄ!$L$11:$M$90,F16,1))</f>
        <v/>
      </c>
      <c r="H16" s="79"/>
      <c r="I16" s="79" t="str">
        <f aca="false">IF(INDEX(入力ｼｰﾄ!$L$11:$M$90,F16,2)="","",INDEX(入力ｼｰﾄ!$L$11:$M$90,F16,2))</f>
        <v/>
      </c>
      <c r="J16" s="80" t="s">
        <v>41</v>
      </c>
      <c r="L16" s="78" t="n">
        <f aca="false">L15+1</f>
        <v>6</v>
      </c>
      <c r="M16" s="81" t="str">
        <f aca="false">IF(INDEX(入力ｼｰﾄ!$D$11:$D$22,L16,1)="","",INDEX(入力ｼｰﾄ!$D$11:$D$22,L16,1))</f>
        <v/>
      </c>
      <c r="N16" s="81"/>
    </row>
    <row r="17" customFormat="false" ht="36" hidden="false" customHeight="true" outlineLevel="0" collapsed="false">
      <c r="A17" s="78" t="n">
        <f aca="false">A16+1</f>
        <v>7</v>
      </c>
      <c r="B17" s="79" t="str">
        <f aca="false">IF(INDEX(入力ｼｰﾄ!$L$11:$M$90,$A17,1)="","",INDEX(入力ｼｰﾄ!$L$11:$M$90,$A17,1))</f>
        <v/>
      </c>
      <c r="C17" s="79"/>
      <c r="D17" s="79" t="str">
        <f aca="false">IF(INDEX(入力ｼｰﾄ!$L$11:$M$90,$A17,2)="","",INDEX(入力ｼｰﾄ!$L$11:$M$90,$A17,2))</f>
        <v/>
      </c>
      <c r="E17" s="80" t="s">
        <v>41</v>
      </c>
      <c r="F17" s="78" t="n">
        <f aca="false">F16+1</f>
        <v>27</v>
      </c>
      <c r="G17" s="79" t="str">
        <f aca="false">IF(INDEX(入力ｼｰﾄ!$L$11:$M$90,F17,1)="","",INDEX(入力ｼｰﾄ!$L$11:$M$90,F17,1))</f>
        <v/>
      </c>
      <c r="H17" s="79"/>
      <c r="I17" s="79" t="str">
        <f aca="false">IF(INDEX(入力ｼｰﾄ!$L$11:$M$90,F17,2)="","",INDEX(入力ｼｰﾄ!$L$11:$M$90,F17,2))</f>
        <v/>
      </c>
      <c r="J17" s="80" t="s">
        <v>41</v>
      </c>
      <c r="L17" s="78" t="n">
        <f aca="false">L16+1</f>
        <v>7</v>
      </c>
      <c r="M17" s="81" t="str">
        <f aca="false">IF(INDEX(入力ｼｰﾄ!$D$11:$D$22,L17,1)="","",INDEX(入力ｼｰﾄ!$D$11:$D$22,L17,1))</f>
        <v/>
      </c>
      <c r="N17" s="81"/>
    </row>
    <row r="18" customFormat="false" ht="36" hidden="false" customHeight="true" outlineLevel="0" collapsed="false">
      <c r="A18" s="78" t="n">
        <f aca="false">A17+1</f>
        <v>8</v>
      </c>
      <c r="B18" s="79" t="str">
        <f aca="false">IF(INDEX(入力ｼｰﾄ!$L$11:$M$90,$A18,1)="","",INDEX(入力ｼｰﾄ!$L$11:$M$90,$A18,1))</f>
        <v/>
      </c>
      <c r="C18" s="79"/>
      <c r="D18" s="79" t="str">
        <f aca="false">IF(INDEX(入力ｼｰﾄ!$L$11:$M$90,$A18,2)="","",INDEX(入力ｼｰﾄ!$L$11:$M$90,$A18,2))</f>
        <v/>
      </c>
      <c r="E18" s="80" t="s">
        <v>41</v>
      </c>
      <c r="F18" s="78" t="n">
        <f aca="false">F17+1</f>
        <v>28</v>
      </c>
      <c r="G18" s="79" t="str">
        <f aca="false">IF(INDEX(入力ｼｰﾄ!$L$11:$M$90,F18,1)="","",INDEX(入力ｼｰﾄ!$L$11:$M$90,F18,1))</f>
        <v/>
      </c>
      <c r="H18" s="79"/>
      <c r="I18" s="79" t="str">
        <f aca="false">IF(INDEX(入力ｼｰﾄ!$L$11:$M$90,F18,2)="","",INDEX(入力ｼｰﾄ!$L$11:$M$90,F18,2))</f>
        <v/>
      </c>
      <c r="J18" s="80" t="s">
        <v>41</v>
      </c>
      <c r="L18" s="78" t="n">
        <f aca="false">L17+1</f>
        <v>8</v>
      </c>
      <c r="M18" s="81" t="str">
        <f aca="false">IF(INDEX(入力ｼｰﾄ!$D$11:$D$22,L18,1)="","",INDEX(入力ｼｰﾄ!$D$11:$D$22,L18,1))</f>
        <v/>
      </c>
      <c r="N18" s="81"/>
    </row>
    <row r="19" customFormat="false" ht="36" hidden="false" customHeight="true" outlineLevel="0" collapsed="false">
      <c r="A19" s="78" t="n">
        <f aca="false">A18+1</f>
        <v>9</v>
      </c>
      <c r="B19" s="79" t="str">
        <f aca="false">IF(INDEX(入力ｼｰﾄ!$L$11:$M$90,$A19,1)="","",INDEX(入力ｼｰﾄ!$L$11:$M$90,$A19,1))</f>
        <v/>
      </c>
      <c r="C19" s="79"/>
      <c r="D19" s="79" t="str">
        <f aca="false">IF(INDEX(入力ｼｰﾄ!$L$11:$M$90,$A19,2)="","",INDEX(入力ｼｰﾄ!$L$11:$M$90,$A19,2))</f>
        <v/>
      </c>
      <c r="E19" s="80" t="s">
        <v>41</v>
      </c>
      <c r="F19" s="78" t="n">
        <f aca="false">F18+1</f>
        <v>29</v>
      </c>
      <c r="G19" s="79" t="str">
        <f aca="false">IF(INDEX(入力ｼｰﾄ!$L$11:$M$90,F19,1)="","",INDEX(入力ｼｰﾄ!$L$11:$M$90,F19,1))</f>
        <v/>
      </c>
      <c r="H19" s="79"/>
      <c r="I19" s="79" t="str">
        <f aca="false">IF(INDEX(入力ｼｰﾄ!$L$11:$M$90,F19,2)="","",INDEX(入力ｼｰﾄ!$L$11:$M$90,F19,2))</f>
        <v/>
      </c>
      <c r="J19" s="80" t="s">
        <v>41</v>
      </c>
      <c r="L19" s="78" t="n">
        <f aca="false">L18+1</f>
        <v>9</v>
      </c>
      <c r="M19" s="81" t="str">
        <f aca="false">IF(INDEX(入力ｼｰﾄ!$D$11:$D$22,L19,1)="","",INDEX(入力ｼｰﾄ!$D$11:$D$22,L19,1))</f>
        <v/>
      </c>
      <c r="N19" s="81"/>
    </row>
    <row r="20" customFormat="false" ht="36" hidden="false" customHeight="true" outlineLevel="0" collapsed="false">
      <c r="A20" s="78" t="n">
        <f aca="false">A19+1</f>
        <v>10</v>
      </c>
      <c r="B20" s="79" t="str">
        <f aca="false">IF(INDEX(入力ｼｰﾄ!$L$11:$M$90,$A20,1)="","",INDEX(入力ｼｰﾄ!$L$11:$M$90,$A20,1))</f>
        <v/>
      </c>
      <c r="C20" s="79"/>
      <c r="D20" s="79" t="str">
        <f aca="false">IF(INDEX(入力ｼｰﾄ!$L$11:$M$90,$A20,2)="","",INDEX(入力ｼｰﾄ!$L$11:$M$90,$A20,2))</f>
        <v/>
      </c>
      <c r="E20" s="80" t="s">
        <v>41</v>
      </c>
      <c r="F20" s="78" t="n">
        <f aca="false">F19+1</f>
        <v>30</v>
      </c>
      <c r="G20" s="79" t="str">
        <f aca="false">IF(INDEX(入力ｼｰﾄ!$L$11:$M$90,F20,1)="","",INDEX(入力ｼｰﾄ!$L$11:$M$90,F20,1))</f>
        <v/>
      </c>
      <c r="H20" s="79"/>
      <c r="I20" s="79" t="str">
        <f aca="false">IF(INDEX(入力ｼｰﾄ!$L$11:$M$90,F20,2)="","",INDEX(入力ｼｰﾄ!$L$11:$M$90,F20,2))</f>
        <v/>
      </c>
      <c r="J20" s="80" t="s">
        <v>41</v>
      </c>
      <c r="L20" s="78" t="n">
        <f aca="false">L19+1</f>
        <v>10</v>
      </c>
      <c r="M20" s="81" t="str">
        <f aca="false">IF(INDEX(入力ｼｰﾄ!$D$11:$D$22,L20,1)="","",INDEX(入力ｼｰﾄ!$D$11:$D$22,L20,1))</f>
        <v/>
      </c>
      <c r="N20" s="81"/>
    </row>
    <row r="21" customFormat="false" ht="36" hidden="false" customHeight="true" outlineLevel="0" collapsed="false">
      <c r="A21" s="78" t="n">
        <f aca="false">A20+1</f>
        <v>11</v>
      </c>
      <c r="B21" s="79" t="str">
        <f aca="false">IF(INDEX(入力ｼｰﾄ!$L$11:$M$90,$A21,1)="","",INDEX(入力ｼｰﾄ!$L$11:$M$90,$A21,1))</f>
        <v/>
      </c>
      <c r="C21" s="79"/>
      <c r="D21" s="79" t="str">
        <f aca="false">IF(INDEX(入力ｼｰﾄ!$L$11:$M$90,$A21,2)="","",INDEX(入力ｼｰﾄ!$L$11:$M$90,$A21,2))</f>
        <v/>
      </c>
      <c r="E21" s="80" t="s">
        <v>41</v>
      </c>
      <c r="F21" s="78" t="n">
        <f aca="false">F20+1</f>
        <v>31</v>
      </c>
      <c r="G21" s="79" t="str">
        <f aca="false">IF(INDEX(入力ｼｰﾄ!$L$11:$M$90,F21,1)="","",INDEX(入力ｼｰﾄ!$L$11:$M$90,F21,1))</f>
        <v/>
      </c>
      <c r="H21" s="79"/>
      <c r="I21" s="79" t="str">
        <f aca="false">IF(INDEX(入力ｼｰﾄ!$L$11:$M$90,F21,2)="","",INDEX(入力ｼｰﾄ!$L$11:$M$90,F21,2))</f>
        <v/>
      </c>
      <c r="J21" s="80" t="s">
        <v>41</v>
      </c>
      <c r="L21" s="78" t="n">
        <f aca="false">L20+1</f>
        <v>11</v>
      </c>
      <c r="M21" s="81" t="str">
        <f aca="false">IF(INDEX(入力ｼｰﾄ!$D$11:$D$22,L21,1)="","",INDEX(入力ｼｰﾄ!$D$11:$D$22,L21,1))</f>
        <v/>
      </c>
      <c r="N21" s="81"/>
    </row>
    <row r="22" customFormat="false" ht="36" hidden="false" customHeight="true" outlineLevel="0" collapsed="false">
      <c r="A22" s="78" t="n">
        <f aca="false">A21+1</f>
        <v>12</v>
      </c>
      <c r="B22" s="79" t="str">
        <f aca="false">IF(INDEX(入力ｼｰﾄ!$L$11:$M$90,$A22,1)="","",INDEX(入力ｼｰﾄ!$L$11:$M$90,$A22,1))</f>
        <v/>
      </c>
      <c r="C22" s="79"/>
      <c r="D22" s="79" t="str">
        <f aca="false">IF(INDEX(入力ｼｰﾄ!$L$11:$M$90,$A22,2)="","",INDEX(入力ｼｰﾄ!$L$11:$M$90,$A22,2))</f>
        <v/>
      </c>
      <c r="E22" s="80" t="s">
        <v>41</v>
      </c>
      <c r="F22" s="78" t="n">
        <f aca="false">F21+1</f>
        <v>32</v>
      </c>
      <c r="G22" s="79" t="str">
        <f aca="false">IF(INDEX(入力ｼｰﾄ!$L$11:$M$90,F22,1)="","",INDEX(入力ｼｰﾄ!$L$11:$M$90,F22,1))</f>
        <v/>
      </c>
      <c r="H22" s="79"/>
      <c r="I22" s="79" t="str">
        <f aca="false">IF(INDEX(入力ｼｰﾄ!$L$11:$M$90,F22,2)="","",INDEX(入力ｼｰﾄ!$L$11:$M$90,F22,2))</f>
        <v/>
      </c>
      <c r="J22" s="80" t="s">
        <v>41</v>
      </c>
      <c r="L22" s="82" t="n">
        <f aca="false">L21+1</f>
        <v>12</v>
      </c>
      <c r="M22" s="83" t="str">
        <f aca="false">IF(INDEX(入力ｼｰﾄ!$D$11:$D$22,L22,1)="","",INDEX(入力ｼｰﾄ!$D$11:$D$22,L22,1))</f>
        <v/>
      </c>
      <c r="N22" s="83"/>
    </row>
    <row r="23" customFormat="false" ht="36" hidden="false" customHeight="true" outlineLevel="0" collapsed="false">
      <c r="A23" s="78" t="n">
        <f aca="false">A22+1</f>
        <v>13</v>
      </c>
      <c r="B23" s="79" t="str">
        <f aca="false">IF(INDEX(入力ｼｰﾄ!$L$11:$M$90,$A23,1)="","",INDEX(入力ｼｰﾄ!$L$11:$M$90,$A23,1))</f>
        <v/>
      </c>
      <c r="C23" s="79"/>
      <c r="D23" s="79" t="str">
        <f aca="false">IF(INDEX(入力ｼｰﾄ!$L$11:$M$90,$A23,2)="","",INDEX(入力ｼｰﾄ!$L$11:$M$90,$A23,2))</f>
        <v/>
      </c>
      <c r="E23" s="80" t="s">
        <v>41</v>
      </c>
      <c r="F23" s="78" t="n">
        <f aca="false">F22+1</f>
        <v>33</v>
      </c>
      <c r="G23" s="79" t="str">
        <f aca="false">IF(INDEX(入力ｼｰﾄ!$L$11:$M$90,F23,1)="","",INDEX(入力ｼｰﾄ!$L$11:$M$90,F23,1))</f>
        <v/>
      </c>
      <c r="H23" s="79"/>
      <c r="I23" s="79" t="str">
        <f aca="false">IF(INDEX(入力ｼｰﾄ!$L$11:$M$90,F23,2)="","",INDEX(入力ｼｰﾄ!$L$11:$M$90,F23,2))</f>
        <v/>
      </c>
      <c r="J23" s="80" t="s">
        <v>41</v>
      </c>
      <c r="L23" s="84"/>
      <c r="M23" s="84"/>
      <c r="N23" s="85"/>
    </row>
    <row r="24" customFormat="false" ht="36" hidden="false" customHeight="true" outlineLevel="0" collapsed="false">
      <c r="A24" s="78" t="n">
        <f aca="false">A23+1</f>
        <v>14</v>
      </c>
      <c r="B24" s="79" t="str">
        <f aca="false">IF(INDEX(入力ｼｰﾄ!$L$11:$M$90,$A24,1)="","",INDEX(入力ｼｰﾄ!$L$11:$M$90,$A24,1))</f>
        <v/>
      </c>
      <c r="C24" s="79"/>
      <c r="D24" s="79" t="str">
        <f aca="false">IF(INDEX(入力ｼｰﾄ!$L$11:$M$90,$A24,2)="","",INDEX(入力ｼｰﾄ!$L$11:$M$90,$A24,2))</f>
        <v/>
      </c>
      <c r="E24" s="80" t="s">
        <v>41</v>
      </c>
      <c r="F24" s="78" t="n">
        <f aca="false">F23+1</f>
        <v>34</v>
      </c>
      <c r="G24" s="79" t="str">
        <f aca="false">IF(INDEX(入力ｼｰﾄ!$L$11:$M$90,F24,1)="","",INDEX(入力ｼｰﾄ!$L$11:$M$90,F24,1))</f>
        <v/>
      </c>
      <c r="H24" s="79"/>
      <c r="I24" s="79" t="str">
        <f aca="false">IF(INDEX(入力ｼｰﾄ!$L$11:$M$90,F24,2)="","",INDEX(入力ｼｰﾄ!$L$11:$M$90,F24,2))</f>
        <v/>
      </c>
      <c r="J24" s="80" t="s">
        <v>41</v>
      </c>
      <c r="L24" s="86" t="s">
        <v>42</v>
      </c>
      <c r="M24" s="86"/>
      <c r="N24" s="86"/>
    </row>
    <row r="25" customFormat="false" ht="36" hidden="false" customHeight="true" outlineLevel="0" collapsed="false">
      <c r="A25" s="78" t="n">
        <f aca="false">A24+1</f>
        <v>15</v>
      </c>
      <c r="B25" s="79" t="str">
        <f aca="false">IF(INDEX(入力ｼｰﾄ!$L$11:$M$90,$A25,1)="","",INDEX(入力ｼｰﾄ!$L$11:$M$90,$A25,1))</f>
        <v/>
      </c>
      <c r="C25" s="79"/>
      <c r="D25" s="79" t="str">
        <f aca="false">IF(INDEX(入力ｼｰﾄ!$L$11:$M$90,$A25,2)="","",INDEX(入力ｼｰﾄ!$L$11:$M$90,$A25,2))</f>
        <v/>
      </c>
      <c r="E25" s="80" t="s">
        <v>41</v>
      </c>
      <c r="F25" s="78" t="n">
        <f aca="false">F24+1</f>
        <v>35</v>
      </c>
      <c r="G25" s="79" t="str">
        <f aca="false">IF(INDEX(入力ｼｰﾄ!$L$11:$M$90,F25,1)="","",INDEX(入力ｼｰﾄ!$L$11:$M$90,F25,1))</f>
        <v/>
      </c>
      <c r="H25" s="79"/>
      <c r="I25" s="79" t="str">
        <f aca="false">IF(INDEX(入力ｼｰﾄ!$L$11:$M$90,F25,2)="","",INDEX(入力ｼｰﾄ!$L$11:$M$90,F25,2))</f>
        <v/>
      </c>
      <c r="J25" s="80" t="s">
        <v>41</v>
      </c>
      <c r="L25" s="86"/>
      <c r="M25" s="86"/>
      <c r="N25" s="86"/>
    </row>
    <row r="26" customFormat="false" ht="36" hidden="false" customHeight="true" outlineLevel="0" collapsed="false">
      <c r="A26" s="78" t="n">
        <f aca="false">A25+1</f>
        <v>16</v>
      </c>
      <c r="B26" s="79" t="str">
        <f aca="false">IF(INDEX(入力ｼｰﾄ!$L$11:$M$90,$A26,1)="","",INDEX(入力ｼｰﾄ!$L$11:$M$90,$A26,1))</f>
        <v/>
      </c>
      <c r="C26" s="79"/>
      <c r="D26" s="79" t="str">
        <f aca="false">IF(INDEX(入力ｼｰﾄ!$L$11:$M$90,$A26,2)="","",INDEX(入力ｼｰﾄ!$L$11:$M$90,$A26,2))</f>
        <v/>
      </c>
      <c r="E26" s="80" t="s">
        <v>41</v>
      </c>
      <c r="F26" s="78" t="n">
        <f aca="false">F25+1</f>
        <v>36</v>
      </c>
      <c r="G26" s="79" t="str">
        <f aca="false">IF(INDEX(入力ｼｰﾄ!$L$11:$M$90,F26,1)="","",INDEX(入力ｼｰﾄ!$L$11:$M$90,F26,1))</f>
        <v/>
      </c>
      <c r="H26" s="79"/>
      <c r="I26" s="79" t="str">
        <f aca="false">IF(INDEX(入力ｼｰﾄ!$L$11:$M$90,F26,2)="","",INDEX(入力ｼｰﾄ!$L$11:$M$90,F26,2))</f>
        <v/>
      </c>
      <c r="J26" s="80" t="s">
        <v>41</v>
      </c>
      <c r="L26" s="87" t="s">
        <v>7</v>
      </c>
      <c r="M26" s="88" t="str">
        <f aca="false">IF(入力ｼｰﾄ!L6="","",入力ｼｰﾄ!L6)</f>
        <v/>
      </c>
      <c r="N26" s="88"/>
    </row>
    <row r="27" customFormat="false" ht="36" hidden="false" customHeight="true" outlineLevel="0" collapsed="false">
      <c r="A27" s="78" t="n">
        <f aca="false">A26+1</f>
        <v>17</v>
      </c>
      <c r="B27" s="79" t="str">
        <f aca="false">IF(INDEX(入力ｼｰﾄ!$L$11:$M$90,$A27,1)="","",INDEX(入力ｼｰﾄ!$L$11:$M$90,$A27,1))</f>
        <v/>
      </c>
      <c r="C27" s="79"/>
      <c r="D27" s="79" t="str">
        <f aca="false">IF(INDEX(入力ｼｰﾄ!$L$11:$M$90,$A27,2)="","",INDEX(入力ｼｰﾄ!$L$11:$M$90,$A27,2))</f>
        <v/>
      </c>
      <c r="E27" s="80" t="s">
        <v>41</v>
      </c>
      <c r="F27" s="78" t="n">
        <f aca="false">F26+1</f>
        <v>37</v>
      </c>
      <c r="G27" s="79" t="str">
        <f aca="false">IF(INDEX(入力ｼｰﾄ!$L$11:$M$90,F27,1)="","",INDEX(入力ｼｰﾄ!$L$11:$M$90,F27,1))</f>
        <v/>
      </c>
      <c r="H27" s="79"/>
      <c r="I27" s="79" t="str">
        <f aca="false">IF(INDEX(入力ｼｰﾄ!$L$11:$M$90,F27,2)="","",INDEX(入力ｼｰﾄ!$L$11:$M$90,F27,2))</f>
        <v/>
      </c>
      <c r="J27" s="80" t="s">
        <v>41</v>
      </c>
      <c r="L27" s="89" t="s">
        <v>3</v>
      </c>
      <c r="M27" s="90" t="str">
        <f aca="false">IF(入力ｼｰﾄ!L7="","",入力ｼｰﾄ!L7)</f>
        <v/>
      </c>
      <c r="N27" s="90"/>
    </row>
    <row r="28" customFormat="false" ht="36" hidden="false" customHeight="true" outlineLevel="0" collapsed="false">
      <c r="A28" s="78" t="n">
        <f aca="false">A27+1</f>
        <v>18</v>
      </c>
      <c r="B28" s="79" t="str">
        <f aca="false">IF(INDEX(入力ｼｰﾄ!$L$11:$M$90,$A28,1)="","",INDEX(入力ｼｰﾄ!$L$11:$M$90,$A28,1))</f>
        <v/>
      </c>
      <c r="C28" s="79"/>
      <c r="D28" s="79" t="str">
        <f aca="false">IF(INDEX(入力ｼｰﾄ!$L$11:$M$90,$A28,2)="","",INDEX(入力ｼｰﾄ!$L$11:$M$90,$A28,2))</f>
        <v/>
      </c>
      <c r="E28" s="80" t="s">
        <v>41</v>
      </c>
      <c r="F28" s="78" t="n">
        <f aca="false">F27+1</f>
        <v>38</v>
      </c>
      <c r="G28" s="79" t="str">
        <f aca="false">IF(INDEX(入力ｼｰﾄ!$L$11:$M$90,F28,1)="","",INDEX(入力ｼｰﾄ!$L$11:$M$90,F28,1))</f>
        <v/>
      </c>
      <c r="H28" s="79"/>
      <c r="I28" s="79" t="str">
        <f aca="false">IF(INDEX(入力ｼｰﾄ!$L$11:$M$90,F28,2)="","",INDEX(入力ｼｰﾄ!$L$11:$M$90,F28,2))</f>
        <v/>
      </c>
      <c r="J28" s="80" t="s">
        <v>41</v>
      </c>
      <c r="L28" s="91"/>
      <c r="M28" s="91"/>
      <c r="N28" s="91"/>
    </row>
    <row r="29" customFormat="false" ht="34.5" hidden="false" customHeight="false" outlineLevel="0" collapsed="false">
      <c r="A29" s="78" t="n">
        <f aca="false">A28+1</f>
        <v>19</v>
      </c>
      <c r="B29" s="79" t="str">
        <f aca="false">IF(INDEX(入力ｼｰﾄ!$L$11:$M$90,$A29,1)="","",INDEX(入力ｼｰﾄ!$L$11:$M$90,$A29,1))</f>
        <v/>
      </c>
      <c r="C29" s="79"/>
      <c r="D29" s="79" t="str">
        <f aca="false">IF(INDEX(入力ｼｰﾄ!$L$11:$M$90,$A29,2)="","",INDEX(入力ｼｰﾄ!$L$11:$M$90,$A29,2))</f>
        <v/>
      </c>
      <c r="E29" s="80" t="s">
        <v>41</v>
      </c>
      <c r="F29" s="78" t="n">
        <f aca="false">F28+1</f>
        <v>39</v>
      </c>
      <c r="G29" s="79" t="str">
        <f aca="false">IF(INDEX(入力ｼｰﾄ!$L$11:$M$90,F29,1)="","",INDEX(入力ｼｰﾄ!$L$11:$M$90,F29,1))</f>
        <v/>
      </c>
      <c r="H29" s="79"/>
      <c r="I29" s="79" t="str">
        <f aca="false">IF(INDEX(入力ｼｰﾄ!$L$11:$M$90,F29,2)="","",INDEX(入力ｼｰﾄ!$L$11:$M$90,F29,2))</f>
        <v/>
      </c>
      <c r="J29" s="80" t="s">
        <v>41</v>
      </c>
      <c r="L29" s="92" t="s">
        <v>43</v>
      </c>
      <c r="M29" s="93" t="str">
        <f aca="false">IF(入力ｼｰﾄ!M93="","",入力ｼｰﾄ!M93)</f>
        <v/>
      </c>
      <c r="N29" s="94" t="s">
        <v>44</v>
      </c>
    </row>
    <row r="30" customFormat="false" ht="36" hidden="false" customHeight="true" outlineLevel="0" collapsed="false">
      <c r="A30" s="89" t="n">
        <f aca="false">A29+1</f>
        <v>20</v>
      </c>
      <c r="B30" s="95" t="str">
        <f aca="false">IF(INDEX(入力ｼｰﾄ!$L$11:$M$90,$A30,1)="","",INDEX(入力ｼｰﾄ!$L$11:$M$90,$A30,1))</f>
        <v/>
      </c>
      <c r="C30" s="95"/>
      <c r="D30" s="95" t="str">
        <f aca="false">IF(INDEX(入力ｼｰﾄ!$L$11:$M$90,$A30,2)="","",INDEX(入力ｼｰﾄ!$L$11:$M$90,$A30,2))</f>
        <v/>
      </c>
      <c r="E30" s="72" t="s">
        <v>41</v>
      </c>
      <c r="F30" s="89" t="n">
        <f aca="false">F29+1</f>
        <v>40</v>
      </c>
      <c r="G30" s="95" t="str">
        <f aca="false">IF(INDEX(入力ｼｰﾄ!$L$11:$M$90,F30,1)="","",INDEX(入力ｼｰﾄ!$L$11:$M$90,F30,1))</f>
        <v/>
      </c>
      <c r="H30" s="95"/>
      <c r="I30" s="95" t="str">
        <f aca="false">IF(INDEX(入力ｼｰﾄ!$L$11:$M$90,F30,2)="","",INDEX(入力ｼｰﾄ!$L$11:$M$90,F30,2))</f>
        <v/>
      </c>
      <c r="J30" s="72" t="s">
        <v>41</v>
      </c>
      <c r="L30" s="96" t="s">
        <v>45</v>
      </c>
      <c r="M30" s="97" t="str">
        <f aca="false">IF(入力ｼｰﾄ!D15="","（参加・不参加）","参　加")</f>
        <v>（参加・不参加）</v>
      </c>
      <c r="N30" s="97"/>
    </row>
  </sheetData>
  <mergeCells count="72">
    <mergeCell ref="A2:N2"/>
    <mergeCell ref="A3:B3"/>
    <mergeCell ref="M3:N3"/>
    <mergeCell ref="A5:B5"/>
    <mergeCell ref="C5:E5"/>
    <mergeCell ref="H5:I5"/>
    <mergeCell ref="K5:M5"/>
    <mergeCell ref="A7:B7"/>
    <mergeCell ref="C7:I7"/>
    <mergeCell ref="K7:N7"/>
    <mergeCell ref="A9:J9"/>
    <mergeCell ref="L9:N9"/>
    <mergeCell ref="B10:C10"/>
    <mergeCell ref="G10:H10"/>
    <mergeCell ref="M10:N10"/>
    <mergeCell ref="B11:C11"/>
    <mergeCell ref="G11:H11"/>
    <mergeCell ref="M11:N11"/>
    <mergeCell ref="B12:C12"/>
    <mergeCell ref="G12:H12"/>
    <mergeCell ref="M12:N12"/>
    <mergeCell ref="B13:C13"/>
    <mergeCell ref="G13:H13"/>
    <mergeCell ref="M13:N13"/>
    <mergeCell ref="B14:C14"/>
    <mergeCell ref="G14:H14"/>
    <mergeCell ref="M14:N14"/>
    <mergeCell ref="B15:C15"/>
    <mergeCell ref="G15:H15"/>
    <mergeCell ref="M15:N15"/>
    <mergeCell ref="B16:C16"/>
    <mergeCell ref="G16:H16"/>
    <mergeCell ref="M16:N16"/>
    <mergeCell ref="B17:C17"/>
    <mergeCell ref="G17:H17"/>
    <mergeCell ref="M17:N17"/>
    <mergeCell ref="B18:C18"/>
    <mergeCell ref="G18:H18"/>
    <mergeCell ref="M18:N18"/>
    <mergeCell ref="B19:C19"/>
    <mergeCell ref="G19:H19"/>
    <mergeCell ref="M19:N19"/>
    <mergeCell ref="B20:C20"/>
    <mergeCell ref="G20:H20"/>
    <mergeCell ref="M20:N20"/>
    <mergeCell ref="B21:C21"/>
    <mergeCell ref="G21:H21"/>
    <mergeCell ref="M21:N21"/>
    <mergeCell ref="B22:C22"/>
    <mergeCell ref="G22:H22"/>
    <mergeCell ref="M22:N22"/>
    <mergeCell ref="B23:C23"/>
    <mergeCell ref="G23:H23"/>
    <mergeCell ref="B24:C24"/>
    <mergeCell ref="G24:H24"/>
    <mergeCell ref="L24:N25"/>
    <mergeCell ref="B25:C25"/>
    <mergeCell ref="G25:H25"/>
    <mergeCell ref="B26:C26"/>
    <mergeCell ref="G26:H26"/>
    <mergeCell ref="M26:N26"/>
    <mergeCell ref="B27:C27"/>
    <mergeCell ref="G27:H27"/>
    <mergeCell ref="M27:N27"/>
    <mergeCell ref="B28:C28"/>
    <mergeCell ref="G28:H28"/>
    <mergeCell ref="L28:N28"/>
    <mergeCell ref="B29:C29"/>
    <mergeCell ref="G29:H29"/>
    <mergeCell ref="B30:C30"/>
    <mergeCell ref="G30:H30"/>
    <mergeCell ref="M30:N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08:03Z</dcterms:created>
  <dc:creator>sin</dc:creator>
  <dc:description/>
  <dc:language>en-US</dc:language>
  <cp:lastModifiedBy>神奈川県教育委員会</cp:lastModifiedBy>
  <cp:lastPrinted>2018-10-17T05:04:45Z</cp:lastPrinted>
  <dcterms:modified xsi:type="dcterms:W3CDTF">2018-10-17T05:05:14Z</dcterms:modified>
  <cp:revision>0</cp:revision>
  <dc:subject/>
  <dc:title/>
</cp:coreProperties>
</file>