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【領収証控】</t>
  </si>
  <si>
    <t xml:space="preserve">Ｎｏ．</t>
  </si>
  <si>
    <t xml:space="preserve">領　　収　　証</t>
  </si>
  <si>
    <t xml:space="preserve">令和３年 ７月２日</t>
  </si>
  <si>
    <t xml:space="preserve">高等学校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崎山　拓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3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 t="s">
        <v>4</v>
      </c>
      <c r="B5" s="22"/>
      <c r="C5" s="22"/>
      <c r="D5" s="22"/>
      <c r="E5" s="22"/>
      <c r="F5" s="23" t="s">
        <v>5</v>
      </c>
      <c r="G5" s="24"/>
      <c r="K5" s="26"/>
      <c r="L5" s="27" t="str">
        <f aca="false">IF(A5="","",A5)</f>
        <v>高等学校</v>
      </c>
      <c r="M5" s="27"/>
      <c r="N5" s="27"/>
      <c r="O5" s="27"/>
      <c r="P5" s="27"/>
      <c r="Q5" s="23" t="s">
        <v>5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6</v>
      </c>
      <c r="C7" s="30" t="str">
        <f aca="false">IF(SUM(H11:H13,H15:H17)=0,"",SUM(H11:H13,H15:H17))</f>
        <v/>
      </c>
      <c r="D7" s="30"/>
      <c r="E7" s="30"/>
      <c r="F7" s="30"/>
      <c r="G7" s="31" t="s">
        <v>7</v>
      </c>
      <c r="K7" s="26"/>
      <c r="M7" s="29" t="s">
        <v>6</v>
      </c>
      <c r="N7" s="30" t="str">
        <f aca="false">C7</f>
        <v/>
      </c>
      <c r="O7" s="30"/>
      <c r="P7" s="30"/>
      <c r="Q7" s="31" t="s">
        <v>7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8</v>
      </c>
      <c r="C9" s="34"/>
      <c r="D9" s="35"/>
      <c r="G9" s="35"/>
      <c r="K9" s="36"/>
      <c r="L9" s="37" t="s">
        <v>9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10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1</v>
      </c>
      <c r="B11" s="40" t="n">
        <v>3500</v>
      </c>
      <c r="C11" s="41" t="s">
        <v>12</v>
      </c>
      <c r="D11" s="10" t="s">
        <v>13</v>
      </c>
      <c r="E11" s="42"/>
      <c r="F11" s="23" t="s">
        <v>14</v>
      </c>
      <c r="G11" s="43" t="s">
        <v>15</v>
      </c>
      <c r="H11" s="44" t="str">
        <f aca="false">IF(E11="","",B11*E11)</f>
        <v/>
      </c>
      <c r="I11" s="45" t="s">
        <v>12</v>
      </c>
      <c r="K11" s="12"/>
      <c r="L11" s="46"/>
      <c r="M11" s="37" t="s">
        <v>11</v>
      </c>
      <c r="N11" s="47" t="str">
        <f aca="false">IF(SUM(E11,E15)=0,"",SUM(E11,E15))</f>
        <v/>
      </c>
      <c r="O11" s="37" t="s">
        <v>16</v>
      </c>
      <c r="P11" s="48" t="s">
        <v>17</v>
      </c>
      <c r="Q11" s="47" t="str">
        <f aca="false">IF(SUM(E12,E16)=0,"",SUM(E12,E16))</f>
        <v/>
      </c>
      <c r="R11" s="37" t="s">
        <v>18</v>
      </c>
      <c r="S11" s="37" t="s">
        <v>19</v>
      </c>
      <c r="T11" s="47" t="str">
        <f aca="false">IF(SUM(E13,E17)=0,"",SUM(E13,E17))</f>
        <v/>
      </c>
      <c r="U11" s="37" t="s">
        <v>20</v>
      </c>
    </row>
    <row r="12" s="11" customFormat="true" ht="24" hidden="false" customHeight="true" outlineLevel="0" collapsed="false">
      <c r="A12" s="39" t="s">
        <v>17</v>
      </c>
      <c r="B12" s="40" t="n">
        <v>200</v>
      </c>
      <c r="C12" s="41" t="s">
        <v>12</v>
      </c>
      <c r="D12" s="10" t="s">
        <v>13</v>
      </c>
      <c r="E12" s="42"/>
      <c r="F12" s="23" t="s">
        <v>21</v>
      </c>
      <c r="G12" s="43" t="s">
        <v>15</v>
      </c>
      <c r="H12" s="44" t="str">
        <f aca="false">IF(E12="","",B12*E12)</f>
        <v/>
      </c>
      <c r="I12" s="45" t="s">
        <v>12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19</v>
      </c>
      <c r="B13" s="40" t="n">
        <v>200</v>
      </c>
      <c r="C13" s="41" t="s">
        <v>12</v>
      </c>
      <c r="D13" s="10" t="s">
        <v>13</v>
      </c>
      <c r="E13" s="42"/>
      <c r="F13" s="23" t="s">
        <v>20</v>
      </c>
      <c r="G13" s="43" t="s">
        <v>15</v>
      </c>
      <c r="H13" s="44" t="str">
        <f aca="false">IF(E13="","",B13*E13)</f>
        <v/>
      </c>
      <c r="I13" s="45" t="s">
        <v>12</v>
      </c>
      <c r="K13" s="12"/>
      <c r="L13" s="37" t="s">
        <v>22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3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1</v>
      </c>
      <c r="B15" s="40" t="n">
        <v>3500</v>
      </c>
      <c r="C15" s="41" t="s">
        <v>12</v>
      </c>
      <c r="D15" s="10" t="s">
        <v>13</v>
      </c>
      <c r="E15" s="42"/>
      <c r="F15" s="23" t="s">
        <v>14</v>
      </c>
      <c r="G15" s="43" t="s">
        <v>15</v>
      </c>
      <c r="H15" s="44" t="str">
        <f aca="false">IF(E15="","",B15*E15)</f>
        <v/>
      </c>
      <c r="I15" s="45" t="s">
        <v>12</v>
      </c>
      <c r="K15" s="12"/>
      <c r="L15" s="38"/>
      <c r="M15" s="38"/>
      <c r="N15" s="23" t="s">
        <v>24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7</v>
      </c>
      <c r="B16" s="40" t="n">
        <v>200</v>
      </c>
      <c r="C16" s="41" t="s">
        <v>12</v>
      </c>
      <c r="D16" s="10" t="s">
        <v>13</v>
      </c>
      <c r="E16" s="42"/>
      <c r="F16" s="23" t="s">
        <v>21</v>
      </c>
      <c r="G16" s="43" t="s">
        <v>15</v>
      </c>
      <c r="H16" s="44" t="str">
        <f aca="false">IF(E16="","",B16*E16)</f>
        <v/>
      </c>
      <c r="I16" s="45" t="s">
        <v>12</v>
      </c>
      <c r="K16" s="12"/>
      <c r="L16" s="38"/>
      <c r="M16" s="38"/>
      <c r="N16" s="38"/>
      <c r="O16" s="23" t="s">
        <v>25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19</v>
      </c>
      <c r="B17" s="40" t="n">
        <v>200</v>
      </c>
      <c r="C17" s="41" t="s">
        <v>12</v>
      </c>
      <c r="D17" s="10" t="s">
        <v>13</v>
      </c>
      <c r="E17" s="42"/>
      <c r="F17" s="23" t="s">
        <v>20</v>
      </c>
      <c r="G17" s="43" t="s">
        <v>15</v>
      </c>
      <c r="H17" s="44" t="str">
        <f aca="false">IF(E17="","",B17*E17)</f>
        <v/>
      </c>
      <c r="I17" s="45" t="s">
        <v>12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07-06T04:04:57Z</cp:lastPrinted>
  <dcterms:modified xsi:type="dcterms:W3CDTF">2021-05-29T00:24:00Z</dcterms:modified>
  <cp:revision>0</cp:revision>
  <dc:subject/>
  <dc:title/>
</cp:coreProperties>
</file>