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学校番号" sheetId="5" state="visible" r:id="rId6"/>
    <sheet name="男子データ(触らない)" sheetId="6" state="visible" r:id="rId7"/>
    <sheet name="女子データ(触らない)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2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1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1</xdr:row>
                <xdr:rowOff>0</xdr:rowOff>
              </xdr:from>
              <xdr:to>
                <xdr:col>11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6</xdr:rowOff>
              </xdr:from>
              <xdr:to>
                <xdr:col>12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7</xdr:rowOff>
              </xdr:from>
              <xdr:to>
                <xdr:col>8</xdr:col>
                <xdr:colOff>15</xdr:colOff>
                <xdr:row>51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7</xdr:rowOff>
              </xdr:from>
              <xdr:to>
                <xdr:col>10</xdr:col>
                <xdr:colOff>35</xdr:colOff>
                <xdr:row>5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8</xdr:rowOff>
              </xdr:from>
              <xdr:to>
                <xdr:col>11</xdr:col>
                <xdr:colOff>14</xdr:colOff>
                <xdr:row>52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5</xdr:rowOff>
              </xdr:from>
              <xdr:to>
                <xdr:col>16</xdr:col>
                <xdr:colOff>35</xdr:colOff>
                <xdr:row>38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0</xdr:rowOff>
              </xdr:from>
              <xdr:to>
                <xdr:col>17</xdr:col>
                <xdr:colOff>16</xdr:colOff>
                <xdr:row>45</xdr:row>
                <xdr:rowOff>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0</xdr:rowOff>
              </xdr:from>
              <xdr:to>
                <xdr:col>16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0</xdr:rowOff>
              </xdr:from>
              <xdr:to>
                <xdr:col>16</xdr:col>
                <xdr:colOff>-40</xdr:colOff>
                <xdr:row>4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5</xdr:row>
                <xdr:rowOff>17</xdr:rowOff>
              </xdr:from>
              <xdr:to>
                <xdr:col>17</xdr:col>
                <xdr:colOff>1</xdr:colOff>
                <xdr:row>55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0</xdr:rowOff>
              </xdr:from>
              <xdr:to>
                <xdr:col>2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5</xdr:rowOff>
              </xdr:from>
              <xdr:to>
                <xdr:col>12</xdr:col>
                <xdr:colOff>41</xdr:colOff>
                <xdr:row>3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0</xdr:rowOff>
              </xdr:from>
              <xdr:to>
                <xdr:col>12</xdr:col>
                <xdr:colOff>77</xdr:colOff>
                <xdr:row>45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0</xdr:rowOff>
              </xdr:from>
              <xdr:to>
                <xdr:col>9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0</xdr:rowOff>
              </xdr:from>
              <xdr:to>
                <xdr:col>11</xdr:col>
                <xdr:colOff>14</xdr:colOff>
                <xdr:row>4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0</xdr:rowOff>
              </xdr:from>
              <xdr:to>
                <xdr:col>12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5</xdr:rowOff>
              </xdr:from>
              <xdr:to>
                <xdr:col>16</xdr:col>
                <xdr:colOff>35</xdr:colOff>
                <xdr:row>38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0</xdr:rowOff>
              </xdr:from>
              <xdr:to>
                <xdr:col>17</xdr:col>
                <xdr:colOff>16</xdr:colOff>
                <xdr:row>45</xdr:row>
                <xdr:rowOff>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0</xdr:rowOff>
              </xdr:from>
              <xdr:to>
                <xdr:col>16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2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0</xdr:rowOff>
              </xdr:from>
              <xdr:to>
                <xdr:col>16</xdr:col>
                <xdr:colOff>-40</xdr:colOff>
                <xdr:row>4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0</xdr:rowOff>
              </xdr:from>
              <xdr:to>
                <xdr:col>19</xdr:col>
                <xdr:colOff>48</xdr:colOff>
                <xdr:row>47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0</xdr:rowOff>
              </xdr:from>
              <xdr:to>
                <xdr:col>2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0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  <si>
    <t xml:space="preserve">記号</t>
  </si>
  <si>
    <t xml:space="preserve">番号</t>
  </si>
  <si>
    <t xml:space="preserve">氏名</t>
  </si>
  <si>
    <t xml:space="preserve">氏名１</t>
  </si>
  <si>
    <t xml:space="preserve">氏名２</t>
  </si>
  <si>
    <t xml:space="preserve">学年１</t>
  </si>
  <si>
    <t xml:space="preserve">学年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0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1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9" activeCellId="0" sqref="F19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夏期湘南地区高等学校テニス大会
(第"&amp;YEAR(NOW())-1980&amp;"回個人戦及び団体戦参加)　申込書(男子)"</f>
        <v>令和8(2026)年度夏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2&lt;&gt;"",IF(ISERROR(FIND("県立",$J$42)),$J$42,MID($J$42,FIND("県立",$J$42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2&lt;&gt;"",IF(ISERROR(FIND("県立",$J$42)),$J$42,MID($J$42,FIND("県立",$J$42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2="高等学校長","高等学校",IF($N$42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2="高等学校長","高等学校",IF($N$42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29"/>
      <c r="K34" s="29"/>
      <c r="L34" s="41"/>
      <c r="M34" s="49"/>
      <c r="N34" s="49"/>
      <c r="O34" s="50"/>
      <c r="P34" s="50"/>
      <c r="Q34" s="50"/>
      <c r="R34" s="51"/>
    </row>
    <row r="35" customFormat="false" ht="19.5" hidden="false" customHeight="true" outlineLevel="0" collapsed="false">
      <c r="A35" s="52" t="s">
        <v>10</v>
      </c>
      <c r="B35" s="52"/>
      <c r="C35" s="52"/>
      <c r="D35" s="52"/>
      <c r="E35" s="52"/>
      <c r="F35" s="52"/>
      <c r="G35" s="52"/>
      <c r="H35" s="52"/>
      <c r="I35" s="52"/>
      <c r="J35" s="52" t="s">
        <v>11</v>
      </c>
      <c r="K35" s="52"/>
      <c r="L35" s="52"/>
      <c r="M35" s="52"/>
      <c r="N35" s="52"/>
      <c r="O35" s="52"/>
      <c r="P35" s="50"/>
      <c r="Q35" s="50"/>
      <c r="R35" s="51"/>
    </row>
    <row r="36" customFormat="false" ht="19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4"/>
    </row>
    <row r="37" customFormat="false" ht="19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48"/>
      <c r="Q37" s="48"/>
      <c r="R37" s="48"/>
    </row>
    <row r="38" customFormat="false" ht="20.25" hidden="false" customHeight="true" outlineLevel="0" collapsed="false">
      <c r="A38" s="55" t="s">
        <v>12</v>
      </c>
      <c r="B38" s="55"/>
      <c r="C38" s="55"/>
      <c r="D38" s="55"/>
      <c r="E38" s="55"/>
      <c r="F38" s="55"/>
      <c r="G38" s="55"/>
      <c r="H38" s="55"/>
      <c r="I38" s="55"/>
      <c r="J38" s="55" t="s">
        <v>12</v>
      </c>
      <c r="K38" s="55"/>
      <c r="L38" s="55"/>
      <c r="M38" s="55"/>
      <c r="N38" s="55"/>
      <c r="O38" s="55"/>
      <c r="P38" s="48"/>
      <c r="Q38" s="48"/>
      <c r="R38" s="48"/>
    </row>
    <row r="39" customFormat="false" ht="39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</row>
    <row r="40" customFormat="false" ht="19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6"/>
      <c r="K40" s="6"/>
      <c r="L40" s="6"/>
      <c r="M40" s="6"/>
      <c r="N40" s="59"/>
      <c r="O40" s="59"/>
      <c r="P40" s="59"/>
      <c r="Q40" s="59"/>
      <c r="R40" s="59"/>
    </row>
    <row r="41" customFormat="false" ht="17.25" hidden="false" customHeight="false" outlineLevel="0" collapsed="false">
      <c r="A41" s="60" t="s">
        <v>1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Q41" s="58"/>
      <c r="R41" s="58"/>
    </row>
    <row r="42" customFormat="false" ht="42.75" hidden="false" customHeight="true" outlineLevel="0" collapsed="false">
      <c r="A42" s="62" t="str">
        <f aca="true">"令和"&amp;YEAR(NOW())-2018&amp;"("&amp;YEAR(NOW())&amp;")年"</f>
        <v>令和8(2026)年</v>
      </c>
      <c r="B42" s="62"/>
      <c r="C42" s="63"/>
      <c r="D42" s="63"/>
      <c r="E42" s="64" t="s">
        <v>14</v>
      </c>
      <c r="F42" s="64"/>
      <c r="G42" s="65"/>
      <c r="H42" s="66" t="s">
        <v>15</v>
      </c>
      <c r="I42" s="66"/>
      <c r="J42" s="67"/>
      <c r="K42" s="67"/>
      <c r="L42" s="67"/>
      <c r="M42" s="67"/>
      <c r="N42" s="68" t="s">
        <v>16</v>
      </c>
      <c r="O42" s="68"/>
      <c r="P42" s="67"/>
      <c r="Q42" s="67"/>
      <c r="R42" s="69" t="s">
        <v>17</v>
      </c>
    </row>
    <row r="43" customFormat="false" ht="18.75" hidden="false" customHeight="false" outlineLevel="0" collapsed="false">
      <c r="F43" s="70"/>
      <c r="G43" s="70"/>
      <c r="H43" s="71"/>
      <c r="I43" s="71"/>
      <c r="J43" s="70"/>
    </row>
    <row r="44" customFormat="false" ht="13.5" hidden="false" customHeight="false" outlineLevel="0" collapsed="false">
      <c r="N44" s="72"/>
    </row>
    <row r="45" customFormat="false" ht="13.5" hidden="false" customHeight="false" outlineLevel="0" collapsed="false">
      <c r="N45" s="72"/>
    </row>
  </sheetData>
  <mergeCells count="91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5:I35"/>
    <mergeCell ref="J35:O35"/>
    <mergeCell ref="A36:I37"/>
    <mergeCell ref="J36:O37"/>
    <mergeCell ref="A38:I38"/>
    <mergeCell ref="J38:O38"/>
    <mergeCell ref="A39:I39"/>
    <mergeCell ref="J39:O39"/>
    <mergeCell ref="A41:K41"/>
    <mergeCell ref="A42:B42"/>
    <mergeCell ref="C42:D42"/>
    <mergeCell ref="E42:F42"/>
    <mergeCell ref="J42:M42"/>
    <mergeCell ref="N42:O42"/>
    <mergeCell ref="P42:Q42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2 A39:J39 J42">
    <cfRule type="cellIs" priority="5" operator="equal" aboveAverage="0" equalAverage="0" bottom="0" percent="0" rank="0" text="" dxfId="3">
      <formula>0</formula>
    </cfRule>
  </conditionalFormatting>
  <conditionalFormatting sqref="A37:I37 A36:J36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10:B29 M10:N30 P10:P30 O34 R34 A36:J36 A37:I37 A39:J39 C42 G42 J42 P42 N44:N45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2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 t="s">
        <v>0</v>
      </c>
      <c r="Q1" s="74"/>
      <c r="R1" s="75" t="str">
        <f aca="false">IF(男子入力シート!R1&lt;&gt;0,男子入力シート!R1,"")</f>
        <v/>
      </c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48.75" hidden="false" customHeight="true" outlineLevel="0" collapsed="false">
      <c r="A3" s="3" t="str">
        <f aca="true">"令和"&amp;YEAR(NOW())-2018&amp;"("&amp;YEAR(NOW())&amp;")年度夏期湘南地区高等学校テニス大会
(第"&amp;YEAR(NOW())-1980&amp;"回個人戦及び団体戦参加)　申込書(男子)"</f>
        <v>令和8(2026)年度夏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7.75" hidden="false" customHeight="true" outlineLevel="0" collapsed="false">
      <c r="A5" s="77" t="s">
        <v>1</v>
      </c>
      <c r="B5" s="77"/>
      <c r="C5" s="78"/>
      <c r="D5" s="78"/>
      <c r="E5" s="78"/>
      <c r="F5" s="78"/>
      <c r="G5" s="78"/>
      <c r="H5" s="78"/>
      <c r="I5" s="78"/>
      <c r="J5" s="78"/>
      <c r="K5" s="78"/>
      <c r="L5" s="77" t="s">
        <v>2</v>
      </c>
      <c r="M5" s="77"/>
      <c r="N5" s="79"/>
      <c r="O5" s="78"/>
      <c r="P5" s="78"/>
      <c r="Q5" s="78"/>
      <c r="R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28.5" hidden="false" customHeight="true" outlineLevel="0" collapsed="false">
      <c r="A7" s="80" t="s">
        <v>3</v>
      </c>
      <c r="B7" s="81"/>
      <c r="C7" s="81"/>
      <c r="D7" s="82" t="s">
        <v>4</v>
      </c>
      <c r="E7" s="83"/>
      <c r="F7" s="84" t="s">
        <v>0</v>
      </c>
      <c r="G7" s="84"/>
      <c r="H7" s="84"/>
      <c r="I7" s="84"/>
      <c r="J7" s="78"/>
      <c r="K7" s="78"/>
      <c r="L7" s="80" t="s">
        <v>3</v>
      </c>
      <c r="M7" s="85" t="str">
        <f aca="false">IF($J$38&lt;&gt;"",IF(ISERROR(FIND("県立",$J$38)),$J$38,MID($J$38,FIND("県立",$J$38)+2,20)),"")</f>
        <v/>
      </c>
      <c r="N7" s="85"/>
      <c r="O7" s="85"/>
      <c r="P7" s="85"/>
      <c r="Q7" s="82" t="s">
        <v>4</v>
      </c>
      <c r="R7" s="84" t="s">
        <v>0</v>
      </c>
    </row>
    <row r="8" customFormat="false" ht="20.25" hidden="false" customHeight="true" outlineLevel="0" collapsed="false">
      <c r="A8" s="86"/>
      <c r="B8" s="87" t="str">
        <f aca="false">IF($M$38="高等学校長","高等学校",IF($M$38="高等部","高等部",""))&amp;IF($R$1&gt;132,"(定)","")</f>
        <v>高等学校(定)</v>
      </c>
      <c r="C8" s="87"/>
      <c r="D8" s="87"/>
      <c r="E8" s="87"/>
      <c r="F8" s="88"/>
      <c r="G8" s="88"/>
      <c r="H8" s="88"/>
      <c r="I8" s="88"/>
      <c r="J8" s="78"/>
      <c r="K8" s="78"/>
      <c r="L8" s="89"/>
      <c r="M8" s="90"/>
      <c r="N8" s="90"/>
      <c r="O8" s="90"/>
      <c r="P8" s="87" t="str">
        <f aca="false">IF($M$38="高等学校長","高等学校",IF($M$38="高等部","高等部",""))&amp;IF($R$1&gt;132,"(定)","")</f>
        <v>高等学校(定)</v>
      </c>
      <c r="Q8" s="87"/>
      <c r="R8" s="91" t="str">
        <f aca="false">IF($R$1&gt;0,$R$1,"")</f>
        <v/>
      </c>
    </row>
    <row r="9" customFormat="false" ht="13.5" hidden="false" customHeight="false" outlineLevel="0" collapsed="false">
      <c r="A9" s="92"/>
      <c r="B9" s="93" t="s">
        <v>5</v>
      </c>
      <c r="C9" s="94" t="s">
        <v>6</v>
      </c>
      <c r="D9" s="94"/>
      <c r="E9" s="94"/>
      <c r="F9" s="95" t="s">
        <v>7</v>
      </c>
      <c r="G9" s="95"/>
      <c r="H9" s="95"/>
      <c r="I9" s="95"/>
      <c r="J9" s="78"/>
      <c r="K9" s="78"/>
      <c r="L9" s="92"/>
      <c r="M9" s="96" t="s">
        <v>5</v>
      </c>
      <c r="N9" s="96"/>
      <c r="O9" s="97" t="s">
        <v>6</v>
      </c>
      <c r="P9" s="93" t="s">
        <v>5</v>
      </c>
      <c r="Q9" s="97" t="s">
        <v>6</v>
      </c>
      <c r="R9" s="98" t="s">
        <v>7</v>
      </c>
    </row>
    <row r="10" customFormat="false" ht="24.75" hidden="false" customHeight="true" outlineLevel="0" collapsed="false">
      <c r="A10" s="99"/>
      <c r="B10" s="100"/>
      <c r="C10" s="101"/>
      <c r="D10" s="101"/>
      <c r="E10" s="101"/>
      <c r="F10" s="102"/>
      <c r="G10" s="102"/>
      <c r="H10" s="102"/>
      <c r="I10" s="102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4.75" hidden="false" customHeight="true" outlineLevel="0" collapsed="false">
      <c r="A11" s="99"/>
      <c r="B11" s="100"/>
      <c r="C11" s="101"/>
      <c r="D11" s="101"/>
      <c r="E11" s="101"/>
      <c r="F11" s="102"/>
      <c r="G11" s="102"/>
      <c r="H11" s="102"/>
      <c r="I11" s="102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4.75" hidden="false" customHeight="true" outlineLevel="0" collapsed="false">
      <c r="A12" s="99"/>
      <c r="B12" s="100"/>
      <c r="C12" s="101"/>
      <c r="D12" s="101"/>
      <c r="E12" s="101"/>
      <c r="F12" s="102"/>
      <c r="G12" s="102"/>
      <c r="H12" s="102"/>
      <c r="I12" s="102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4.75" hidden="false" customHeight="true" outlineLevel="0" collapsed="false">
      <c r="A13" s="99"/>
      <c r="B13" s="100"/>
      <c r="C13" s="101"/>
      <c r="D13" s="101"/>
      <c r="E13" s="101"/>
      <c r="F13" s="102"/>
      <c r="G13" s="102"/>
      <c r="H13" s="102"/>
      <c r="I13" s="102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4.75" hidden="false" customHeight="true" outlineLevel="0" collapsed="false">
      <c r="A14" s="99"/>
      <c r="B14" s="100"/>
      <c r="C14" s="101"/>
      <c r="D14" s="101"/>
      <c r="E14" s="101"/>
      <c r="F14" s="102"/>
      <c r="G14" s="102"/>
      <c r="H14" s="102"/>
      <c r="I14" s="102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4.75" hidden="false" customHeight="true" outlineLevel="0" collapsed="false">
      <c r="A15" s="99"/>
      <c r="B15" s="100"/>
      <c r="C15" s="101"/>
      <c r="D15" s="101"/>
      <c r="E15" s="101"/>
      <c r="F15" s="102"/>
      <c r="G15" s="102"/>
      <c r="H15" s="102"/>
      <c r="I15" s="102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4.75" hidden="false" customHeight="true" outlineLevel="0" collapsed="false">
      <c r="A16" s="99"/>
      <c r="B16" s="100"/>
      <c r="C16" s="101"/>
      <c r="D16" s="101"/>
      <c r="E16" s="101"/>
      <c r="F16" s="102"/>
      <c r="G16" s="102"/>
      <c r="H16" s="102"/>
      <c r="I16" s="102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4.75" hidden="false" customHeight="true" outlineLevel="0" collapsed="false">
      <c r="A17" s="99"/>
      <c r="B17" s="100"/>
      <c r="C17" s="101"/>
      <c r="D17" s="101"/>
      <c r="E17" s="101"/>
      <c r="F17" s="102"/>
      <c r="G17" s="102"/>
      <c r="H17" s="102"/>
      <c r="I17" s="102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4.75" hidden="false" customHeight="true" outlineLevel="0" collapsed="false">
      <c r="A18" s="102"/>
      <c r="B18" s="100"/>
      <c r="C18" s="101"/>
      <c r="D18" s="101"/>
      <c r="E18" s="101"/>
      <c r="F18" s="102"/>
      <c r="G18" s="102"/>
      <c r="H18" s="102"/>
      <c r="I18" s="102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4.75" hidden="false" customHeight="true" outlineLevel="0" collapsed="false">
      <c r="A19" s="102"/>
      <c r="B19" s="100"/>
      <c r="C19" s="101"/>
      <c r="D19" s="101"/>
      <c r="E19" s="101"/>
      <c r="F19" s="102"/>
      <c r="G19" s="102"/>
      <c r="H19" s="102"/>
      <c r="I19" s="102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4.75" hidden="false" customHeight="true" outlineLevel="0" collapsed="false">
      <c r="A20" s="102"/>
      <c r="B20" s="100"/>
      <c r="C20" s="101"/>
      <c r="D20" s="101"/>
      <c r="E20" s="101"/>
      <c r="F20" s="102"/>
      <c r="G20" s="102"/>
      <c r="H20" s="102"/>
      <c r="I20" s="102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4.75" hidden="false" customHeight="true" outlineLevel="0" collapsed="false">
      <c r="A21" s="102"/>
      <c r="B21" s="100"/>
      <c r="C21" s="101"/>
      <c r="D21" s="101"/>
      <c r="E21" s="101"/>
      <c r="F21" s="102"/>
      <c r="G21" s="102"/>
      <c r="H21" s="102"/>
      <c r="I21" s="102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4.75" hidden="false" customHeight="true" outlineLevel="0" collapsed="false">
      <c r="A22" s="102"/>
      <c r="B22" s="100"/>
      <c r="C22" s="101"/>
      <c r="D22" s="101"/>
      <c r="E22" s="101"/>
      <c r="F22" s="102"/>
      <c r="G22" s="102"/>
      <c r="H22" s="102"/>
      <c r="I22" s="102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4.75" hidden="false" customHeight="true" outlineLevel="0" collapsed="false">
      <c r="A23" s="102"/>
      <c r="B23" s="100"/>
      <c r="C23" s="101"/>
      <c r="D23" s="101"/>
      <c r="E23" s="101"/>
      <c r="F23" s="102"/>
      <c r="G23" s="102"/>
      <c r="H23" s="102"/>
      <c r="I23" s="102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4.75" hidden="false" customHeight="true" outlineLevel="0" collapsed="false">
      <c r="A24" s="102"/>
      <c r="B24" s="100"/>
      <c r="C24" s="101"/>
      <c r="D24" s="101"/>
      <c r="E24" s="101"/>
      <c r="F24" s="102"/>
      <c r="G24" s="102"/>
      <c r="H24" s="102"/>
      <c r="I24" s="102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102"/>
      <c r="B25" s="100"/>
      <c r="C25" s="101"/>
      <c r="D25" s="101"/>
      <c r="E25" s="101"/>
      <c r="F25" s="102"/>
      <c r="G25" s="102"/>
      <c r="H25" s="102"/>
      <c r="I25" s="102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102"/>
      <c r="B26" s="100"/>
      <c r="C26" s="101"/>
      <c r="D26" s="101"/>
      <c r="E26" s="101"/>
      <c r="F26" s="102"/>
      <c r="G26" s="102"/>
      <c r="H26" s="102"/>
      <c r="I26" s="102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102"/>
      <c r="B27" s="100"/>
      <c r="C27" s="101"/>
      <c r="D27" s="101"/>
      <c r="E27" s="101"/>
      <c r="F27" s="102"/>
      <c r="G27" s="102"/>
      <c r="H27" s="102"/>
      <c r="I27" s="102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102"/>
      <c r="B28" s="100"/>
      <c r="C28" s="101"/>
      <c r="D28" s="101"/>
      <c r="E28" s="101"/>
      <c r="F28" s="102"/>
      <c r="G28" s="102"/>
      <c r="H28" s="102"/>
      <c r="I28" s="102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102"/>
      <c r="B29" s="100"/>
      <c r="C29" s="101"/>
      <c r="D29" s="101"/>
      <c r="E29" s="101"/>
      <c r="F29" s="102"/>
      <c r="G29" s="102"/>
      <c r="H29" s="102"/>
      <c r="I29" s="102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1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0</v>
      </c>
      <c r="B31" s="108"/>
      <c r="C31" s="108"/>
      <c r="D31" s="108"/>
      <c r="E31" s="108"/>
      <c r="F31" s="108"/>
      <c r="G31" s="108"/>
      <c r="H31" s="108"/>
      <c r="I31" s="108"/>
      <c r="J31" s="109" t="s">
        <v>11</v>
      </c>
      <c r="K31" s="109"/>
      <c r="L31" s="109"/>
      <c r="M31" s="109"/>
      <c r="N31" s="110" t="s">
        <v>18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男子入力シート!A36&lt;&gt;"",男子入力シート!A36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男子入力シート!J36&lt;&gt;"",男子入力シート!J36,"")</f>
        <v/>
      </c>
      <c r="K32" s="112"/>
      <c r="L32" s="112"/>
      <c r="M32" s="112"/>
      <c r="N32" s="113" t="s">
        <v>19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0</v>
      </c>
      <c r="O33" s="113"/>
      <c r="P33" s="113"/>
      <c r="Q33" s="113"/>
      <c r="R33" s="113"/>
    </row>
    <row r="34" customFormat="false" ht="20.25" hidden="false" customHeight="true" outlineLevel="0" collapsed="false">
      <c r="A34" s="114" t="s">
        <v>12</v>
      </c>
      <c r="B34" s="114"/>
      <c r="C34" s="114"/>
      <c r="D34" s="114"/>
      <c r="E34" s="114"/>
      <c r="F34" s="114"/>
      <c r="G34" s="114"/>
      <c r="H34" s="114"/>
      <c r="I34" s="114"/>
      <c r="J34" s="115" t="s">
        <v>12</v>
      </c>
      <c r="K34" s="115"/>
      <c r="L34" s="115"/>
      <c r="M34" s="115"/>
      <c r="N34" s="116" t="s">
        <v>21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男子入力シート!A39&lt;&gt;"",男子入力シート!A39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男子入力シート!J39&lt;&gt;"",男子入力シート!J39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8"/>
      <c r="K36" s="78"/>
      <c r="L36" s="78"/>
      <c r="M36" s="78"/>
      <c r="N36" s="78"/>
      <c r="O36" s="78"/>
      <c r="P36" s="119"/>
      <c r="Q36" s="119"/>
      <c r="R36" s="119"/>
    </row>
    <row r="37" customFormat="false" ht="17.25" hidden="false" customHeight="false" outlineLevel="0" collapsed="false">
      <c r="A37" s="120" t="s">
        <v>13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3"/>
      <c r="N37" s="73"/>
      <c r="O37" s="73"/>
      <c r="P37" s="73"/>
      <c r="Q37" s="119"/>
      <c r="R37" s="119"/>
    </row>
    <row r="38" customFormat="false" ht="42.75" hidden="false" customHeight="true" outlineLevel="0" collapsed="false">
      <c r="A38" s="62" t="str">
        <f aca="true">"令和"&amp;YEAR(NOW())-2018&amp;"("&amp;YEAR(NOW())&amp;")年"</f>
        <v>令和8(2026)年</v>
      </c>
      <c r="B38" s="62"/>
      <c r="C38" s="122" t="str">
        <f aca="false">IF(男子入力シート!C42&lt;&gt;0,男子入力シート!C42,"")</f>
        <v/>
      </c>
      <c r="D38" s="122"/>
      <c r="E38" s="64" t="s">
        <v>14</v>
      </c>
      <c r="F38" s="64"/>
      <c r="G38" s="123" t="str">
        <f aca="false">IF(男子入力シート!G42&lt;&gt;0,男子入力シート!G42,"")</f>
        <v/>
      </c>
      <c r="H38" s="66" t="s">
        <v>15</v>
      </c>
      <c r="I38" s="66"/>
      <c r="J38" s="124" t="str">
        <f aca="false">IF(男子入力シート!J42&lt;&gt;"",男子入力シート!J42,"")</f>
        <v/>
      </c>
      <c r="K38" s="124"/>
      <c r="L38" s="124"/>
      <c r="M38" s="125" t="s">
        <v>16</v>
      </c>
      <c r="N38" s="125"/>
      <c r="O38" s="70"/>
      <c r="P38" s="124" t="str">
        <f aca="false">IF(男子入力シート!P42&lt;&gt;"",男子入力シート!P42,"")</f>
        <v/>
      </c>
      <c r="Q38" s="124"/>
      <c r="R38" s="126" t="s">
        <v>17</v>
      </c>
    </row>
    <row r="39" customFormat="false" ht="18.75" hidden="false" customHeight="false" outlineLevel="0" collapsed="false">
      <c r="F39" s="70"/>
      <c r="G39" s="70"/>
      <c r="H39" s="71"/>
      <c r="I39" s="71"/>
      <c r="J39" s="70"/>
    </row>
    <row r="40" customFormat="false" ht="13.5" hidden="false" customHeight="false" outlineLevel="0" collapsed="false">
      <c r="N40" s="72"/>
    </row>
    <row r="41" customFormat="false" ht="13.5" hidden="false" customHeight="false" outlineLevel="0" collapsed="false">
      <c r="N41" s="72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6">
      <formula>0</formula>
    </cfRule>
  </conditionalFormatting>
  <conditionalFormatting sqref="A32:M33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夏期湘南地区高等学校テニス大会
(第"&amp;YEAR(NOW())-1980&amp;"回個人戦及び団体戦参加)　申込書(女子)"</f>
        <v>令和8(2026)年度夏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2&lt;&gt;"",IF(ISERROR(FIND("県立",$J$42)),$J$42,MID($J$42,FIND("県立",$J$42)+2,20)),"")</f>
        <v/>
      </c>
      <c r="C7" s="9"/>
      <c r="D7" s="10"/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2&lt;&gt;"",IF(ISERROR(FIND("県立",$J$42)),$J$42,MID($J$42,FIND("県立",$J$42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2="高等学校長","高等学校",IF($N$42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2="高等学校長","高等学校",IF($N$42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127" t="n">
        <v>1</v>
      </c>
      <c r="B10" s="34"/>
      <c r="C10" s="35"/>
      <c r="D10" s="35"/>
      <c r="E10" s="35"/>
      <c r="F10" s="36"/>
      <c r="G10" s="36"/>
      <c r="H10" s="36"/>
      <c r="I10" s="36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127" t="n">
        <v>2</v>
      </c>
      <c r="B11" s="34"/>
      <c r="C11" s="35"/>
      <c r="D11" s="35"/>
      <c r="E11" s="35"/>
      <c r="F11" s="36"/>
      <c r="G11" s="36"/>
      <c r="H11" s="36"/>
      <c r="I11" s="36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127" t="n">
        <v>3</v>
      </c>
      <c r="B12" s="34"/>
      <c r="C12" s="35"/>
      <c r="D12" s="35"/>
      <c r="E12" s="35"/>
      <c r="F12" s="36"/>
      <c r="G12" s="36"/>
      <c r="H12" s="36"/>
      <c r="I12" s="36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127" t="n">
        <v>4</v>
      </c>
      <c r="B13" s="34"/>
      <c r="C13" s="35"/>
      <c r="D13" s="35"/>
      <c r="E13" s="35"/>
      <c r="F13" s="36"/>
      <c r="G13" s="36"/>
      <c r="H13" s="36"/>
      <c r="I13" s="36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127" t="n">
        <v>5</v>
      </c>
      <c r="B14" s="34"/>
      <c r="C14" s="35"/>
      <c r="D14" s="35"/>
      <c r="E14" s="35"/>
      <c r="F14" s="36"/>
      <c r="G14" s="36"/>
      <c r="H14" s="36"/>
      <c r="I14" s="36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127" t="n">
        <v>6</v>
      </c>
      <c r="B15" s="34"/>
      <c r="C15" s="35"/>
      <c r="D15" s="35"/>
      <c r="E15" s="35"/>
      <c r="F15" s="36"/>
      <c r="G15" s="36"/>
      <c r="H15" s="36"/>
      <c r="I15" s="36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127" t="n">
        <v>7</v>
      </c>
      <c r="B16" s="34"/>
      <c r="C16" s="35"/>
      <c r="D16" s="35"/>
      <c r="E16" s="35"/>
      <c r="F16" s="36"/>
      <c r="G16" s="36"/>
      <c r="H16" s="36"/>
      <c r="I16" s="36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127" t="n">
        <v>8</v>
      </c>
      <c r="B17" s="34"/>
      <c r="C17" s="35"/>
      <c r="D17" s="35"/>
      <c r="E17" s="35"/>
      <c r="F17" s="36"/>
      <c r="G17" s="36"/>
      <c r="H17" s="36"/>
      <c r="I17" s="36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29"/>
      <c r="K34" s="29"/>
      <c r="L34" s="41"/>
      <c r="M34" s="49"/>
      <c r="N34" s="49"/>
      <c r="O34" s="50"/>
      <c r="P34" s="50"/>
      <c r="Q34" s="50"/>
      <c r="R34" s="51"/>
    </row>
    <row r="35" customFormat="false" ht="19.5" hidden="false" customHeight="true" outlineLevel="0" collapsed="false">
      <c r="A35" s="52" t="s">
        <v>10</v>
      </c>
      <c r="B35" s="52"/>
      <c r="C35" s="52"/>
      <c r="D35" s="52"/>
      <c r="E35" s="52"/>
      <c r="F35" s="52"/>
      <c r="G35" s="52"/>
      <c r="H35" s="52"/>
      <c r="I35" s="52"/>
      <c r="J35" s="52" t="s">
        <v>11</v>
      </c>
      <c r="K35" s="52"/>
      <c r="L35" s="52"/>
      <c r="M35" s="52"/>
      <c r="N35" s="52"/>
      <c r="O35" s="52"/>
      <c r="P35" s="50"/>
      <c r="Q35" s="50"/>
      <c r="R35" s="51"/>
    </row>
    <row r="36" customFormat="false" ht="19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4"/>
    </row>
    <row r="37" customFormat="false" ht="19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48"/>
      <c r="Q37" s="48"/>
      <c r="R37" s="48"/>
    </row>
    <row r="38" customFormat="false" ht="20.25" hidden="false" customHeight="true" outlineLevel="0" collapsed="false">
      <c r="A38" s="55" t="s">
        <v>12</v>
      </c>
      <c r="B38" s="55"/>
      <c r="C38" s="55"/>
      <c r="D38" s="55"/>
      <c r="E38" s="55"/>
      <c r="F38" s="55"/>
      <c r="G38" s="55"/>
      <c r="H38" s="55"/>
      <c r="I38" s="55"/>
      <c r="J38" s="55" t="s">
        <v>12</v>
      </c>
      <c r="K38" s="55"/>
      <c r="L38" s="55"/>
      <c r="M38" s="55"/>
      <c r="N38" s="55"/>
      <c r="O38" s="55"/>
      <c r="P38" s="48"/>
      <c r="Q38" s="48"/>
      <c r="R38" s="48"/>
    </row>
    <row r="39" customFormat="false" ht="39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</row>
    <row r="40" customFormat="false" ht="19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6"/>
      <c r="K40" s="6"/>
      <c r="L40" s="6"/>
      <c r="M40" s="6"/>
      <c r="N40" s="59"/>
      <c r="O40" s="59"/>
      <c r="P40" s="59"/>
      <c r="Q40" s="59"/>
      <c r="R40" s="59"/>
    </row>
    <row r="41" customFormat="false" ht="17.25" hidden="false" customHeight="false" outlineLevel="0" collapsed="false">
      <c r="A41" s="60" t="s">
        <v>1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Q41" s="58"/>
      <c r="R41" s="58"/>
    </row>
    <row r="42" customFormat="false" ht="42.75" hidden="false" customHeight="true" outlineLevel="0" collapsed="false">
      <c r="A42" s="62" t="str">
        <f aca="true">"令和"&amp;YEAR(NOW())-2018&amp;"("&amp;YEAR(NOW())&amp;")年"</f>
        <v>令和8(2026)年</v>
      </c>
      <c r="B42" s="62"/>
      <c r="C42" s="63"/>
      <c r="D42" s="63"/>
      <c r="E42" s="64" t="s">
        <v>14</v>
      </c>
      <c r="F42" s="64"/>
      <c r="G42" s="65"/>
      <c r="H42" s="66" t="s">
        <v>15</v>
      </c>
      <c r="I42" s="66"/>
      <c r="J42" s="67"/>
      <c r="K42" s="67"/>
      <c r="L42" s="67"/>
      <c r="M42" s="67"/>
      <c r="N42" s="68" t="s">
        <v>16</v>
      </c>
      <c r="O42" s="68"/>
      <c r="P42" s="67"/>
      <c r="Q42" s="67"/>
      <c r="R42" s="69" t="s">
        <v>17</v>
      </c>
    </row>
    <row r="43" customFormat="false" ht="18.75" hidden="false" customHeight="false" outlineLevel="0" collapsed="false">
      <c r="F43" s="70"/>
      <c r="G43" s="70"/>
      <c r="H43" s="71"/>
      <c r="I43" s="71"/>
      <c r="J43" s="70"/>
    </row>
    <row r="44" customFormat="false" ht="13.5" hidden="false" customHeight="false" outlineLevel="0" collapsed="false">
      <c r="N44" s="72"/>
    </row>
    <row r="45" customFormat="false" ht="13.5" hidden="false" customHeight="false" outlineLevel="0" collapsed="false">
      <c r="N45" s="72"/>
    </row>
  </sheetData>
  <mergeCells count="91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5:I35"/>
    <mergeCell ref="J35:O35"/>
    <mergeCell ref="A36:I37"/>
    <mergeCell ref="J36:O37"/>
    <mergeCell ref="A38:I38"/>
    <mergeCell ref="J38:O38"/>
    <mergeCell ref="A39:I39"/>
    <mergeCell ref="J39:O39"/>
    <mergeCell ref="A41:K41"/>
    <mergeCell ref="A42:B42"/>
    <mergeCell ref="C42:D42"/>
    <mergeCell ref="E42:F42"/>
    <mergeCell ref="J42:M42"/>
    <mergeCell ref="N42:O42"/>
    <mergeCell ref="P42:Q42"/>
  </mergeCells>
  <conditionalFormatting sqref="R1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""""""</formula>
    </cfRule>
  </conditionalFormatting>
  <conditionalFormatting sqref="P42 A39:J39 J42">
    <cfRule type="cellIs" priority="5" operator="equal" aboveAverage="0" equalAverage="0" bottom="0" percent="0" rank="0" text="" dxfId="12">
      <formula>0</formula>
    </cfRule>
  </conditionalFormatting>
  <conditionalFormatting sqref="A37:I37 A36:J36">
    <cfRule type="cellIs" priority="6" operator="equal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dataValidations count="5">
    <dataValidation allowBlank="true" errorStyle="stop" operator="between" showDropDown="false" showErrorMessage="true" showInputMessage="false" sqref="B10:B29 M10:N30 P10:P30 O34 R34 A36:J36 A37:I37 A39:J39 C42 G42 J42 P42 N44:N45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2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 t="s">
        <v>0</v>
      </c>
      <c r="Q1" s="74"/>
      <c r="R1" s="75" t="str">
        <f aca="false">IF(女子入力シート!R1&lt;&gt;0,女子入力シート!R1,"")</f>
        <v/>
      </c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48.75" hidden="false" customHeight="true" outlineLevel="0" collapsed="false">
      <c r="A3" s="3" t="str">
        <f aca="true">"令和"&amp;YEAR(NOW())-2018&amp;"("&amp;YEAR(NOW())&amp;")年度夏期湘南地区高等学校テニス大会
(第"&amp;YEAR(NOW())-1980&amp;"回個人戦及び団体戦参加)　申込書(女子)"</f>
        <v>令和8(2026)年度夏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7.75" hidden="false" customHeight="true" outlineLevel="0" collapsed="false">
      <c r="A5" s="77" t="s">
        <v>1</v>
      </c>
      <c r="B5" s="77"/>
      <c r="C5" s="78"/>
      <c r="D5" s="78"/>
      <c r="E5" s="78"/>
      <c r="F5" s="78"/>
      <c r="G5" s="78"/>
      <c r="H5" s="78"/>
      <c r="I5" s="78"/>
      <c r="J5" s="78"/>
      <c r="K5" s="78"/>
      <c r="L5" s="77" t="s">
        <v>2</v>
      </c>
      <c r="M5" s="77"/>
      <c r="N5" s="79"/>
      <c r="O5" s="78"/>
      <c r="P5" s="78"/>
      <c r="Q5" s="78"/>
      <c r="R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28.5" hidden="false" customHeight="true" outlineLevel="0" collapsed="false">
      <c r="A7" s="80" t="s">
        <v>3</v>
      </c>
      <c r="B7" s="81"/>
      <c r="C7" s="81"/>
      <c r="D7" s="82" t="s">
        <v>4</v>
      </c>
      <c r="E7" s="83"/>
      <c r="F7" s="84" t="s">
        <v>0</v>
      </c>
      <c r="G7" s="84"/>
      <c r="H7" s="84"/>
      <c r="I7" s="84"/>
      <c r="J7" s="78"/>
      <c r="K7" s="78"/>
      <c r="L7" s="80" t="s">
        <v>3</v>
      </c>
      <c r="M7" s="85" t="str">
        <f aca="false">IF($J$38&lt;&gt;"",IF(ISERROR(FIND("県立",$J$38)),$J$38,MID($J$38,FIND("県立",$J$38)+2,20)),"")</f>
        <v/>
      </c>
      <c r="N7" s="85"/>
      <c r="O7" s="85"/>
      <c r="P7" s="85"/>
      <c r="Q7" s="82" t="s">
        <v>4</v>
      </c>
      <c r="R7" s="84" t="s">
        <v>0</v>
      </c>
    </row>
    <row r="8" customFormat="false" ht="20.25" hidden="false" customHeight="true" outlineLevel="0" collapsed="false">
      <c r="A8" s="86"/>
      <c r="B8" s="87" t="str">
        <f aca="false">IF($M$38="高等学校長","高等学校",IF($M$38="高等部","高等部",""))&amp;IF($R$1&gt;132,"(定)","")</f>
        <v>高等学校(定)</v>
      </c>
      <c r="C8" s="87"/>
      <c r="D8" s="87"/>
      <c r="E8" s="87"/>
      <c r="F8" s="88"/>
      <c r="G8" s="88"/>
      <c r="H8" s="88"/>
      <c r="I8" s="88"/>
      <c r="J8" s="78"/>
      <c r="K8" s="78"/>
      <c r="L8" s="89"/>
      <c r="M8" s="90"/>
      <c r="N8" s="90"/>
      <c r="O8" s="90"/>
      <c r="P8" s="87" t="str">
        <f aca="false">IF($M$38="高等学校長","高等学校",IF($M$38="高等部","高等部",""))&amp;IF($R$1&gt;132,"(定)","")</f>
        <v>高等学校(定)</v>
      </c>
      <c r="Q8" s="87"/>
      <c r="R8" s="91" t="str">
        <f aca="false">IF($R$1&gt;0,$R$1,"")</f>
        <v/>
      </c>
    </row>
    <row r="9" customFormat="false" ht="13.5" hidden="false" customHeight="false" outlineLevel="0" collapsed="false">
      <c r="A9" s="92"/>
      <c r="B9" s="93" t="s">
        <v>5</v>
      </c>
      <c r="C9" s="94" t="s">
        <v>6</v>
      </c>
      <c r="D9" s="94"/>
      <c r="E9" s="94"/>
      <c r="F9" s="95" t="s">
        <v>7</v>
      </c>
      <c r="G9" s="95"/>
      <c r="H9" s="95"/>
      <c r="I9" s="95"/>
      <c r="J9" s="78"/>
      <c r="K9" s="78"/>
      <c r="L9" s="92"/>
      <c r="M9" s="96" t="s">
        <v>5</v>
      </c>
      <c r="N9" s="96"/>
      <c r="O9" s="97" t="s">
        <v>6</v>
      </c>
      <c r="P9" s="93" t="s">
        <v>5</v>
      </c>
      <c r="Q9" s="97" t="s">
        <v>6</v>
      </c>
      <c r="R9" s="98" t="s">
        <v>7</v>
      </c>
    </row>
    <row r="10" customFormat="false" ht="27" hidden="false" customHeight="true" outlineLevel="0" collapsed="false">
      <c r="A10" s="99"/>
      <c r="B10" s="100"/>
      <c r="C10" s="101"/>
      <c r="D10" s="101"/>
      <c r="E10" s="101"/>
      <c r="F10" s="102"/>
      <c r="G10" s="102"/>
      <c r="H10" s="102"/>
      <c r="I10" s="102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7" hidden="false" customHeight="true" outlineLevel="0" collapsed="false">
      <c r="A11" s="99"/>
      <c r="B11" s="100"/>
      <c r="C11" s="101"/>
      <c r="D11" s="101"/>
      <c r="E11" s="101"/>
      <c r="F11" s="102"/>
      <c r="G11" s="102"/>
      <c r="H11" s="102"/>
      <c r="I11" s="102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7" hidden="false" customHeight="true" outlineLevel="0" collapsed="false">
      <c r="A12" s="99"/>
      <c r="B12" s="100"/>
      <c r="C12" s="101"/>
      <c r="D12" s="101"/>
      <c r="E12" s="101"/>
      <c r="F12" s="102"/>
      <c r="G12" s="102"/>
      <c r="H12" s="102"/>
      <c r="I12" s="102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7" hidden="false" customHeight="true" outlineLevel="0" collapsed="false">
      <c r="A13" s="99"/>
      <c r="B13" s="100"/>
      <c r="C13" s="101"/>
      <c r="D13" s="101"/>
      <c r="E13" s="101"/>
      <c r="F13" s="102"/>
      <c r="G13" s="102"/>
      <c r="H13" s="102"/>
      <c r="I13" s="102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7" hidden="false" customHeight="true" outlineLevel="0" collapsed="false">
      <c r="A14" s="99"/>
      <c r="B14" s="100"/>
      <c r="C14" s="101"/>
      <c r="D14" s="101"/>
      <c r="E14" s="101"/>
      <c r="F14" s="102"/>
      <c r="G14" s="102"/>
      <c r="H14" s="102"/>
      <c r="I14" s="102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7" hidden="false" customHeight="true" outlineLevel="0" collapsed="false">
      <c r="A15" s="99"/>
      <c r="B15" s="100"/>
      <c r="C15" s="101"/>
      <c r="D15" s="101"/>
      <c r="E15" s="101"/>
      <c r="F15" s="102"/>
      <c r="G15" s="102"/>
      <c r="H15" s="102"/>
      <c r="I15" s="102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7" hidden="false" customHeight="true" outlineLevel="0" collapsed="false">
      <c r="A16" s="99"/>
      <c r="B16" s="100"/>
      <c r="C16" s="101"/>
      <c r="D16" s="101"/>
      <c r="E16" s="101"/>
      <c r="F16" s="102"/>
      <c r="G16" s="102"/>
      <c r="H16" s="102"/>
      <c r="I16" s="102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7" hidden="false" customHeight="true" outlineLevel="0" collapsed="false">
      <c r="A17" s="99"/>
      <c r="B17" s="100"/>
      <c r="C17" s="101"/>
      <c r="D17" s="101"/>
      <c r="E17" s="101"/>
      <c r="F17" s="102"/>
      <c r="G17" s="102"/>
      <c r="H17" s="102"/>
      <c r="I17" s="102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7" hidden="false" customHeight="true" outlineLevel="0" collapsed="false">
      <c r="A18" s="99"/>
      <c r="B18" s="100"/>
      <c r="C18" s="101"/>
      <c r="D18" s="101"/>
      <c r="E18" s="101"/>
      <c r="F18" s="102"/>
      <c r="G18" s="102"/>
      <c r="H18" s="102"/>
      <c r="I18" s="102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7" hidden="false" customHeight="true" outlineLevel="0" collapsed="false">
      <c r="A19" s="102"/>
      <c r="B19" s="100"/>
      <c r="C19" s="101"/>
      <c r="D19" s="101"/>
      <c r="E19" s="101"/>
      <c r="F19" s="102"/>
      <c r="G19" s="102"/>
      <c r="H19" s="102"/>
      <c r="I19" s="102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7" hidden="false" customHeight="true" outlineLevel="0" collapsed="false">
      <c r="A20" s="102"/>
      <c r="B20" s="100"/>
      <c r="C20" s="101"/>
      <c r="D20" s="101"/>
      <c r="E20" s="101"/>
      <c r="F20" s="102"/>
      <c r="G20" s="102"/>
      <c r="H20" s="102"/>
      <c r="I20" s="102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7" hidden="false" customHeight="true" outlineLevel="0" collapsed="false">
      <c r="A21" s="102"/>
      <c r="B21" s="100"/>
      <c r="C21" s="101"/>
      <c r="D21" s="101"/>
      <c r="E21" s="101"/>
      <c r="F21" s="102"/>
      <c r="G21" s="102"/>
      <c r="H21" s="102"/>
      <c r="I21" s="102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7" hidden="false" customHeight="true" outlineLevel="0" collapsed="false">
      <c r="A22" s="102"/>
      <c r="B22" s="100"/>
      <c r="C22" s="101"/>
      <c r="D22" s="101"/>
      <c r="E22" s="101"/>
      <c r="F22" s="102"/>
      <c r="G22" s="102"/>
      <c r="H22" s="102"/>
      <c r="I22" s="102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7" hidden="false" customHeight="true" outlineLevel="0" collapsed="false">
      <c r="A23" s="102"/>
      <c r="B23" s="100"/>
      <c r="C23" s="101"/>
      <c r="D23" s="101"/>
      <c r="E23" s="101"/>
      <c r="F23" s="102"/>
      <c r="G23" s="102"/>
      <c r="H23" s="102"/>
      <c r="I23" s="102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7" hidden="false" customHeight="true" outlineLevel="0" collapsed="false">
      <c r="A24" s="102"/>
      <c r="B24" s="100"/>
      <c r="C24" s="101"/>
      <c r="D24" s="101"/>
      <c r="E24" s="101"/>
      <c r="F24" s="102"/>
      <c r="G24" s="102"/>
      <c r="H24" s="102"/>
      <c r="I24" s="102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102"/>
      <c r="B25" s="100"/>
      <c r="C25" s="101"/>
      <c r="D25" s="101"/>
      <c r="E25" s="101"/>
      <c r="F25" s="102"/>
      <c r="G25" s="102"/>
      <c r="H25" s="102"/>
      <c r="I25" s="102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102"/>
      <c r="B26" s="100"/>
      <c r="C26" s="101"/>
      <c r="D26" s="101"/>
      <c r="E26" s="101"/>
      <c r="F26" s="102"/>
      <c r="G26" s="102"/>
      <c r="H26" s="102"/>
      <c r="I26" s="102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102"/>
      <c r="B27" s="100"/>
      <c r="C27" s="101"/>
      <c r="D27" s="101"/>
      <c r="E27" s="101"/>
      <c r="F27" s="102"/>
      <c r="G27" s="102"/>
      <c r="H27" s="102"/>
      <c r="I27" s="102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102"/>
      <c r="B28" s="100"/>
      <c r="C28" s="101"/>
      <c r="D28" s="101"/>
      <c r="E28" s="101"/>
      <c r="F28" s="102"/>
      <c r="G28" s="102"/>
      <c r="H28" s="102"/>
      <c r="I28" s="102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102"/>
      <c r="B29" s="100"/>
      <c r="C29" s="101"/>
      <c r="D29" s="101"/>
      <c r="E29" s="101"/>
      <c r="F29" s="102"/>
      <c r="G29" s="102"/>
      <c r="H29" s="102"/>
      <c r="I29" s="102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1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0</v>
      </c>
      <c r="B31" s="108"/>
      <c r="C31" s="108"/>
      <c r="D31" s="108"/>
      <c r="E31" s="108"/>
      <c r="F31" s="108"/>
      <c r="G31" s="108"/>
      <c r="H31" s="108"/>
      <c r="I31" s="108"/>
      <c r="J31" s="109" t="s">
        <v>11</v>
      </c>
      <c r="K31" s="109"/>
      <c r="L31" s="109"/>
      <c r="M31" s="109"/>
      <c r="N31" s="110" t="s">
        <v>18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女子入力シート!A36&lt;&gt;"",女子入力シート!A36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女子入力シート!J36&lt;&gt;"",女子入力シート!J36,"")</f>
        <v/>
      </c>
      <c r="K32" s="112"/>
      <c r="L32" s="112"/>
      <c r="M32" s="112"/>
      <c r="N32" s="113" t="s">
        <v>19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0</v>
      </c>
      <c r="O33" s="113"/>
      <c r="P33" s="113"/>
      <c r="Q33" s="113"/>
      <c r="R33" s="113"/>
    </row>
    <row r="34" customFormat="false" ht="19.5" hidden="false" customHeight="true" outlineLevel="0" collapsed="false">
      <c r="A34" s="114" t="s">
        <v>12</v>
      </c>
      <c r="B34" s="114"/>
      <c r="C34" s="114"/>
      <c r="D34" s="114"/>
      <c r="E34" s="114"/>
      <c r="F34" s="114"/>
      <c r="G34" s="114"/>
      <c r="H34" s="114"/>
      <c r="I34" s="114"/>
      <c r="J34" s="115" t="s">
        <v>12</v>
      </c>
      <c r="K34" s="115"/>
      <c r="L34" s="115"/>
      <c r="M34" s="115"/>
      <c r="N34" s="116" t="s">
        <v>21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女子入力シート!A39&lt;&gt;"",女子入力シート!A39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女子入力シート!J39&lt;&gt;"",女子入力シート!J39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8"/>
      <c r="K36" s="78"/>
      <c r="L36" s="78"/>
      <c r="M36" s="78"/>
      <c r="N36" s="78"/>
      <c r="O36" s="78"/>
      <c r="P36" s="119"/>
      <c r="Q36" s="119"/>
      <c r="R36" s="119"/>
    </row>
    <row r="37" customFormat="false" ht="17.25" hidden="false" customHeight="false" outlineLevel="0" collapsed="false">
      <c r="A37" s="120" t="s">
        <v>13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3"/>
      <c r="N37" s="73"/>
      <c r="O37" s="73"/>
      <c r="P37" s="73"/>
      <c r="Q37" s="119"/>
      <c r="R37" s="119"/>
    </row>
    <row r="38" customFormat="false" ht="42.75" hidden="false" customHeight="true" outlineLevel="0" collapsed="false">
      <c r="A38" s="62" t="str">
        <f aca="true">"令和"&amp;YEAR(NOW())-2018&amp;"("&amp;YEAR(NOW())&amp;")年"</f>
        <v>令和8(2026)年</v>
      </c>
      <c r="B38" s="62"/>
      <c r="C38" s="122" t="str">
        <f aca="false">IF(女子入力シート!C41&lt;&gt;0,女子入力シート!C41,"")</f>
        <v/>
      </c>
      <c r="D38" s="122"/>
      <c r="E38" s="64" t="s">
        <v>14</v>
      </c>
      <c r="F38" s="64"/>
      <c r="G38" s="123" t="str">
        <f aca="false">IF(女子入力シート!G41&lt;&gt;0,女子入力シート!G41,"")</f>
        <v/>
      </c>
      <c r="H38" s="66" t="s">
        <v>15</v>
      </c>
      <c r="I38" s="66"/>
      <c r="J38" s="124" t="str">
        <f aca="false">IF(女子入力シート!J42&lt;&gt;"",女子入力シート!J42,"")</f>
        <v/>
      </c>
      <c r="K38" s="124"/>
      <c r="L38" s="124"/>
      <c r="M38" s="128" t="s">
        <v>16</v>
      </c>
      <c r="N38" s="128"/>
      <c r="O38" s="70"/>
      <c r="P38" s="124" t="str">
        <f aca="false">IF(女子入力シート!P41&lt;&gt;"",女子入力シート!P41,"")</f>
        <v/>
      </c>
      <c r="Q38" s="124"/>
      <c r="R38" s="126" t="s">
        <v>17</v>
      </c>
    </row>
    <row r="39" customFormat="false" ht="18.75" hidden="false" customHeight="false" outlineLevel="0" collapsed="false">
      <c r="F39" s="70"/>
      <c r="G39" s="70"/>
      <c r="H39" s="71"/>
      <c r="I39" s="71"/>
      <c r="J39" s="70"/>
    </row>
    <row r="40" customFormat="false" ht="13.5" hidden="false" customHeight="false" outlineLevel="0" collapsed="false">
      <c r="N40" s="72"/>
    </row>
    <row r="41" customFormat="false" ht="13.5" hidden="false" customHeight="false" outlineLevel="0" collapsed="false">
      <c r="N41" s="72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5">
      <formula>0</formula>
    </cfRule>
  </conditionalFormatting>
  <conditionalFormatting sqref="A32:M33"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9" width="8.99"/>
    <col collapsed="false" customWidth="true" hidden="false" outlineLevel="0" max="4" min="3" style="129" width="17.25"/>
    <col collapsed="false" customWidth="false" hidden="false" outlineLevel="0" max="257" min="5" style="129" width="8.99"/>
  </cols>
  <sheetData>
    <row r="1" customFormat="false" ht="13.5" hidden="false" customHeight="false" outlineLevel="0" collapsed="false">
      <c r="A1" s="130" t="s">
        <v>0</v>
      </c>
      <c r="B1" s="130" t="s">
        <v>22</v>
      </c>
      <c r="C1" s="130" t="s">
        <v>23</v>
      </c>
      <c r="D1" s="130" t="s">
        <v>24</v>
      </c>
      <c r="E1" s="130"/>
      <c r="F1" s="130" t="s">
        <v>25</v>
      </c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  <c r="IW1" s="130"/>
    </row>
    <row r="2" customFormat="false" ht="13.5" hidden="false" customHeight="false" outlineLevel="0" collapsed="false">
      <c r="A2" s="131" t="n">
        <v>101</v>
      </c>
      <c r="B2" s="132" t="s">
        <v>26</v>
      </c>
      <c r="C2" s="132" t="s">
        <v>27</v>
      </c>
      <c r="D2" s="132" t="s">
        <v>26</v>
      </c>
      <c r="E2" s="130"/>
      <c r="F2" s="133" t="s">
        <v>16</v>
      </c>
      <c r="G2" s="72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  <c r="IW2" s="130"/>
    </row>
    <row r="3" customFormat="false" ht="13.5" hidden="false" customHeight="false" outlineLevel="0" collapsed="false">
      <c r="A3" s="132" t="n">
        <v>102</v>
      </c>
      <c r="B3" s="132" t="s">
        <v>28</v>
      </c>
      <c r="C3" s="132" t="s">
        <v>29</v>
      </c>
      <c r="D3" s="132" t="s">
        <v>29</v>
      </c>
      <c r="E3" s="130"/>
      <c r="F3" s="133" t="s">
        <v>30</v>
      </c>
      <c r="G3" s="72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13.5" hidden="false" customHeight="false" outlineLevel="0" collapsed="false">
      <c r="A4" s="132" t="n">
        <v>103</v>
      </c>
      <c r="B4" s="132" t="s">
        <v>31</v>
      </c>
      <c r="C4" s="132" t="s">
        <v>32</v>
      </c>
      <c r="D4" s="132" t="s">
        <v>32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customFormat="false" ht="13.5" hidden="false" customHeight="false" outlineLevel="0" collapsed="false">
      <c r="A5" s="132" t="n">
        <v>104</v>
      </c>
      <c r="B5" s="132" t="s">
        <v>33</v>
      </c>
      <c r="C5" s="132" t="s">
        <v>34</v>
      </c>
      <c r="D5" s="132" t="s">
        <v>34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130"/>
    </row>
    <row r="6" customFormat="false" ht="13.5" hidden="false" customHeight="false" outlineLevel="0" collapsed="false">
      <c r="A6" s="132" t="n">
        <v>105</v>
      </c>
      <c r="B6" s="132" t="s">
        <v>35</v>
      </c>
      <c r="C6" s="132" t="s">
        <v>36</v>
      </c>
      <c r="D6" s="132" t="s">
        <v>36</v>
      </c>
      <c r="E6" s="130"/>
      <c r="F6" s="130" t="s">
        <v>37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13.5" hidden="false" customHeight="false" outlineLevel="0" collapsed="false">
      <c r="A7" s="132" t="n">
        <v>106</v>
      </c>
      <c r="B7" s="132" t="s">
        <v>38</v>
      </c>
      <c r="C7" s="132" t="s">
        <v>39</v>
      </c>
      <c r="D7" s="132" t="s">
        <v>39</v>
      </c>
      <c r="E7" s="130"/>
      <c r="F7" s="130" t="s">
        <v>4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13.5" hidden="false" customHeight="false" outlineLevel="0" collapsed="false">
      <c r="A8" s="132" t="n">
        <v>107</v>
      </c>
      <c r="B8" s="132" t="s">
        <v>41</v>
      </c>
      <c r="C8" s="132" t="s">
        <v>42</v>
      </c>
      <c r="D8" s="132" t="s">
        <v>42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13.5" hidden="false" customHeight="false" outlineLevel="0" collapsed="false">
      <c r="A9" s="132" t="n">
        <v>108</v>
      </c>
      <c r="B9" s="132" t="s">
        <v>43</v>
      </c>
      <c r="C9" s="132" t="s">
        <v>44</v>
      </c>
      <c r="D9" s="132" t="s">
        <v>44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13.5" hidden="false" customHeight="false" outlineLevel="0" collapsed="false">
      <c r="A10" s="132" t="n">
        <v>109</v>
      </c>
      <c r="B10" s="132" t="s">
        <v>45</v>
      </c>
      <c r="C10" s="132" t="s">
        <v>46</v>
      </c>
      <c r="D10" s="132" t="s">
        <v>45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13.5" hidden="false" customHeight="false" outlineLevel="0" collapsed="false">
      <c r="A11" s="132" t="n">
        <v>110</v>
      </c>
      <c r="B11" s="132" t="s">
        <v>47</v>
      </c>
      <c r="C11" s="132" t="s">
        <v>48</v>
      </c>
      <c r="D11" s="132" t="s">
        <v>49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13.5" hidden="false" customHeight="false" outlineLevel="0" collapsed="false">
      <c r="A12" s="132" t="n">
        <v>111</v>
      </c>
      <c r="B12" s="132" t="s">
        <v>50</v>
      </c>
      <c r="C12" s="132" t="s">
        <v>51</v>
      </c>
      <c r="D12" s="132" t="s">
        <v>51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13.5" hidden="false" customHeight="false" outlineLevel="0" collapsed="false">
      <c r="A13" s="132" t="n">
        <v>112</v>
      </c>
      <c r="B13" s="132" t="s">
        <v>52</v>
      </c>
      <c r="C13" s="132" t="s">
        <v>53</v>
      </c>
      <c r="D13" s="132" t="s">
        <v>54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13.5" hidden="false" customHeight="false" outlineLevel="0" collapsed="false">
      <c r="A14" s="132" t="n">
        <v>113</v>
      </c>
      <c r="B14" s="132" t="s">
        <v>55</v>
      </c>
      <c r="C14" s="132" t="s">
        <v>56</v>
      </c>
      <c r="D14" s="132" t="s">
        <v>57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13.5" hidden="false" customHeight="false" outlineLevel="0" collapsed="false">
      <c r="A15" s="132" t="n">
        <v>114</v>
      </c>
      <c r="B15" s="132" t="s">
        <v>58</v>
      </c>
      <c r="C15" s="132" t="s">
        <v>59</v>
      </c>
      <c r="D15" s="132" t="s">
        <v>59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13.5" hidden="false" customHeight="false" outlineLevel="0" collapsed="false">
      <c r="A16" s="132" t="n">
        <v>116</v>
      </c>
      <c r="B16" s="132" t="s">
        <v>60</v>
      </c>
      <c r="C16" s="132" t="s">
        <v>61</v>
      </c>
      <c r="D16" s="132" t="s">
        <v>61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13.5" hidden="false" customHeight="false" outlineLevel="0" collapsed="false">
      <c r="A17" s="132" t="n">
        <v>117</v>
      </c>
      <c r="B17" s="132" t="s">
        <v>62</v>
      </c>
      <c r="C17" s="132" t="s">
        <v>63</v>
      </c>
      <c r="D17" s="132" t="s">
        <v>62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13.5" hidden="false" customHeight="false" outlineLevel="0" collapsed="false">
      <c r="A18" s="132" t="n">
        <v>118</v>
      </c>
      <c r="B18" s="132" t="s">
        <v>64</v>
      </c>
      <c r="C18" s="132" t="s">
        <v>65</v>
      </c>
      <c r="D18" s="132" t="s">
        <v>66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13.5" hidden="false" customHeight="false" outlineLevel="0" collapsed="false">
      <c r="A19" s="132" t="n">
        <v>119</v>
      </c>
      <c r="B19" s="132" t="s">
        <v>67</v>
      </c>
      <c r="C19" s="132" t="s">
        <v>68</v>
      </c>
      <c r="D19" s="132" t="s">
        <v>67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13.5" hidden="false" customHeight="false" outlineLevel="0" collapsed="false">
      <c r="A20" s="132" t="n">
        <v>120</v>
      </c>
      <c r="B20" s="132" t="s">
        <v>69</v>
      </c>
      <c r="C20" s="132" t="s">
        <v>70</v>
      </c>
      <c r="D20" s="132" t="s">
        <v>69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13.5" hidden="false" customHeight="false" outlineLevel="0" collapsed="false">
      <c r="A21" s="132" t="n">
        <v>121</v>
      </c>
      <c r="B21" s="132" t="s">
        <v>71</v>
      </c>
      <c r="C21" s="132" t="s">
        <v>72</v>
      </c>
      <c r="D21" s="132" t="s">
        <v>73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13.5" hidden="false" customHeight="false" outlineLevel="0" collapsed="false">
      <c r="A22" s="132" t="n">
        <v>122</v>
      </c>
      <c r="B22" s="132" t="s">
        <v>74</v>
      </c>
      <c r="C22" s="132" t="s">
        <v>75</v>
      </c>
      <c r="D22" s="132" t="s">
        <v>7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13.5" hidden="false" customHeight="false" outlineLevel="0" collapsed="false">
      <c r="A23" s="132" t="n">
        <v>123</v>
      </c>
      <c r="B23" s="132" t="s">
        <v>77</v>
      </c>
      <c r="C23" s="132" t="s">
        <v>78</v>
      </c>
      <c r="D23" s="132" t="s">
        <v>77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13.5" hidden="false" customHeight="false" outlineLevel="0" collapsed="false">
      <c r="A24" s="132" t="n">
        <v>124</v>
      </c>
      <c r="B24" s="132" t="s">
        <v>79</v>
      </c>
      <c r="C24" s="132" t="s">
        <v>80</v>
      </c>
      <c r="D24" s="132" t="s">
        <v>81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13.5" hidden="false" customHeight="false" outlineLevel="0" collapsed="false">
      <c r="A25" s="132" t="n">
        <v>125</v>
      </c>
      <c r="B25" s="132" t="s">
        <v>82</v>
      </c>
      <c r="C25" s="132" t="s">
        <v>83</v>
      </c>
      <c r="D25" s="132" t="s">
        <v>84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13.5" hidden="false" customHeight="false" outlineLevel="0" collapsed="false">
      <c r="A26" s="132" t="n">
        <v>126</v>
      </c>
      <c r="B26" s="132" t="s">
        <v>85</v>
      </c>
      <c r="C26" s="132" t="s">
        <v>86</v>
      </c>
      <c r="D26" s="132" t="s">
        <v>85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13.5" hidden="false" customHeight="false" outlineLevel="0" collapsed="false">
      <c r="A27" s="132" t="n">
        <v>128</v>
      </c>
      <c r="B27" s="132" t="s">
        <v>87</v>
      </c>
      <c r="C27" s="132" t="s">
        <v>88</v>
      </c>
      <c r="D27" s="132" t="s">
        <v>88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13.5" hidden="false" customHeight="false" outlineLevel="0" collapsed="false">
      <c r="A28" s="132" t="n">
        <v>129</v>
      </c>
      <c r="B28" s="132" t="s">
        <v>89</v>
      </c>
      <c r="C28" s="132" t="s">
        <v>90</v>
      </c>
      <c r="D28" s="132" t="s">
        <v>90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13.5" hidden="false" customHeight="false" outlineLevel="0" collapsed="false">
      <c r="A29" s="132" t="n">
        <v>131</v>
      </c>
      <c r="B29" s="132" t="s">
        <v>91</v>
      </c>
      <c r="C29" s="132" t="s">
        <v>92</v>
      </c>
      <c r="D29" s="132" t="s">
        <v>93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13.5" hidden="false" customHeight="false" outlineLevel="0" collapsed="false">
      <c r="A30" s="132" t="n">
        <v>132</v>
      </c>
      <c r="B30" s="132" t="s">
        <v>94</v>
      </c>
      <c r="C30" s="132" t="s">
        <v>95</v>
      </c>
      <c r="D30" s="132" t="s">
        <v>96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13.5" hidden="false" customHeight="false" outlineLevel="0" collapsed="false">
      <c r="A31" s="130" t="n">
        <v>133</v>
      </c>
      <c r="B31" s="130" t="s">
        <v>97</v>
      </c>
      <c r="C31" s="130" t="s">
        <v>98</v>
      </c>
      <c r="D31" s="130" t="s">
        <v>9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13.5" hidden="false" customHeight="false" outlineLevel="0" collapsed="false">
      <c r="A32" s="130" t="n">
        <v>134</v>
      </c>
      <c r="B32" s="130" t="s">
        <v>100</v>
      </c>
      <c r="C32" s="130" t="s">
        <v>101</v>
      </c>
      <c r="D32" s="130" t="s">
        <v>102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13.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13.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13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13.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13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13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13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13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13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13.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13.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13.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13.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13.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13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3.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3.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3.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3.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3.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3.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3.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3.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3.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3.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3.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3.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3.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3.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3.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3.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3.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3.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3.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3.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3.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3.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3.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3.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3.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3.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3.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3.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3.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3.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3.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3.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3.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3.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3.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3.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3.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3.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3.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3.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3.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3.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3.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3.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3.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3.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3.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3.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3.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3.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3.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3.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3.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3.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3.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3.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3.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3.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3.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3.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3.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3.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3.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3.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3.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3.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3.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3.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3.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3.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3.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3.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3.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3.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3.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3.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3.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3.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3.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3.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3.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3.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3.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3.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3.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3.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3.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3.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3.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3.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3.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3.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3.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3.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3.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3.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3.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3.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3.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3.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3.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3.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3.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3.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3.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3.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3.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3.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3.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3.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3.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3.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3.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3.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3.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3.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3.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3.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3.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3.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3.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3.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3.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3.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3.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3.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3.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3.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3.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3.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3.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3.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3.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3.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3.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3.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3.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3.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3.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3.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3.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3.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3.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3.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3.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3.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3.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3.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3.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3.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3.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3.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3.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3.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3.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3.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3.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3.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3.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3.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3.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3.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3.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3.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3.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3.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3.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3.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3.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3.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3.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3.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3.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3.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3.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3.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3.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3.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3.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3.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3.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3.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3.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3.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3.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3.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3.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3.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3.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3.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3.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3.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3.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3.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3.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3.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3.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3.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3.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3.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3.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3.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3.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3.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3.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3.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3.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3.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3.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3.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3.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3.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3.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3.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3.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3.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3.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3.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3.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3.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3.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3.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3.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3.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3.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3.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3.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3.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3.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3.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3.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3.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3.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3.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3.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3.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3.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3.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3.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3.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3.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3.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3.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3.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3.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3.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3.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3.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3.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3.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3.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3.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3.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3.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3.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3.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3.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3.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3.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3.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3.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3.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3.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3.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3.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3.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3.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3.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3.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3.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3.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3.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3.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3.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3.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3.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3.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3.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3.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3.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3.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3.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3.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3.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3.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3.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3.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3.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3.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3.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3.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3.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3.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3.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3.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3.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3.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3.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3.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3.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3.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3.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3.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3.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3.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3.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3.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3.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3.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3.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3.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3.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3.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3.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3.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3.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3.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3.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3.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3.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3.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3.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3.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3.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3.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3.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3.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3.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3.62"/>
    <col collapsed="false" customWidth="false" hidden="false" outlineLevel="0" max="2" min="2" style="130" width="8.99"/>
    <col collapsed="false" customWidth="true" hidden="false" outlineLevel="0" max="3" min="3" style="130" width="6.49"/>
    <col collapsed="false" customWidth="true" hidden="false" outlineLevel="0" max="4" min="4" style="130" width="13.12"/>
    <col collapsed="false" customWidth="true" hidden="false" outlineLevel="0" max="6" min="5" style="130" width="17.25"/>
    <col collapsed="false" customWidth="false" hidden="false" outlineLevel="0" max="257" min="7" style="130" width="8.99"/>
  </cols>
  <sheetData>
    <row r="1" customFormat="false" ht="13.5" hidden="false" customHeight="false" outlineLevel="0" collapsed="false">
      <c r="A1" s="134" t="s">
        <v>1</v>
      </c>
      <c r="B1" s="135" t="s">
        <v>103</v>
      </c>
      <c r="C1" s="136" t="s">
        <v>104</v>
      </c>
      <c r="D1" s="136" t="s">
        <v>105</v>
      </c>
      <c r="E1" s="135" t="s">
        <v>24</v>
      </c>
      <c r="F1" s="136" t="s">
        <v>6</v>
      </c>
    </row>
    <row r="2" customFormat="false" ht="13.5" hidden="false" customHeight="false" outlineLevel="0" collapsed="false">
      <c r="A2" s="130" t="n">
        <v>1</v>
      </c>
      <c r="B2" s="130" t="str">
        <f aca="false">IF(男子入力シート!B10&lt;&gt;"",VLOOKUP(男子入力シート!$R$1,学校番号!$A$1:$C$32,2)&amp;JIS(A2),"")</f>
        <v/>
      </c>
      <c r="C2" s="130" t="str">
        <f aca="false">IF(男子入力シート!B10&lt;&gt;"",VLOOKUP(男子入力シート!$R$1,学校番号!$A$1:$C$32,1)*100+A2,"")</f>
        <v/>
      </c>
      <c r="D2" s="130" t="str">
        <f aca="false">IF(男子入力シート!B10&lt;&gt;"",男子入力シート!B10,"")</f>
        <v/>
      </c>
      <c r="E2" s="130" t="str">
        <f aca="false">IF(男子入力シート!B10&lt;&gt;"",VLOOKUP(男子入力シート!$R$1,学校番号!$A$1:$C$32,3),"")</f>
        <v/>
      </c>
      <c r="F2" s="130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30" t="n">
        <v>2</v>
      </c>
      <c r="B3" s="130" t="str">
        <f aca="false">IF(男子入力シート!B11&lt;&gt;"",VLOOKUP(男子入力シート!$R$1,学校番号!$A$1:$C$32,2)&amp;JIS(A3),"")</f>
        <v/>
      </c>
      <c r="C3" s="130" t="str">
        <f aca="false">IF(男子入力シート!B11&lt;&gt;"",VLOOKUP(男子入力シート!$R$1,学校番号!$A$1:$C$32,1)*100+A3,"")</f>
        <v/>
      </c>
      <c r="D3" s="130" t="str">
        <f aca="false">IF(男子入力シート!B11&lt;&gt;"",男子入力シート!B11,"")</f>
        <v/>
      </c>
      <c r="E3" s="130" t="str">
        <f aca="false">IF(男子入力シート!B11&lt;&gt;"",VLOOKUP(男子入力シート!$R$1,学校番号!$A$1:$C$32,3),"")</f>
        <v/>
      </c>
      <c r="F3" s="130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30" t="n">
        <v>3</v>
      </c>
      <c r="B4" s="130" t="str">
        <f aca="false">IF(男子入力シート!B12&lt;&gt;"",VLOOKUP(男子入力シート!$R$1,学校番号!$A$1:$C$32,2)&amp;JIS(A4),"")</f>
        <v/>
      </c>
      <c r="C4" s="130" t="str">
        <f aca="false">IF(男子入力シート!B12&lt;&gt;"",VLOOKUP(男子入力シート!$R$1,学校番号!$A$1:$C$32,1)*100+A4,"")</f>
        <v/>
      </c>
      <c r="D4" s="130" t="str">
        <f aca="false">IF(男子入力シート!B12&lt;&gt;"",男子入力シート!B12,"")</f>
        <v/>
      </c>
      <c r="E4" s="130" t="str">
        <f aca="false">IF(男子入力シート!B12&lt;&gt;"",VLOOKUP(男子入力シート!$R$1,学校番号!$A$1:$C$32,3),"")</f>
        <v/>
      </c>
      <c r="F4" s="130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30" t="n">
        <v>4</v>
      </c>
      <c r="B5" s="130" t="str">
        <f aca="false">IF(男子入力シート!B13&lt;&gt;"",VLOOKUP(男子入力シート!$R$1,学校番号!$A$1:$C$32,2)&amp;JIS(A5),"")</f>
        <v/>
      </c>
      <c r="C5" s="130" t="str">
        <f aca="false">IF(男子入力シート!B13&lt;&gt;"",VLOOKUP(男子入力シート!$R$1,学校番号!$A$1:$C$32,1)*100+A5,"")</f>
        <v/>
      </c>
      <c r="D5" s="130" t="str">
        <f aca="false">IF(男子入力シート!B13&lt;&gt;"",男子入力シート!B13,"")</f>
        <v/>
      </c>
      <c r="E5" s="130" t="str">
        <f aca="false">IF(男子入力シート!B13&lt;&gt;"",VLOOKUP(男子入力シート!$R$1,学校番号!$A$1:$C$32,3),"")</f>
        <v/>
      </c>
      <c r="F5" s="130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30" t="n">
        <v>5</v>
      </c>
      <c r="B6" s="130" t="str">
        <f aca="false">IF(男子入力シート!B14&lt;&gt;"",VLOOKUP(男子入力シート!$R$1,学校番号!$A$1:$C$32,2)&amp;JIS(A6),"")</f>
        <v/>
      </c>
      <c r="C6" s="130" t="str">
        <f aca="false">IF(男子入力シート!B14&lt;&gt;"",VLOOKUP(男子入力シート!$R$1,学校番号!$A$1:$C$32,1)*100+A6,"")</f>
        <v/>
      </c>
      <c r="D6" s="130" t="str">
        <f aca="false">IF(男子入力シート!B14&lt;&gt;"",男子入力シート!B14,"")</f>
        <v/>
      </c>
      <c r="E6" s="130" t="str">
        <f aca="false">IF(男子入力シート!B14&lt;&gt;"",VLOOKUP(男子入力シート!$R$1,学校番号!$A$1:$C$32,3),"")</f>
        <v/>
      </c>
      <c r="F6" s="130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30" t="n">
        <v>6</v>
      </c>
      <c r="B7" s="130" t="str">
        <f aca="false">IF(男子入力シート!B15&lt;&gt;"",VLOOKUP(男子入力シート!$R$1,学校番号!$A$1:$C$32,2)&amp;JIS(A7),"")</f>
        <v/>
      </c>
      <c r="C7" s="130" t="str">
        <f aca="false">IF(男子入力シート!B15&lt;&gt;"",VLOOKUP(男子入力シート!$R$1,学校番号!$A$1:$C$32,1)*100+A7,"")</f>
        <v/>
      </c>
      <c r="D7" s="130" t="str">
        <f aca="false">IF(男子入力シート!B15&lt;&gt;"",男子入力シート!B15,"")</f>
        <v/>
      </c>
      <c r="E7" s="130" t="str">
        <f aca="false">IF(男子入力シート!B15&lt;&gt;"",VLOOKUP(男子入力シート!$R$1,学校番号!$A$1:$C$32,3),"")</f>
        <v/>
      </c>
      <c r="F7" s="130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30" t="n">
        <v>7</v>
      </c>
      <c r="B8" s="130" t="str">
        <f aca="false">IF(男子入力シート!B16&lt;&gt;"",VLOOKUP(男子入力シート!$R$1,学校番号!$A$1:$C$32,2)&amp;JIS(A8),"")</f>
        <v/>
      </c>
      <c r="C8" s="130" t="str">
        <f aca="false">IF(男子入力シート!B16&lt;&gt;"",VLOOKUP(男子入力シート!$R$1,学校番号!$A$1:$C$32,1)*100+A8,"")</f>
        <v/>
      </c>
      <c r="D8" s="130" t="str">
        <f aca="false">IF(男子入力シート!B16&lt;&gt;"",男子入力シート!B16,"")</f>
        <v/>
      </c>
      <c r="E8" s="130" t="str">
        <f aca="false">IF(男子入力シート!B16&lt;&gt;"",VLOOKUP(男子入力シート!$R$1,学校番号!$A$1:$C$32,3),"")</f>
        <v/>
      </c>
      <c r="F8" s="130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30" t="n">
        <v>8</v>
      </c>
      <c r="B9" s="130" t="str">
        <f aca="false">IF(男子入力シート!B17&lt;&gt;"",VLOOKUP(男子入力シート!$R$1,学校番号!$A$1:$C$32,2)&amp;JIS(A9),"")</f>
        <v/>
      </c>
      <c r="C9" s="130" t="str">
        <f aca="false">IF(男子入力シート!B17&lt;&gt;"",VLOOKUP(男子入力シート!$R$1,学校番号!$A$1:$C$32,1)*100+A9,"")</f>
        <v/>
      </c>
      <c r="D9" s="130" t="str">
        <f aca="false">IF(男子入力シート!B17&lt;&gt;"",男子入力シート!B17,"")</f>
        <v/>
      </c>
      <c r="E9" s="130" t="str">
        <f aca="false">IF(男子入力シート!B17&lt;&gt;"",VLOOKUP(男子入力シート!$R$1,学校番号!$A$1:$C$32,3),"")</f>
        <v/>
      </c>
      <c r="F9" s="130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30" t="n">
        <v>9</v>
      </c>
      <c r="B10" s="130" t="str">
        <f aca="false">IF(男子入力シート!B18&lt;&gt;"",VLOOKUP(男子入力シート!$R$1,学校番号!$A$1:$C$32,2)&amp;JIS(A10),"")</f>
        <v/>
      </c>
      <c r="C10" s="130" t="str">
        <f aca="false">IF(男子入力シート!B18&lt;&gt;"",VLOOKUP(男子入力シート!$R$1,学校番号!$A$1:$C$32,1)*100+A10,"")</f>
        <v/>
      </c>
      <c r="D10" s="130" t="str">
        <f aca="false">IF(男子入力シート!B18&lt;&gt;"",男子入力シート!B18,"")</f>
        <v/>
      </c>
      <c r="E10" s="130" t="str">
        <f aca="false">IF(男子入力シート!B18&lt;&gt;"",VLOOKUP(男子入力シート!$R$1,学校番号!$A$1:$C$32,3),"")</f>
        <v/>
      </c>
      <c r="F10" s="130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30" t="n">
        <v>10</v>
      </c>
      <c r="B11" s="130" t="str">
        <f aca="false">IF(男子入力シート!B19&lt;&gt;"",VLOOKUP(男子入力シート!$R$1,学校番号!$A$1:$C$32,2)&amp;JIS(A11),"")</f>
        <v/>
      </c>
      <c r="C11" s="130" t="str">
        <f aca="false">IF(男子入力シート!B19&lt;&gt;"",VLOOKUP(男子入力シート!$R$1,学校番号!$A$1:$C$32,1)*100+A11,"")</f>
        <v/>
      </c>
      <c r="D11" s="130" t="str">
        <f aca="false">IF(男子入力シート!B19&lt;&gt;"",男子入力シート!B19,"")</f>
        <v/>
      </c>
      <c r="E11" s="130" t="str">
        <f aca="false">IF(男子入力シート!B19&lt;&gt;"",VLOOKUP(男子入力シート!$R$1,学校番号!$A$1:$C$32,3),"")</f>
        <v/>
      </c>
      <c r="F11" s="130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30" t="n">
        <v>11</v>
      </c>
      <c r="B12" s="130" t="str">
        <f aca="false">IF(男子入力シート!B20&lt;&gt;"",VLOOKUP(男子入力シート!$R$1,学校番号!$A$1:$C$32,2)&amp;JIS(A12),"")</f>
        <v/>
      </c>
      <c r="C12" s="130" t="str">
        <f aca="false">IF(男子入力シート!B20&lt;&gt;"",VLOOKUP(男子入力シート!$R$1,学校番号!$A$1:$C$32,1)*100+A12,"")</f>
        <v/>
      </c>
      <c r="D12" s="130" t="str">
        <f aca="false">IF(男子入力シート!B20&lt;&gt;"",男子入力シート!B20,"")</f>
        <v/>
      </c>
      <c r="E12" s="130" t="str">
        <f aca="false">IF(男子入力シート!B20&lt;&gt;"",VLOOKUP(男子入力シート!$R$1,学校番号!$A$1:$C$32,3),"")</f>
        <v/>
      </c>
      <c r="F12" s="130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30" t="n">
        <v>12</v>
      </c>
      <c r="B13" s="130" t="str">
        <f aca="false">IF(男子入力シート!B21&lt;&gt;"",VLOOKUP(男子入力シート!$R$1,学校番号!$A$1:$C$32,2)&amp;JIS(A13),"")</f>
        <v/>
      </c>
      <c r="C13" s="130" t="str">
        <f aca="false">IF(男子入力シート!B21&lt;&gt;"",VLOOKUP(男子入力シート!$R$1,学校番号!$A$1:$C$32,1)*100+A13,"")</f>
        <v/>
      </c>
      <c r="D13" s="130" t="str">
        <f aca="false">IF(男子入力シート!B21&lt;&gt;"",男子入力シート!B21,"")</f>
        <v/>
      </c>
      <c r="E13" s="130" t="str">
        <f aca="false">IF(男子入力シート!B21&lt;&gt;"",VLOOKUP(男子入力シート!$R$1,学校番号!$A$1:$C$32,3),"")</f>
        <v/>
      </c>
      <c r="F13" s="130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30" t="n">
        <v>13</v>
      </c>
      <c r="B14" s="130" t="str">
        <f aca="false">IF(男子入力シート!B22&lt;&gt;"",VLOOKUP(男子入力シート!$R$1,学校番号!$A$1:$C$32,2)&amp;JIS(A14),"")</f>
        <v/>
      </c>
      <c r="C14" s="130" t="str">
        <f aca="false">IF(男子入力シート!B22&lt;&gt;"",VLOOKUP(男子入力シート!$R$1,学校番号!$A$1:$C$32,1)*100+A14,"")</f>
        <v/>
      </c>
      <c r="D14" s="130" t="str">
        <f aca="false">IF(男子入力シート!B22&lt;&gt;"",男子入力シート!B22,"")</f>
        <v/>
      </c>
      <c r="E14" s="130" t="str">
        <f aca="false">IF(男子入力シート!B22&lt;&gt;"",VLOOKUP(男子入力シート!$R$1,学校番号!$A$1:$C$32,3),"")</f>
        <v/>
      </c>
      <c r="F14" s="130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30" t="n">
        <v>14</v>
      </c>
      <c r="B15" s="130" t="str">
        <f aca="false">IF(男子入力シート!B23&lt;&gt;"",VLOOKUP(男子入力シート!$R$1,学校番号!$A$1:$C$32,2)&amp;JIS(A15),"")</f>
        <v/>
      </c>
      <c r="C15" s="130" t="str">
        <f aca="false">IF(男子入力シート!B23&lt;&gt;"",VLOOKUP(男子入力シート!$R$1,学校番号!$A$1:$C$32,1)*100+A15,"")</f>
        <v/>
      </c>
      <c r="D15" s="130" t="str">
        <f aca="false">IF(男子入力シート!B23&lt;&gt;"",男子入力シート!B23,"")</f>
        <v/>
      </c>
      <c r="E15" s="130" t="str">
        <f aca="false">IF(男子入力シート!B23&lt;&gt;"",VLOOKUP(男子入力シート!$R$1,学校番号!$A$1:$C$32,3),"")</f>
        <v/>
      </c>
      <c r="F15" s="130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30" t="n">
        <v>15</v>
      </c>
      <c r="B16" s="130" t="str">
        <f aca="false">IF(男子入力シート!B24&lt;&gt;"",VLOOKUP(男子入力シート!$R$1,学校番号!$A$1:$C$32,2)&amp;JIS(A16),"")</f>
        <v/>
      </c>
      <c r="C16" s="130" t="str">
        <f aca="false">IF(男子入力シート!B24&lt;&gt;"",VLOOKUP(男子入力シート!$R$1,学校番号!$A$1:$C$32,1)*100+A16,"")</f>
        <v/>
      </c>
      <c r="D16" s="130" t="str">
        <f aca="false">IF(男子入力シート!B24&lt;&gt;"",男子入力シート!B24,"")</f>
        <v/>
      </c>
      <c r="E16" s="130" t="str">
        <f aca="false">IF(男子入力シート!B24&lt;&gt;"",VLOOKUP(男子入力シート!$R$1,学校番号!$A$1:$C$32,3),"")</f>
        <v/>
      </c>
      <c r="F16" s="130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37" t="n">
        <v>16</v>
      </c>
      <c r="B17" s="137" t="str">
        <f aca="false">IF(男子入力シート!B25&lt;&gt;"",VLOOKUP(男子入力シート!$R$1,学校番号!$A$1:$C$32,2)&amp;JIS(A17),"")</f>
        <v/>
      </c>
      <c r="C17" s="137" t="str">
        <f aca="false">IF(男子入力シート!B25&lt;&gt;"",VLOOKUP(男子入力シート!$R$1,学校番号!$A$1:$C$32,1)*100+A17,"")</f>
        <v/>
      </c>
      <c r="D17" s="137" t="str">
        <f aca="false">IF(男子入力シート!B25&lt;&gt;"",男子入力シート!B25,"")</f>
        <v/>
      </c>
      <c r="E17" s="137" t="str">
        <f aca="false">IF(男子入力シート!B25&lt;&gt;"",VLOOKUP(男子入力シート!$R$1,学校番号!$A$1:$C$32,3),"")</f>
        <v/>
      </c>
      <c r="F17" s="137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37" t="n">
        <v>17</v>
      </c>
      <c r="B18" s="137" t="str">
        <f aca="false">IF(男子入力シート!B26&lt;&gt;"",VLOOKUP(男子入力シート!$R$1,学校番号!$A$1:$C$32,2)&amp;JIS(A18),"")</f>
        <v/>
      </c>
      <c r="C18" s="137" t="str">
        <f aca="false">IF(男子入力シート!B26&lt;&gt;"",VLOOKUP(男子入力シート!$R$1,学校番号!$A$1:$C$32,1)*100+A18,"")</f>
        <v/>
      </c>
      <c r="D18" s="137" t="str">
        <f aca="false">IF(男子入力シート!B26&lt;&gt;"",男子入力シート!B26,"")</f>
        <v/>
      </c>
      <c r="E18" s="137" t="str">
        <f aca="false">IF(男子入力シート!B26&lt;&gt;"",VLOOKUP(男子入力シート!$R$1,学校番号!$A$1:$C$32,3),"")</f>
        <v/>
      </c>
      <c r="F18" s="137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37" t="n">
        <v>18</v>
      </c>
      <c r="B19" s="137" t="str">
        <f aca="false">IF(男子入力シート!B27&lt;&gt;"",VLOOKUP(男子入力シート!$R$1,学校番号!$A$1:$C$32,2)&amp;JIS(A19),"")</f>
        <v/>
      </c>
      <c r="C19" s="137" t="str">
        <f aca="false">IF(男子入力シート!B27&lt;&gt;"",VLOOKUP(男子入力シート!$R$1,学校番号!$A$1:$C$32,1)*100+A19,"")</f>
        <v/>
      </c>
      <c r="D19" s="137" t="str">
        <f aca="false">IF(男子入力シート!B27&lt;&gt;"",男子入力シート!B27,"")</f>
        <v/>
      </c>
      <c r="E19" s="137" t="str">
        <f aca="false">IF(男子入力シート!B27&lt;&gt;"",VLOOKUP(男子入力シート!$R$1,学校番号!$A$1:$C$32,3),"")</f>
        <v/>
      </c>
      <c r="F19" s="137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37" t="n">
        <v>19</v>
      </c>
      <c r="B20" s="137" t="str">
        <f aca="false">IF(男子入力シート!B28&lt;&gt;"",VLOOKUP(男子入力シート!$R$1,学校番号!$A$1:$C$32,2)&amp;JIS(A20),"")</f>
        <v/>
      </c>
      <c r="C20" s="137" t="str">
        <f aca="false">IF(男子入力シート!B28&lt;&gt;"",VLOOKUP(男子入力シート!$R$1,学校番号!$A$1:$C$32,1)*100+A20,"")</f>
        <v/>
      </c>
      <c r="D20" s="137" t="str">
        <f aca="false">IF(男子入力シート!B28&lt;&gt;"",男子入力シート!B28,"")</f>
        <v/>
      </c>
      <c r="E20" s="137" t="str">
        <f aca="false">IF(男子入力シート!B28&lt;&gt;"",VLOOKUP(男子入力シート!$R$1,学校番号!$A$1:$C$32,3),"")</f>
        <v/>
      </c>
      <c r="F20" s="137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37" t="n">
        <v>20</v>
      </c>
      <c r="B21" s="137" t="str">
        <f aca="false">IF(男子入力シート!B29&lt;&gt;"",VLOOKUP(男子入力シート!$R$1,学校番号!$A$1:$C$32,2)&amp;JIS(A21),"")</f>
        <v/>
      </c>
      <c r="C21" s="137" t="str">
        <f aca="false">IF(男子入力シート!B29&lt;&gt;"",VLOOKUP(男子入力シート!$R$1,学校番号!$A$1:$C$32,1)*100+A21,"")</f>
        <v/>
      </c>
      <c r="D21" s="137" t="str">
        <f aca="false">IF(男子入力シート!B29&lt;&gt;"",男子入力シート!B29,"")</f>
        <v/>
      </c>
      <c r="E21" s="137" t="str">
        <f aca="false">IF(男子入力シート!B29&lt;&gt;"",VLOOKUP(男子入力シート!$R$1,学校番号!$A$1:$C$32,3),"")</f>
        <v/>
      </c>
      <c r="F21" s="137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38" t="s">
        <v>2</v>
      </c>
      <c r="B22" s="135" t="s">
        <v>103</v>
      </c>
      <c r="C22" s="136" t="s">
        <v>104</v>
      </c>
      <c r="D22" s="136" t="s">
        <v>106</v>
      </c>
      <c r="E22" s="136" t="s">
        <v>107</v>
      </c>
      <c r="F22" s="135" t="s">
        <v>24</v>
      </c>
      <c r="G22" s="136" t="s">
        <v>108</v>
      </c>
      <c r="H22" s="136" t="s">
        <v>109</v>
      </c>
    </row>
    <row r="23" customFormat="false" ht="13.5" hidden="false" customHeight="false" outlineLevel="0" collapsed="false">
      <c r="A23" s="130" t="n">
        <v>1</v>
      </c>
      <c r="B23" s="130" t="str">
        <f aca="false">IF(男子入力シート!M10&lt;&gt;"",VLOOKUP(男子入力シート!$R$1,学校番号!$A$1:$C$32,2)&amp;JIS(A23),"")</f>
        <v/>
      </c>
      <c r="C23" s="130" t="str">
        <f aca="false">IF(男子入力シート!M10&lt;&gt;"",VLOOKUP(男子入力シート!$R$1,学校番号!$A$1:$C$32,1)*100+A23,"")</f>
        <v/>
      </c>
      <c r="D23" s="130" t="str">
        <f aca="false">IF(男子入力シート!M10&lt;&gt;"",男子入力シート!M10,"")</f>
        <v/>
      </c>
      <c r="E23" s="130" t="str">
        <f aca="false">IF(男子入力シート!P10&lt;&gt;"",男子入力シート!P10,"")</f>
        <v/>
      </c>
      <c r="F23" s="130" t="str">
        <f aca="false">IF(男子入力シート!M10&lt;&gt;"",VLOOKUP(男子入力シート!$R$1,学校番号!$A$1:$C$32,3),"")</f>
        <v/>
      </c>
      <c r="G23" s="130" t="str">
        <f aca="false">IF(男子入力シート!O10&lt;&gt;"",男子入力シート!O10,"")</f>
        <v/>
      </c>
      <c r="H23" s="130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30" t="n">
        <v>2</v>
      </c>
      <c r="B24" s="130" t="str">
        <f aca="false">IF(男子入力シート!M11&lt;&gt;"",VLOOKUP(男子入力シート!$R$1,学校番号!$A$1:$C$32,2)&amp;JIS(A24),"")</f>
        <v/>
      </c>
      <c r="C24" s="130" t="str">
        <f aca="false">IF(男子入力シート!M11&lt;&gt;"",VLOOKUP(男子入力シート!$R$1,学校番号!$A$1:$C$32,1)*100+A24,"")</f>
        <v/>
      </c>
      <c r="D24" s="130" t="str">
        <f aca="false">IF(男子入力シート!M11&lt;&gt;"",男子入力シート!M11,"")</f>
        <v/>
      </c>
      <c r="E24" s="130" t="str">
        <f aca="false">IF(男子入力シート!P11&lt;&gt;"",男子入力シート!P11,"")</f>
        <v/>
      </c>
      <c r="F24" s="130" t="str">
        <f aca="false">IF(男子入力シート!M11&lt;&gt;"",VLOOKUP(男子入力シート!$R$1,学校番号!$A$1:$C$32,3),"")</f>
        <v/>
      </c>
      <c r="G24" s="130" t="str">
        <f aca="false">IF(男子入力シート!O11&lt;&gt;"",男子入力シート!O11,"")</f>
        <v/>
      </c>
      <c r="H24" s="130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30" t="n">
        <v>3</v>
      </c>
      <c r="B25" s="130" t="str">
        <f aca="false">IF(男子入力シート!M12&lt;&gt;"",VLOOKUP(男子入力シート!$R$1,学校番号!$A$1:$C$32,2)&amp;JIS(A25),"")</f>
        <v/>
      </c>
      <c r="C25" s="130" t="str">
        <f aca="false">IF(男子入力シート!M12&lt;&gt;"",VLOOKUP(男子入力シート!$R$1,学校番号!$A$1:$C$32,1)*100+A25,"")</f>
        <v/>
      </c>
      <c r="D25" s="130" t="str">
        <f aca="false">IF(男子入力シート!M12&lt;&gt;"",男子入力シート!M12,"")</f>
        <v/>
      </c>
      <c r="E25" s="130" t="str">
        <f aca="false">IF(男子入力シート!P12&lt;&gt;"",男子入力シート!P12,"")</f>
        <v/>
      </c>
      <c r="F25" s="130" t="str">
        <f aca="false">IF(男子入力シート!M12&lt;&gt;"",VLOOKUP(男子入力シート!$R$1,学校番号!$A$1:$C$32,3),"")</f>
        <v/>
      </c>
      <c r="G25" s="130" t="str">
        <f aca="false">IF(男子入力シート!O12&lt;&gt;"",男子入力シート!O12,"")</f>
        <v/>
      </c>
      <c r="H25" s="130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30" t="n">
        <v>4</v>
      </c>
      <c r="B26" s="130" t="str">
        <f aca="false">IF(男子入力シート!M13&lt;&gt;"",VLOOKUP(男子入力シート!$R$1,学校番号!$A$1:$C$32,2)&amp;JIS(A26),"")</f>
        <v/>
      </c>
      <c r="C26" s="130" t="str">
        <f aca="false">IF(男子入力シート!M13&lt;&gt;"",VLOOKUP(男子入力シート!$R$1,学校番号!$A$1:$C$32,1)*100+A26,"")</f>
        <v/>
      </c>
      <c r="D26" s="130" t="str">
        <f aca="false">IF(男子入力シート!M13&lt;&gt;"",男子入力シート!M13,"")</f>
        <v/>
      </c>
      <c r="E26" s="130" t="str">
        <f aca="false">IF(男子入力シート!P13&lt;&gt;"",男子入力シート!P13,"")</f>
        <v/>
      </c>
      <c r="F26" s="130" t="str">
        <f aca="false">IF(男子入力シート!M13&lt;&gt;"",VLOOKUP(男子入力シート!$R$1,学校番号!$A$1:$C$32,3),"")</f>
        <v/>
      </c>
      <c r="G26" s="130" t="str">
        <f aca="false">IF(男子入力シート!O13&lt;&gt;"",男子入力シート!O13,"")</f>
        <v/>
      </c>
      <c r="H26" s="130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30" t="n">
        <v>5</v>
      </c>
      <c r="B27" s="130" t="str">
        <f aca="false">IF(男子入力シート!M14&lt;&gt;"",VLOOKUP(男子入力シート!$R$1,学校番号!$A$1:$C$32,2)&amp;JIS(A27),"")</f>
        <v/>
      </c>
      <c r="C27" s="130" t="str">
        <f aca="false">IF(男子入力シート!M14&lt;&gt;"",VLOOKUP(男子入力シート!$R$1,学校番号!$A$1:$C$32,1)*100+A27,"")</f>
        <v/>
      </c>
      <c r="D27" s="130" t="str">
        <f aca="false">IF(男子入力シート!M14&lt;&gt;"",男子入力シート!M14,"")</f>
        <v/>
      </c>
      <c r="E27" s="130" t="str">
        <f aca="false">IF(男子入力シート!P14&lt;&gt;"",男子入力シート!P14,"")</f>
        <v/>
      </c>
      <c r="F27" s="130" t="str">
        <f aca="false">IF(男子入力シート!M14&lt;&gt;"",VLOOKUP(男子入力シート!$R$1,学校番号!$A$1:$C$32,3),"")</f>
        <v/>
      </c>
      <c r="G27" s="130" t="str">
        <f aca="false">IF(男子入力シート!O14&lt;&gt;"",男子入力シート!O14,"")</f>
        <v/>
      </c>
      <c r="H27" s="130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30" t="n">
        <v>6</v>
      </c>
      <c r="B28" s="130" t="str">
        <f aca="false">IF(男子入力シート!M15&lt;&gt;"",VLOOKUP(男子入力シート!$R$1,学校番号!$A$1:$C$32,2)&amp;JIS(A28),"")</f>
        <v/>
      </c>
      <c r="C28" s="130" t="str">
        <f aca="false">IF(男子入力シート!M15&lt;&gt;"",VLOOKUP(男子入力シート!$R$1,学校番号!$A$1:$C$32,1)*100+A28,"")</f>
        <v/>
      </c>
      <c r="D28" s="130" t="str">
        <f aca="false">IF(男子入力シート!M15&lt;&gt;"",男子入力シート!M15,"")</f>
        <v/>
      </c>
      <c r="E28" s="130" t="str">
        <f aca="false">IF(男子入力シート!P15&lt;&gt;"",男子入力シート!P15,"")</f>
        <v/>
      </c>
      <c r="F28" s="130" t="str">
        <f aca="false">IF(男子入力シート!M15&lt;&gt;"",VLOOKUP(男子入力シート!$R$1,学校番号!$A$1:$C$32,3),"")</f>
        <v/>
      </c>
      <c r="G28" s="130" t="str">
        <f aca="false">IF(男子入力シート!O15&lt;&gt;"",男子入力シート!O15,"")</f>
        <v/>
      </c>
      <c r="H28" s="130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30" t="n">
        <v>7</v>
      </c>
      <c r="B29" s="130" t="str">
        <f aca="false">IF(男子入力シート!M16&lt;&gt;"",VLOOKUP(男子入力シート!$R$1,学校番号!$A$1:$C$32,2)&amp;JIS(A29),"")</f>
        <v/>
      </c>
      <c r="C29" s="130" t="str">
        <f aca="false">IF(男子入力シート!M16&lt;&gt;"",VLOOKUP(男子入力シート!$R$1,学校番号!$A$1:$C$32,1)*100+A29,"")</f>
        <v/>
      </c>
      <c r="D29" s="130" t="str">
        <f aca="false">IF(男子入力シート!M16&lt;&gt;"",男子入力シート!M16,"")</f>
        <v/>
      </c>
      <c r="E29" s="130" t="str">
        <f aca="false">IF(男子入力シート!P16&lt;&gt;"",男子入力シート!P16,"")</f>
        <v/>
      </c>
      <c r="F29" s="130" t="str">
        <f aca="false">IF(男子入力シート!M16&lt;&gt;"",VLOOKUP(男子入力シート!$R$1,学校番号!$A$1:$C$32,3),"")</f>
        <v/>
      </c>
      <c r="G29" s="130" t="str">
        <f aca="false">IF(男子入力シート!O16&lt;&gt;"",男子入力シート!O16,"")</f>
        <v/>
      </c>
      <c r="H29" s="130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30" t="n">
        <v>8</v>
      </c>
      <c r="B30" s="130" t="str">
        <f aca="false">IF(男子入力シート!M17&lt;&gt;"",VLOOKUP(男子入力シート!$R$1,学校番号!$A$1:$C$32,2)&amp;JIS(A30),"")</f>
        <v/>
      </c>
      <c r="C30" s="130" t="str">
        <f aca="false">IF(男子入力シート!M17&lt;&gt;"",VLOOKUP(男子入力シート!$R$1,学校番号!$A$1:$C$32,1)*100+A30,"")</f>
        <v/>
      </c>
      <c r="D30" s="130" t="str">
        <f aca="false">IF(男子入力シート!M17&lt;&gt;"",男子入力シート!M17,"")</f>
        <v/>
      </c>
      <c r="E30" s="130" t="str">
        <f aca="false">IF(男子入力シート!P17&lt;&gt;"",男子入力シート!P17,"")</f>
        <v/>
      </c>
      <c r="F30" s="130" t="str">
        <f aca="false">IF(男子入力シート!M17&lt;&gt;"",VLOOKUP(男子入力シート!$R$1,学校番号!$A$1:$C$32,3),"")</f>
        <v/>
      </c>
      <c r="G30" s="130" t="str">
        <f aca="false">IF(男子入力シート!O17&lt;&gt;"",男子入力シート!O17,"")</f>
        <v/>
      </c>
      <c r="H30" s="130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30" t="n">
        <v>9</v>
      </c>
      <c r="B31" s="130" t="str">
        <f aca="false">IF(男子入力シート!M18&lt;&gt;"",VLOOKUP(男子入力シート!$R$1,学校番号!$A$1:$C$32,2)&amp;JIS(A31),"")</f>
        <v/>
      </c>
      <c r="C31" s="130" t="str">
        <f aca="false">IF(男子入力シート!M18&lt;&gt;"",VLOOKUP(男子入力シート!$R$1,学校番号!$A$1:$C$32,1)*100+A31,"")</f>
        <v/>
      </c>
      <c r="D31" s="130" t="str">
        <f aca="false">IF(男子入力シート!M18&lt;&gt;"",男子入力シート!M18,"")</f>
        <v/>
      </c>
      <c r="E31" s="130" t="str">
        <f aca="false">IF(男子入力シート!P18&lt;&gt;"",男子入力シート!P18,"")</f>
        <v/>
      </c>
      <c r="F31" s="130" t="str">
        <f aca="false">IF(男子入力シート!M18&lt;&gt;"",VLOOKUP(男子入力シート!$R$1,学校番号!$A$1:$C$32,3),"")</f>
        <v/>
      </c>
      <c r="G31" s="130" t="str">
        <f aca="false">IF(男子入力シート!O18&lt;&gt;"",男子入力シート!O18,"")</f>
        <v/>
      </c>
      <c r="H31" s="130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30" t="n">
        <v>10</v>
      </c>
      <c r="B32" s="130" t="str">
        <f aca="false">IF(男子入力シート!M19&lt;&gt;"",VLOOKUP(男子入力シート!$R$1,学校番号!$A$1:$C$32,2)&amp;JIS(A32),"")</f>
        <v/>
      </c>
      <c r="C32" s="130" t="str">
        <f aca="false">IF(男子入力シート!M19&lt;&gt;"",VLOOKUP(男子入力シート!$R$1,学校番号!$A$1:$C$32,1)*100+A32,"")</f>
        <v/>
      </c>
      <c r="D32" s="130" t="str">
        <f aca="false">IF(男子入力シート!M19&lt;&gt;"",男子入力シート!M19,"")</f>
        <v/>
      </c>
      <c r="E32" s="130" t="str">
        <f aca="false">IF(男子入力シート!P19&lt;&gt;"",男子入力シート!P19,"")</f>
        <v/>
      </c>
      <c r="F32" s="130" t="str">
        <f aca="false">IF(男子入力シート!M19&lt;&gt;"",VLOOKUP(男子入力シート!$R$1,学校番号!$A$1:$C$32,3),"")</f>
        <v/>
      </c>
      <c r="G32" s="130" t="str">
        <f aca="false">IF(男子入力シート!O19&lt;&gt;"",男子入力シート!O19,"")</f>
        <v/>
      </c>
      <c r="H32" s="130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30" t="n">
        <v>11</v>
      </c>
      <c r="B33" s="130" t="str">
        <f aca="false">IF(男子入力シート!M20&lt;&gt;"",VLOOKUP(男子入力シート!$R$1,学校番号!$A$1:$C$32,2)&amp;JIS(A33),"")</f>
        <v/>
      </c>
      <c r="C33" s="130" t="str">
        <f aca="false">IF(男子入力シート!M20&lt;&gt;"",VLOOKUP(男子入力シート!$R$1,学校番号!$A$1:$C$32,1)*100+A33,"")</f>
        <v/>
      </c>
      <c r="D33" s="130" t="str">
        <f aca="false">IF(男子入力シート!M20&lt;&gt;"",男子入力シート!M20,"")</f>
        <v/>
      </c>
      <c r="E33" s="130" t="str">
        <f aca="false">IF(男子入力シート!P20&lt;&gt;"",男子入力シート!P20,"")</f>
        <v/>
      </c>
      <c r="F33" s="130" t="str">
        <f aca="false">IF(男子入力シート!M20&lt;&gt;"",VLOOKUP(男子入力シート!$R$1,学校番号!$A$1:$C$32,3),"")</f>
        <v/>
      </c>
      <c r="G33" s="130" t="str">
        <f aca="false">IF(男子入力シート!O20&lt;&gt;"",男子入力シート!O20,"")</f>
        <v/>
      </c>
      <c r="H33" s="130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30" t="n">
        <v>12</v>
      </c>
      <c r="B34" s="130" t="str">
        <f aca="false">IF(男子入力シート!M21&lt;&gt;"",VLOOKUP(男子入力シート!$R$1,学校番号!$A$1:$C$32,2)&amp;JIS(A34),"")</f>
        <v/>
      </c>
      <c r="C34" s="130" t="str">
        <f aca="false">IF(男子入力シート!M21&lt;&gt;"",VLOOKUP(男子入力シート!$R$1,学校番号!$A$1:$C$32,1)*100+A34,"")</f>
        <v/>
      </c>
      <c r="D34" s="130" t="str">
        <f aca="false">IF(男子入力シート!M21&lt;&gt;"",男子入力シート!M21,"")</f>
        <v/>
      </c>
      <c r="E34" s="130" t="str">
        <f aca="false">IF(男子入力シート!P21&lt;&gt;"",男子入力シート!P21,"")</f>
        <v/>
      </c>
      <c r="F34" s="130" t="str">
        <f aca="false">IF(男子入力シート!M21&lt;&gt;"",VLOOKUP(男子入力シート!$R$1,学校番号!$A$1:$C$32,3),"")</f>
        <v/>
      </c>
      <c r="G34" s="130" t="str">
        <f aca="false">IF(男子入力シート!O21&lt;&gt;"",男子入力シート!O21,"")</f>
        <v/>
      </c>
      <c r="H34" s="130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30" t="n">
        <v>13</v>
      </c>
      <c r="B35" s="130" t="str">
        <f aca="false">IF(男子入力シート!M22&lt;&gt;"",VLOOKUP(男子入力シート!$R$1,学校番号!$A$1:$C$32,2)&amp;JIS(A35),"")</f>
        <v/>
      </c>
      <c r="C35" s="130" t="str">
        <f aca="false">IF(男子入力シート!M22&lt;&gt;"",VLOOKUP(男子入力シート!$R$1,学校番号!$A$1:$C$32,1)*100+A35,"")</f>
        <v/>
      </c>
      <c r="D35" s="130" t="str">
        <f aca="false">IF(男子入力シート!M22&lt;&gt;"",男子入力シート!M22,"")</f>
        <v/>
      </c>
      <c r="E35" s="130" t="str">
        <f aca="false">IF(男子入力シート!P22&lt;&gt;"",男子入力シート!P22,"")</f>
        <v/>
      </c>
      <c r="F35" s="130" t="str">
        <f aca="false">IF(男子入力シート!M22&lt;&gt;"",VLOOKUP(男子入力シート!$R$1,学校番号!$A$1:$C$32,3),"")</f>
        <v/>
      </c>
      <c r="G35" s="130" t="str">
        <f aca="false">IF(男子入力シート!O22&lt;&gt;"",男子入力シート!O22,"")</f>
        <v/>
      </c>
      <c r="H35" s="130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30" t="n">
        <v>14</v>
      </c>
      <c r="B36" s="130" t="str">
        <f aca="false">IF(男子入力シート!M23&lt;&gt;"",VLOOKUP(男子入力シート!$R$1,学校番号!$A$1:$C$32,2)&amp;JIS(A36),"")</f>
        <v/>
      </c>
      <c r="C36" s="130" t="str">
        <f aca="false">IF(男子入力シート!M23&lt;&gt;"",VLOOKUP(男子入力シート!$R$1,学校番号!$A$1:$C$32,1)*100+A36,"")</f>
        <v/>
      </c>
      <c r="D36" s="130" t="str">
        <f aca="false">IF(男子入力シート!M23&lt;&gt;"",男子入力シート!M23,"")</f>
        <v/>
      </c>
      <c r="E36" s="130" t="str">
        <f aca="false">IF(男子入力シート!P23&lt;&gt;"",男子入力シート!P23,"")</f>
        <v/>
      </c>
      <c r="F36" s="130" t="str">
        <f aca="false">IF(男子入力シート!M23&lt;&gt;"",VLOOKUP(男子入力シート!$R$1,学校番号!$A$1:$C$32,3),"")</f>
        <v/>
      </c>
      <c r="G36" s="130" t="str">
        <f aca="false">IF(男子入力シート!O23&lt;&gt;"",男子入力シート!O23,"")</f>
        <v/>
      </c>
      <c r="H36" s="130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30" t="n">
        <v>15</v>
      </c>
      <c r="B37" s="130" t="str">
        <f aca="false">IF(男子入力シート!M24&lt;&gt;"",VLOOKUP(男子入力シート!$R$1,学校番号!$A$1:$C$32,2)&amp;JIS(A37),"")</f>
        <v/>
      </c>
      <c r="C37" s="130" t="str">
        <f aca="false">IF(男子入力シート!M24&lt;&gt;"",VLOOKUP(男子入力シート!$R$1,学校番号!$A$1:$C$32,1)*100+A37,"")</f>
        <v/>
      </c>
      <c r="D37" s="130" t="str">
        <f aca="false">IF(男子入力シート!M24&lt;&gt;"",男子入力シート!M24,"")</f>
        <v/>
      </c>
      <c r="E37" s="130" t="str">
        <f aca="false">IF(男子入力シート!P24&lt;&gt;"",男子入力シート!P24,"")</f>
        <v/>
      </c>
      <c r="F37" s="130" t="str">
        <f aca="false">IF(男子入力シート!M24&lt;&gt;"",VLOOKUP(男子入力シート!$R$1,学校番号!$A$1:$C$32,3),"")</f>
        <v/>
      </c>
      <c r="G37" s="130" t="str">
        <f aca="false">IF(男子入力シート!O24&lt;&gt;"",男子入力シート!O24,"")</f>
        <v/>
      </c>
      <c r="H37" s="130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30" t="n">
        <v>16</v>
      </c>
      <c r="B38" s="130" t="str">
        <f aca="false">IF(男子入力シート!M25&lt;&gt;"",VLOOKUP(男子入力シート!$R$1,学校番号!$A$1:$C$32,2)&amp;JIS(A38),"")</f>
        <v/>
      </c>
      <c r="C38" s="130" t="str">
        <f aca="false">IF(男子入力シート!M25&lt;&gt;"",VLOOKUP(男子入力シート!$R$1,学校番号!$A$1:$C$32,1)*100+A38,"")</f>
        <v/>
      </c>
      <c r="D38" s="130" t="str">
        <f aca="false">IF(男子入力シート!M25&lt;&gt;"",男子入力シート!M25,"")</f>
        <v/>
      </c>
      <c r="E38" s="130" t="str">
        <f aca="false">IF(男子入力シート!P25&lt;&gt;"",男子入力シート!P25,"")</f>
        <v/>
      </c>
      <c r="F38" s="130" t="str">
        <f aca="false">IF(男子入力シート!M25&lt;&gt;"",VLOOKUP(男子入力シート!$R$1,学校番号!$A$1:$C$32,3),"")</f>
        <v/>
      </c>
      <c r="G38" s="130" t="str">
        <f aca="false">IF(男子入力シート!O25&lt;&gt;"",男子入力シート!O25,"")</f>
        <v/>
      </c>
      <c r="H38" s="130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30" t="n">
        <v>17</v>
      </c>
      <c r="B39" s="130" t="str">
        <f aca="false">IF(男子入力シート!M26&lt;&gt;"",VLOOKUP(男子入力シート!$R$1,学校番号!$A$1:$C$32,2)&amp;JIS(A39),"")</f>
        <v/>
      </c>
      <c r="C39" s="130" t="str">
        <f aca="false">IF(男子入力シート!M26&lt;&gt;"",VLOOKUP(男子入力シート!$R$1,学校番号!$A$1:$C$32,1)*100+A39,"")</f>
        <v/>
      </c>
      <c r="D39" s="130" t="str">
        <f aca="false">IF(男子入力シート!M26&lt;&gt;"",男子入力シート!M26,"")</f>
        <v/>
      </c>
      <c r="E39" s="130" t="str">
        <f aca="false">IF(男子入力シート!P26&lt;&gt;"",男子入力シート!P26,"")</f>
        <v/>
      </c>
      <c r="F39" s="130" t="str">
        <f aca="false">IF(男子入力シート!M26&lt;&gt;"",VLOOKUP(男子入力シート!$R$1,学校番号!$A$1:$C$32,3),"")</f>
        <v/>
      </c>
      <c r="G39" s="130" t="str">
        <f aca="false">IF(男子入力シート!O26&lt;&gt;"",男子入力シート!O26,"")</f>
        <v/>
      </c>
      <c r="H39" s="130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30" t="n">
        <v>18</v>
      </c>
      <c r="B40" s="130" t="str">
        <f aca="false">IF(男子入力シート!M27&lt;&gt;"",VLOOKUP(男子入力シート!$R$1,学校番号!$A$1:$C$32,2)&amp;JIS(A40),"")</f>
        <v/>
      </c>
      <c r="C40" s="130" t="str">
        <f aca="false">IF(男子入力シート!M27&lt;&gt;"",VLOOKUP(男子入力シート!$R$1,学校番号!$A$1:$C$32,1)*100+A40,"")</f>
        <v/>
      </c>
      <c r="D40" s="130" t="str">
        <f aca="false">IF(男子入力シート!M27&lt;&gt;"",男子入力シート!M27,"")</f>
        <v/>
      </c>
      <c r="E40" s="130" t="str">
        <f aca="false">IF(男子入力シート!P27&lt;&gt;"",男子入力シート!P27,"")</f>
        <v/>
      </c>
      <c r="F40" s="130" t="str">
        <f aca="false">IF(男子入力シート!M27&lt;&gt;"",VLOOKUP(男子入力シート!$R$1,学校番号!$A$1:$C$32,3),"")</f>
        <v/>
      </c>
      <c r="G40" s="130" t="str">
        <f aca="false">IF(男子入力シート!O27&lt;&gt;"",男子入力シート!O27,"")</f>
        <v/>
      </c>
      <c r="H40" s="130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30" t="n">
        <v>19</v>
      </c>
      <c r="B41" s="130" t="str">
        <f aca="false">IF(男子入力シート!M28&lt;&gt;"",VLOOKUP(男子入力シート!$R$1,学校番号!$A$1:$C$32,2)&amp;JIS(A41),"")</f>
        <v/>
      </c>
      <c r="C41" s="130" t="str">
        <f aca="false">IF(男子入力シート!M28&lt;&gt;"",VLOOKUP(男子入力シート!$R$1,学校番号!$A$1:$C$32,1)*100+A41,"")</f>
        <v/>
      </c>
      <c r="D41" s="130" t="str">
        <f aca="false">IF(男子入力シート!M28&lt;&gt;"",男子入力シート!M28,"")</f>
        <v/>
      </c>
      <c r="E41" s="130" t="str">
        <f aca="false">IF(男子入力シート!P28&lt;&gt;"",男子入力シート!P28,"")</f>
        <v/>
      </c>
      <c r="F41" s="130" t="str">
        <f aca="false">IF(男子入力シート!M28&lt;&gt;"",VLOOKUP(男子入力シート!$R$1,学校番号!$A$1:$C$32,3),"")</f>
        <v/>
      </c>
      <c r="G41" s="130" t="str">
        <f aca="false">IF(男子入力シート!O28&lt;&gt;"",男子入力シート!O28,"")</f>
        <v/>
      </c>
      <c r="H41" s="130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30" t="n">
        <v>20</v>
      </c>
      <c r="B42" s="130" t="str">
        <f aca="false">IF(男子入力シート!M29&lt;&gt;"",VLOOKUP(男子入力シート!$R$1,学校番号!$A$1:$C$32,2)&amp;JIS(A42),"")</f>
        <v/>
      </c>
      <c r="C42" s="130" t="str">
        <f aca="false">IF(男子入力シート!M29&lt;&gt;"",VLOOKUP(男子入力シート!$R$1,学校番号!$A$1:$C$32,1)*100+A42,"")</f>
        <v/>
      </c>
      <c r="D42" s="130" t="str">
        <f aca="false">IF(男子入力シート!M29&lt;&gt;"",男子入力シート!M29,"")</f>
        <v/>
      </c>
      <c r="E42" s="130" t="str">
        <f aca="false">IF(男子入力シート!P29&lt;&gt;"",男子入力シート!P29,"")</f>
        <v/>
      </c>
      <c r="F42" s="130" t="str">
        <f aca="false">IF(男子入力シート!M29&lt;&gt;"",VLOOKUP(男子入力シート!$R$1,学校番号!$A$1:$C$32,3),"")</f>
        <v/>
      </c>
      <c r="G42" s="130" t="str">
        <f aca="false">IF(男子入力シート!O29&lt;&gt;"",男子入力シート!O29,"")</f>
        <v/>
      </c>
      <c r="H42" s="130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30" t="n">
        <v>21</v>
      </c>
      <c r="B43" s="130" t="str">
        <f aca="false">IF(男子入力シート２!M10&lt;&gt;"",VLOOKUP(男子入力シート!$R$1,学校番号!$A$1:$C$32,2)&amp;JIS(A43),"")</f>
        <v/>
      </c>
      <c r="C43" s="130" t="str">
        <f aca="false">IF(男子入力シート２!M10&lt;&gt;"",VLOOKUP(男子入力シート!$R$1,学校番号!$A$1:$C$32,1)*100+A43,"")</f>
        <v/>
      </c>
      <c r="D43" s="130" t="str">
        <f aca="false">IF(男子入力シート２!M10&lt;&gt;"",男子入力シート２!M10,"")</f>
        <v/>
      </c>
      <c r="E43" s="130" t="str">
        <f aca="false">IF(男子入力シート２!P10&lt;&gt;"",男子入力シート２!P10,"")</f>
        <v/>
      </c>
      <c r="F43" s="130" t="str">
        <f aca="false">IF(男子入力シート２!M10&lt;&gt;"",VLOOKUP(男子入力シート!$R$1,学校番号!$A$1:$C$32,3),"")</f>
        <v/>
      </c>
      <c r="G43" s="130" t="str">
        <f aca="false">IF(男子入力シート２!O10&lt;&gt;"",男子入力シート２!O10,"")</f>
        <v/>
      </c>
      <c r="H43" s="130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30" t="n">
        <v>22</v>
      </c>
      <c r="B44" s="130" t="str">
        <f aca="false">IF(男子入力シート２!M11&lt;&gt;"",VLOOKUP(男子入力シート!$R$1,学校番号!$A$1:$C$32,2)&amp;JIS(A44),"")</f>
        <v/>
      </c>
      <c r="C44" s="130" t="str">
        <f aca="false">IF(男子入力シート２!M11&lt;&gt;"",VLOOKUP(男子入力シート!$R$1,学校番号!$A$1:$C$32,1)*100+A44,"")</f>
        <v/>
      </c>
      <c r="D44" s="130" t="str">
        <f aca="false">IF(男子入力シート２!M11&lt;&gt;"",男子入力シート２!M11,"")</f>
        <v/>
      </c>
      <c r="E44" s="130" t="str">
        <f aca="false">IF(男子入力シート２!P11&lt;&gt;"",男子入力シート２!P11,"")</f>
        <v/>
      </c>
      <c r="F44" s="130" t="str">
        <f aca="false">IF(男子入力シート２!M11&lt;&gt;"",VLOOKUP(男子入力シート!$R$1,学校番号!$A$1:$C$32,3),"")</f>
        <v/>
      </c>
      <c r="G44" s="130" t="str">
        <f aca="false">IF(男子入力シート２!O11&lt;&gt;"",男子入力シート２!O11,"")</f>
        <v/>
      </c>
      <c r="H44" s="130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30" t="n">
        <v>23</v>
      </c>
      <c r="B45" s="130" t="str">
        <f aca="false">IF(男子入力シート２!M12&lt;&gt;"",VLOOKUP(男子入力シート!$R$1,学校番号!$A$1:$C$32,2)&amp;JIS(A45),"")</f>
        <v/>
      </c>
      <c r="C45" s="130" t="str">
        <f aca="false">IF(男子入力シート２!M12&lt;&gt;"",VLOOKUP(男子入力シート!$R$1,学校番号!$A$1:$C$32,1)*100+A45,"")</f>
        <v/>
      </c>
      <c r="D45" s="130" t="str">
        <f aca="false">IF(男子入力シート２!M12&lt;&gt;"",男子入力シート２!M12,"")</f>
        <v/>
      </c>
      <c r="E45" s="130" t="str">
        <f aca="false">IF(男子入力シート２!P12&lt;&gt;"",男子入力シート２!P12,"")</f>
        <v/>
      </c>
      <c r="F45" s="130" t="str">
        <f aca="false">IF(男子入力シート２!M12&lt;&gt;"",VLOOKUP(男子入力シート!$R$1,学校番号!$A$1:$C$32,3),"")</f>
        <v/>
      </c>
      <c r="G45" s="130" t="str">
        <f aca="false">IF(男子入力シート２!O12&lt;&gt;"",男子入力シート２!O12,"")</f>
        <v/>
      </c>
      <c r="H45" s="130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30" t="n">
        <v>24</v>
      </c>
      <c r="B46" s="130" t="str">
        <f aca="false">IF(男子入力シート２!M13&lt;&gt;"",VLOOKUP(男子入力シート!$R$1,学校番号!$A$1:$C$32,2)&amp;JIS(A46),"")</f>
        <v/>
      </c>
      <c r="C46" s="130" t="str">
        <f aca="false">IF(男子入力シート２!M13&lt;&gt;"",VLOOKUP(男子入力シート!$R$1,学校番号!$A$1:$C$32,1)*100+A46,"")</f>
        <v/>
      </c>
      <c r="D46" s="130" t="str">
        <f aca="false">IF(男子入力シート２!M13&lt;&gt;"",男子入力シート２!M13,"")</f>
        <v/>
      </c>
      <c r="E46" s="130" t="str">
        <f aca="false">IF(男子入力シート２!P13&lt;&gt;"",男子入力シート２!P13,"")</f>
        <v/>
      </c>
      <c r="F46" s="130" t="str">
        <f aca="false">IF(男子入力シート２!M13&lt;&gt;"",VLOOKUP(男子入力シート!$R$1,学校番号!$A$1:$C$32,3),"")</f>
        <v/>
      </c>
      <c r="G46" s="130" t="str">
        <f aca="false">IF(男子入力シート２!O13&lt;&gt;"",男子入力シート２!O13,"")</f>
        <v/>
      </c>
      <c r="H46" s="130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30" t="n">
        <v>25</v>
      </c>
      <c r="B47" s="130" t="str">
        <f aca="false">IF(男子入力シート２!M14&lt;&gt;"",VLOOKUP(男子入力シート!$R$1,学校番号!$A$1:$C$32,2)&amp;JIS(A47),"")</f>
        <v/>
      </c>
      <c r="C47" s="130" t="str">
        <f aca="false">IF(男子入力シート２!M14&lt;&gt;"",VLOOKUP(男子入力シート!$R$1,学校番号!$A$1:$C$32,1)*100+A47,"")</f>
        <v/>
      </c>
      <c r="D47" s="130" t="str">
        <f aca="false">IF(男子入力シート２!M14&lt;&gt;"",男子入力シート２!M14,"")</f>
        <v/>
      </c>
      <c r="E47" s="130" t="str">
        <f aca="false">IF(男子入力シート２!P14&lt;&gt;"",男子入力シート２!P14,"")</f>
        <v/>
      </c>
      <c r="F47" s="130" t="str">
        <f aca="false">IF(男子入力シート２!M14&lt;&gt;"",VLOOKUP(男子入力シート!$R$1,学校番号!$A$1:$C$32,3),"")</f>
        <v/>
      </c>
      <c r="G47" s="130" t="str">
        <f aca="false">IF(男子入力シート２!O14&lt;&gt;"",男子入力シート２!O14,"")</f>
        <v/>
      </c>
      <c r="H47" s="130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30" t="n">
        <v>26</v>
      </c>
      <c r="B48" s="130" t="str">
        <f aca="false">IF(男子入力シート２!M15&lt;&gt;"",VLOOKUP(男子入力シート!$R$1,学校番号!$A$1:$C$32,2)&amp;JIS(A48),"")</f>
        <v/>
      </c>
      <c r="C48" s="130" t="str">
        <f aca="false">IF(男子入力シート２!M15&lt;&gt;"",VLOOKUP(男子入力シート!$R$1,学校番号!$A$1:$C$32,1)*100+A48,"")</f>
        <v/>
      </c>
      <c r="D48" s="130" t="str">
        <f aca="false">IF(男子入力シート２!M15&lt;&gt;"",男子入力シート２!M15,"")</f>
        <v/>
      </c>
      <c r="E48" s="130" t="str">
        <f aca="false">IF(男子入力シート２!P15&lt;&gt;"",男子入力シート２!P15,"")</f>
        <v/>
      </c>
      <c r="F48" s="130" t="str">
        <f aca="false">IF(男子入力シート２!M15&lt;&gt;"",VLOOKUP(男子入力シート!$R$1,学校番号!$A$1:$C$32,3),"")</f>
        <v/>
      </c>
      <c r="G48" s="130" t="str">
        <f aca="false">IF(男子入力シート２!O15&lt;&gt;"",男子入力シート２!O15,"")</f>
        <v/>
      </c>
      <c r="H48" s="130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30" t="n">
        <v>27</v>
      </c>
      <c r="B49" s="130" t="str">
        <f aca="false">IF(男子入力シート２!M16&lt;&gt;"",VLOOKUP(男子入力シート!$R$1,学校番号!$A$1:$C$32,2)&amp;JIS(A49),"")</f>
        <v/>
      </c>
      <c r="C49" s="130" t="str">
        <f aca="false">IF(男子入力シート２!M16&lt;&gt;"",VLOOKUP(男子入力シート!$R$1,学校番号!$A$1:$C$32,1)*100+A49,"")</f>
        <v/>
      </c>
      <c r="D49" s="130" t="str">
        <f aca="false">IF(男子入力シート２!M16&lt;&gt;"",男子入力シート２!M16,"")</f>
        <v/>
      </c>
      <c r="E49" s="130" t="str">
        <f aca="false">IF(男子入力シート２!P16&lt;&gt;"",男子入力シート２!P16,"")</f>
        <v/>
      </c>
      <c r="F49" s="130" t="str">
        <f aca="false">IF(男子入力シート２!M16&lt;&gt;"",VLOOKUP(男子入力シート!$R$1,学校番号!$A$1:$C$32,3),"")</f>
        <v/>
      </c>
      <c r="G49" s="130" t="str">
        <f aca="false">IF(男子入力シート２!O16&lt;&gt;"",男子入力シート２!O16,"")</f>
        <v/>
      </c>
      <c r="H49" s="130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30" t="n">
        <v>28</v>
      </c>
      <c r="B50" s="130" t="str">
        <f aca="false">IF(男子入力シート２!M17&lt;&gt;"",VLOOKUP(男子入力シート!$R$1,学校番号!$A$1:$C$32,2)&amp;JIS(A50),"")</f>
        <v/>
      </c>
      <c r="C50" s="130" t="str">
        <f aca="false">IF(男子入力シート２!M17&lt;&gt;"",VLOOKUP(男子入力シート!$R$1,学校番号!$A$1:$C$32,1)*100+A50,"")</f>
        <v/>
      </c>
      <c r="D50" s="130" t="str">
        <f aca="false">IF(男子入力シート２!M17&lt;&gt;"",男子入力シート２!M17,"")</f>
        <v/>
      </c>
      <c r="E50" s="130" t="str">
        <f aca="false">IF(男子入力シート２!P17&lt;&gt;"",男子入力シート２!P17,"")</f>
        <v/>
      </c>
      <c r="F50" s="130" t="str">
        <f aca="false">IF(男子入力シート２!M17&lt;&gt;"",VLOOKUP(男子入力シート!$R$1,学校番号!$A$1:$C$32,3),"")</f>
        <v/>
      </c>
      <c r="G50" s="130" t="str">
        <f aca="false">IF(男子入力シート２!O17&lt;&gt;"",男子入力シート２!O17,"")</f>
        <v/>
      </c>
      <c r="H50" s="130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30" t="n">
        <v>29</v>
      </c>
      <c r="B51" s="130" t="str">
        <f aca="false">IF(男子入力シート２!M18&lt;&gt;"",VLOOKUP(男子入力シート!$R$1,学校番号!$A$1:$C$32,2)&amp;JIS(A51),"")</f>
        <v/>
      </c>
      <c r="C51" s="130" t="str">
        <f aca="false">IF(男子入力シート２!M18&lt;&gt;"",VLOOKUP(男子入力シート!$R$1,学校番号!$A$1:$C$32,1)*100+A51,"")</f>
        <v/>
      </c>
      <c r="D51" s="130" t="str">
        <f aca="false">IF(男子入力シート２!M18&lt;&gt;"",男子入力シート２!M18,"")</f>
        <v/>
      </c>
      <c r="E51" s="130" t="str">
        <f aca="false">IF(男子入力シート２!P18&lt;&gt;"",男子入力シート２!P18,"")</f>
        <v/>
      </c>
      <c r="F51" s="130" t="str">
        <f aca="false">IF(男子入力シート２!M18&lt;&gt;"",VLOOKUP(男子入力シート!$R$1,学校番号!$A$1:$C$32,3),"")</f>
        <v/>
      </c>
      <c r="G51" s="130" t="str">
        <f aca="false">IF(男子入力シート２!O18&lt;&gt;"",男子入力シート２!O18,"")</f>
        <v/>
      </c>
      <c r="H51" s="130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30" t="n">
        <v>30</v>
      </c>
      <c r="B52" s="130" t="str">
        <f aca="false">IF(男子入力シート２!M19&lt;&gt;"",VLOOKUP(男子入力シート!$R$1,学校番号!$A$1:$C$32,2)&amp;JIS(A52),"")</f>
        <v/>
      </c>
      <c r="C52" s="130" t="str">
        <f aca="false">IF(男子入力シート２!M19&lt;&gt;"",VLOOKUP(男子入力シート!$R$1,学校番号!$A$1:$C$32,1)*100+A52,"")</f>
        <v/>
      </c>
      <c r="D52" s="130" t="str">
        <f aca="false">IF(男子入力シート２!M19&lt;&gt;"",男子入力シート２!M19,"")</f>
        <v/>
      </c>
      <c r="E52" s="130" t="str">
        <f aca="false">IF(男子入力シート２!P19&lt;&gt;"",男子入力シート２!P19,"")</f>
        <v/>
      </c>
      <c r="F52" s="130" t="str">
        <f aca="false">IF(男子入力シート２!M19&lt;&gt;"",VLOOKUP(男子入力シート!$R$1,学校番号!$A$1:$C$32,3),"")</f>
        <v/>
      </c>
      <c r="G52" s="130" t="str">
        <f aca="false">IF(男子入力シート２!O19&lt;&gt;"",男子入力シート２!O19,"")</f>
        <v/>
      </c>
      <c r="H52" s="130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30" t="n">
        <v>31</v>
      </c>
      <c r="B53" s="130" t="str">
        <f aca="false">IF(男子入力シート２!M20&lt;&gt;"",VLOOKUP(男子入力シート!$R$1,学校番号!$A$1:$C$32,2)&amp;JIS(A53),"")</f>
        <v/>
      </c>
      <c r="C53" s="130" t="str">
        <f aca="false">IF(男子入力シート２!M20&lt;&gt;"",VLOOKUP(男子入力シート!$R$1,学校番号!$A$1:$C$32,1)*100+A53,"")</f>
        <v/>
      </c>
      <c r="D53" s="130" t="str">
        <f aca="false">IF(男子入力シート２!M20&lt;&gt;"",男子入力シート２!M20,"")</f>
        <v/>
      </c>
      <c r="E53" s="130" t="str">
        <f aca="false">IF(男子入力シート２!P20&lt;&gt;"",男子入力シート２!P20,"")</f>
        <v/>
      </c>
      <c r="F53" s="130" t="str">
        <f aca="false">IF(男子入力シート２!M20&lt;&gt;"",VLOOKUP(男子入力シート!$R$1,学校番号!$A$1:$C$32,3),"")</f>
        <v/>
      </c>
      <c r="G53" s="130" t="str">
        <f aca="false">IF(男子入力シート２!O20&lt;&gt;"",男子入力シート２!O20,"")</f>
        <v/>
      </c>
      <c r="H53" s="130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30" t="n">
        <v>32</v>
      </c>
      <c r="B54" s="130" t="str">
        <f aca="false">IF(男子入力シート２!M21&lt;&gt;"",VLOOKUP(男子入力シート!$R$1,学校番号!$A$1:$C$32,2)&amp;JIS(A54),"")</f>
        <v/>
      </c>
      <c r="C54" s="130" t="str">
        <f aca="false">IF(男子入力シート２!M21&lt;&gt;"",VLOOKUP(男子入力シート!$R$1,学校番号!$A$1:$C$32,1)*100+A54,"")</f>
        <v/>
      </c>
      <c r="D54" s="130" t="str">
        <f aca="false">IF(男子入力シート２!M21&lt;&gt;"",男子入力シート２!M21,"")</f>
        <v/>
      </c>
      <c r="E54" s="130" t="str">
        <f aca="false">IF(男子入力シート２!P21&lt;&gt;"",男子入力シート２!P21,"")</f>
        <v/>
      </c>
      <c r="F54" s="130" t="str">
        <f aca="false">IF(男子入力シート２!M21&lt;&gt;"",VLOOKUP(男子入力シート!$R$1,学校番号!$A$1:$C$32,3),"")</f>
        <v/>
      </c>
      <c r="G54" s="130" t="str">
        <f aca="false">IF(男子入力シート２!O21&lt;&gt;"",男子入力シート２!O21,"")</f>
        <v/>
      </c>
      <c r="H54" s="130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30" t="n">
        <v>33</v>
      </c>
      <c r="B55" s="130" t="str">
        <f aca="false">IF(男子入力シート２!M22&lt;&gt;"",VLOOKUP(男子入力シート!$R$1,学校番号!$A$1:$C$32,2)&amp;JIS(A55),"")</f>
        <v/>
      </c>
      <c r="C55" s="130" t="str">
        <f aca="false">IF(男子入力シート２!M22&lt;&gt;"",VLOOKUP(男子入力シート!$R$1,学校番号!$A$1:$C$32,1)*100+A55,"")</f>
        <v/>
      </c>
      <c r="D55" s="130" t="str">
        <f aca="false">IF(男子入力シート２!M22&lt;&gt;"",男子入力シート２!M22,"")</f>
        <v/>
      </c>
      <c r="E55" s="130" t="str">
        <f aca="false">IF(男子入力シート２!P22&lt;&gt;"",男子入力シート２!P22,"")</f>
        <v/>
      </c>
      <c r="F55" s="130" t="str">
        <f aca="false">IF(男子入力シート２!M22&lt;&gt;"",VLOOKUP(男子入力シート!$R$1,学校番号!$A$1:$C$32,3),"")</f>
        <v/>
      </c>
      <c r="G55" s="130" t="str">
        <f aca="false">IF(男子入力シート２!O22&lt;&gt;"",男子入力シート２!O22,"")</f>
        <v/>
      </c>
      <c r="H55" s="130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30" t="n">
        <v>34</v>
      </c>
      <c r="B56" s="130" t="str">
        <f aca="false">IF(男子入力シート２!M23&lt;&gt;"",VLOOKUP(男子入力シート!$R$1,学校番号!$A$1:$C$32,2)&amp;JIS(A56),"")</f>
        <v/>
      </c>
      <c r="C56" s="130" t="str">
        <f aca="false">IF(男子入力シート２!M23&lt;&gt;"",VLOOKUP(男子入力シート!$R$1,学校番号!$A$1:$C$32,1)*100+A56,"")</f>
        <v/>
      </c>
      <c r="D56" s="130" t="str">
        <f aca="false">IF(男子入力シート２!M23&lt;&gt;"",男子入力シート２!M23,"")</f>
        <v/>
      </c>
      <c r="E56" s="130" t="str">
        <f aca="false">IF(男子入力シート２!P23&lt;&gt;"",男子入力シート２!P23,"")</f>
        <v/>
      </c>
      <c r="F56" s="130" t="str">
        <f aca="false">IF(男子入力シート２!M23&lt;&gt;"",VLOOKUP(男子入力シート!$R$1,学校番号!$A$1:$C$32,3),"")</f>
        <v/>
      </c>
      <c r="G56" s="130" t="str">
        <f aca="false">IF(男子入力シート２!O23&lt;&gt;"",男子入力シート２!O23,"")</f>
        <v/>
      </c>
      <c r="H56" s="130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30" t="n">
        <v>35</v>
      </c>
      <c r="B57" s="130" t="str">
        <f aca="false">IF(男子入力シート２!M24&lt;&gt;"",VLOOKUP(男子入力シート!$R$1,学校番号!$A$1:$C$32,2)&amp;JIS(A57),"")</f>
        <v/>
      </c>
      <c r="C57" s="130" t="str">
        <f aca="false">IF(男子入力シート２!M24&lt;&gt;"",VLOOKUP(男子入力シート!$R$1,学校番号!$A$1:$C$32,1)*100+A57,"")</f>
        <v/>
      </c>
      <c r="D57" s="130" t="str">
        <f aca="false">IF(男子入力シート２!M24&lt;&gt;"",男子入力シート２!M24,"")</f>
        <v/>
      </c>
      <c r="E57" s="130" t="str">
        <f aca="false">IF(男子入力シート２!P24&lt;&gt;"",男子入力シート２!P24,"")</f>
        <v/>
      </c>
      <c r="F57" s="130" t="str">
        <f aca="false">IF(男子入力シート２!M24&lt;&gt;"",VLOOKUP(男子入力シート!$R$1,学校番号!$A$1:$C$32,3),"")</f>
        <v/>
      </c>
      <c r="G57" s="130" t="str">
        <f aca="false">IF(男子入力シート２!O24&lt;&gt;"",男子入力シート２!O24,"")</f>
        <v/>
      </c>
      <c r="H57" s="130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30" t="n">
        <v>36</v>
      </c>
      <c r="B58" s="130" t="str">
        <f aca="false">IF(男子入力シート２!M25&lt;&gt;"",VLOOKUP(男子入力シート!$R$1,学校番号!$A$1:$C$32,2)&amp;JIS(A58),"")</f>
        <v/>
      </c>
      <c r="C58" s="130" t="str">
        <f aca="false">IF(男子入力シート２!M25&lt;&gt;"",VLOOKUP(男子入力シート!$R$1,学校番号!$A$1:$C$32,1)*100+A58,"")</f>
        <v/>
      </c>
      <c r="D58" s="130" t="str">
        <f aca="false">IF(男子入力シート２!M25&lt;&gt;"",男子入力シート２!M25,"")</f>
        <v/>
      </c>
      <c r="E58" s="130" t="str">
        <f aca="false">IF(男子入力シート２!P25&lt;&gt;"",男子入力シート２!P25,"")</f>
        <v/>
      </c>
      <c r="F58" s="130" t="str">
        <f aca="false">IF(男子入力シート２!M25&lt;&gt;"",VLOOKUP(男子入力シート!$R$1,学校番号!$A$1:$C$32,3),"")</f>
        <v/>
      </c>
      <c r="G58" s="130" t="str">
        <f aca="false">IF(男子入力シート２!O25&lt;&gt;"",男子入力シート２!O25,"")</f>
        <v/>
      </c>
      <c r="H58" s="130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30" t="n">
        <v>37</v>
      </c>
      <c r="B59" s="130" t="str">
        <f aca="false">IF(男子入力シート２!M26&lt;&gt;"",VLOOKUP(男子入力シート!$R$1,学校番号!$A$1:$C$32,2)&amp;JIS(A59),"")</f>
        <v/>
      </c>
      <c r="C59" s="130" t="str">
        <f aca="false">IF(男子入力シート２!M26&lt;&gt;"",VLOOKUP(男子入力シート!$R$1,学校番号!$A$1:$C$32,1)*100+A59,"")</f>
        <v/>
      </c>
      <c r="D59" s="130" t="str">
        <f aca="false">IF(男子入力シート２!M26&lt;&gt;"",男子入力シート２!M26,"")</f>
        <v/>
      </c>
      <c r="E59" s="130" t="str">
        <f aca="false">IF(男子入力シート２!P26&lt;&gt;"",男子入力シート２!P26,"")</f>
        <v/>
      </c>
      <c r="F59" s="130" t="str">
        <f aca="false">IF(男子入力シート２!M26&lt;&gt;"",VLOOKUP(男子入力シート!$R$1,学校番号!$A$1:$C$32,3),"")</f>
        <v/>
      </c>
      <c r="G59" s="130" t="str">
        <f aca="false">IF(男子入力シート２!O26&lt;&gt;"",男子入力シート２!O26,"")</f>
        <v/>
      </c>
      <c r="H59" s="130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30" t="n">
        <v>38</v>
      </c>
      <c r="B60" s="130" t="str">
        <f aca="false">IF(男子入力シート２!M27&lt;&gt;"",VLOOKUP(男子入力シート!$R$1,学校番号!$A$1:$C$32,2)&amp;JIS(A60),"")</f>
        <v/>
      </c>
      <c r="C60" s="130" t="str">
        <f aca="false">IF(男子入力シート２!M27&lt;&gt;"",VLOOKUP(男子入力シート!$R$1,学校番号!$A$1:$C$32,1)*100+A60,"")</f>
        <v/>
      </c>
      <c r="D60" s="130" t="str">
        <f aca="false">IF(男子入力シート２!M27&lt;&gt;"",男子入力シート２!M27,"")</f>
        <v/>
      </c>
      <c r="E60" s="130" t="str">
        <f aca="false">IF(男子入力シート２!P27&lt;&gt;"",男子入力シート２!P27,"")</f>
        <v/>
      </c>
      <c r="F60" s="130" t="str">
        <f aca="false">IF(男子入力シート２!M27&lt;&gt;"",VLOOKUP(男子入力シート!$R$1,学校番号!$A$1:$C$32,3),"")</f>
        <v/>
      </c>
      <c r="G60" s="130" t="str">
        <f aca="false">IF(男子入力シート２!O27&lt;&gt;"",男子入力シート２!O27,"")</f>
        <v/>
      </c>
      <c r="H60" s="130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30" t="n">
        <v>39</v>
      </c>
      <c r="B61" s="130" t="str">
        <f aca="false">IF(男子入力シート２!M28&lt;&gt;"",VLOOKUP(男子入力シート!$R$1,学校番号!$A$1:$C$32,2)&amp;JIS(A61),"")</f>
        <v/>
      </c>
      <c r="C61" s="130" t="str">
        <f aca="false">IF(男子入力シート２!M28&lt;&gt;"",VLOOKUP(男子入力シート!$R$1,学校番号!$A$1:$C$32,1)*100+A61,"")</f>
        <v/>
      </c>
      <c r="D61" s="130" t="str">
        <f aca="false">IF(男子入力シート２!M28&lt;&gt;"",男子入力シート２!M28,"")</f>
        <v/>
      </c>
      <c r="E61" s="130" t="str">
        <f aca="false">IF(男子入力シート２!P28&lt;&gt;"",男子入力シート２!P28,"")</f>
        <v/>
      </c>
      <c r="F61" s="130" t="str">
        <f aca="false">IF(男子入力シート２!M28&lt;&gt;"",VLOOKUP(男子入力シート!$R$1,学校番号!$A$1:$C$32,3),"")</f>
        <v/>
      </c>
      <c r="G61" s="130" t="str">
        <f aca="false">IF(男子入力シート２!O28&lt;&gt;"",男子入力シート２!O28,"")</f>
        <v/>
      </c>
      <c r="H61" s="130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30" t="n">
        <v>40</v>
      </c>
      <c r="B62" s="130" t="str">
        <f aca="false">IF(男子入力シート２!M29&lt;&gt;"",VLOOKUP(男子入力シート!$R$1,学校番号!$A$1:$C$32,2)&amp;JIS(A62),"")</f>
        <v/>
      </c>
      <c r="C62" s="130" t="str">
        <f aca="false">IF(男子入力シート２!M29&lt;&gt;"",VLOOKUP(男子入力シート!$R$1,学校番号!$A$1:$C$32,1)*100+A62,"")</f>
        <v/>
      </c>
      <c r="D62" s="130" t="str">
        <f aca="false">IF(男子入力シート２!M29&lt;&gt;"",男子入力シート２!M29,"")</f>
        <v/>
      </c>
      <c r="E62" s="130" t="str">
        <f aca="false">IF(男子入力シート２!P29&lt;&gt;"",男子入力シート２!P29,"")</f>
        <v/>
      </c>
      <c r="F62" s="130" t="str">
        <f aca="false">IF(男子入力シート２!M29&lt;&gt;"",VLOOKUP(男子入力シート!$R$1,学校番号!$A$1:$C$32,3),"")</f>
        <v/>
      </c>
      <c r="G62" s="130" t="str">
        <f aca="false">IF(男子入力シート２!O29&lt;&gt;"",男子入力シート２!O29,"")</f>
        <v/>
      </c>
      <c r="H62" s="130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3.62"/>
    <col collapsed="false" customWidth="false" hidden="false" outlineLevel="0" max="2" min="2" style="130" width="8.99"/>
    <col collapsed="false" customWidth="true" hidden="false" outlineLevel="0" max="3" min="3" style="130" width="6.49"/>
    <col collapsed="false" customWidth="true" hidden="false" outlineLevel="0" max="4" min="4" style="130" width="13.12"/>
    <col collapsed="false" customWidth="true" hidden="false" outlineLevel="0" max="6" min="5" style="130" width="17.25"/>
    <col collapsed="false" customWidth="false" hidden="false" outlineLevel="0" max="257" min="7" style="130" width="8.99"/>
  </cols>
  <sheetData>
    <row r="1" customFormat="false" ht="13.5" hidden="false" customHeight="false" outlineLevel="0" collapsed="false">
      <c r="A1" s="134" t="s">
        <v>1</v>
      </c>
      <c r="B1" s="135" t="s">
        <v>103</v>
      </c>
      <c r="C1" s="136" t="s">
        <v>104</v>
      </c>
      <c r="D1" s="136" t="s">
        <v>105</v>
      </c>
      <c r="E1" s="135" t="s">
        <v>24</v>
      </c>
      <c r="F1" s="136" t="s">
        <v>6</v>
      </c>
    </row>
    <row r="2" customFormat="false" ht="13.5" hidden="false" customHeight="false" outlineLevel="0" collapsed="false">
      <c r="A2" s="130" t="n">
        <v>1</v>
      </c>
      <c r="B2" s="130" t="str">
        <f aca="false">IF(女子入力シート!B10&lt;&gt;"",VLOOKUP(女子入力シート!$R$1,学校番号!$A$1:$C$32,2)&amp;JIS(A2),"")</f>
        <v/>
      </c>
      <c r="C2" s="130" t="str">
        <f aca="false">IF(女子入力シート!B10&lt;&gt;"",VLOOKUP(女子入力シート!$R$1,学校番号!$A$1:$C$32,1)*100+A2,"")</f>
        <v/>
      </c>
      <c r="D2" s="130" t="str">
        <f aca="false">IF(女子入力シート!B10&lt;&gt;"",女子入力シート!B10,"")</f>
        <v/>
      </c>
      <c r="E2" s="130" t="str">
        <f aca="false">IF(女子入力シート!B10&lt;&gt;"",VLOOKUP(女子入力シート!$R$1,学校番号!$A$1:$C$32,3),"")</f>
        <v/>
      </c>
      <c r="F2" s="130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30" t="n">
        <v>2</v>
      </c>
      <c r="B3" s="130" t="str">
        <f aca="false">IF(女子入力シート!B11&lt;&gt;"",VLOOKUP(女子入力シート!$R$1,学校番号!$A$1:$C$32,2)&amp;JIS(A3),"")</f>
        <v/>
      </c>
      <c r="C3" s="130" t="str">
        <f aca="false">IF(女子入力シート!B11&lt;&gt;"",VLOOKUP(女子入力シート!$R$1,学校番号!$A$1:$C$32,1)*100+A3,"")</f>
        <v/>
      </c>
      <c r="D3" s="130" t="str">
        <f aca="false">IF(女子入力シート!B11&lt;&gt;"",女子入力シート!B11,"")</f>
        <v/>
      </c>
      <c r="E3" s="130" t="str">
        <f aca="false">IF(女子入力シート!B11&lt;&gt;"",VLOOKUP(女子入力シート!$R$1,学校番号!$A$1:$C$32,3),"")</f>
        <v/>
      </c>
      <c r="F3" s="130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30" t="n">
        <v>3</v>
      </c>
      <c r="B4" s="130" t="str">
        <f aca="false">IF(女子入力シート!B12&lt;&gt;"",VLOOKUP(女子入力シート!$R$1,学校番号!$A$1:$C$32,2)&amp;JIS(A4),"")</f>
        <v/>
      </c>
      <c r="C4" s="130" t="str">
        <f aca="false">IF(女子入力シート!B12&lt;&gt;"",VLOOKUP(女子入力シート!$R$1,学校番号!$A$1:$C$32,1)*100+A4,"")</f>
        <v/>
      </c>
      <c r="D4" s="130" t="str">
        <f aca="false">IF(女子入力シート!B12&lt;&gt;"",女子入力シート!B12,"")</f>
        <v/>
      </c>
      <c r="E4" s="130" t="str">
        <f aca="false">IF(女子入力シート!B12&lt;&gt;"",VLOOKUP(女子入力シート!$R$1,学校番号!$A$1:$C$32,3),"")</f>
        <v/>
      </c>
      <c r="F4" s="130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30" t="n">
        <v>4</v>
      </c>
      <c r="B5" s="130" t="str">
        <f aca="false">IF(女子入力シート!B13&lt;&gt;"",VLOOKUP(女子入力シート!$R$1,学校番号!$A$1:$C$32,2)&amp;JIS(A5),"")</f>
        <v/>
      </c>
      <c r="C5" s="130" t="str">
        <f aca="false">IF(女子入力シート!B13&lt;&gt;"",VLOOKUP(女子入力シート!$R$1,学校番号!$A$1:$C$32,1)*100+A5,"")</f>
        <v/>
      </c>
      <c r="D5" s="130" t="str">
        <f aca="false">IF(女子入力シート!B13&lt;&gt;"",女子入力シート!B13,"")</f>
        <v/>
      </c>
      <c r="E5" s="130" t="str">
        <f aca="false">IF(女子入力シート!B13&lt;&gt;"",VLOOKUP(女子入力シート!$R$1,学校番号!$A$1:$C$32,3),"")</f>
        <v/>
      </c>
      <c r="F5" s="130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30" t="n">
        <v>5</v>
      </c>
      <c r="B6" s="130" t="str">
        <f aca="false">IF(女子入力シート!B14&lt;&gt;"",VLOOKUP(女子入力シート!$R$1,学校番号!$A$1:$C$32,2)&amp;JIS(A6),"")</f>
        <v/>
      </c>
      <c r="C6" s="130" t="str">
        <f aca="false">IF(女子入力シート!B14&lt;&gt;"",VLOOKUP(女子入力シート!$R$1,学校番号!$A$1:$C$32,1)*100+A6,"")</f>
        <v/>
      </c>
      <c r="D6" s="130" t="str">
        <f aca="false">IF(女子入力シート!B14&lt;&gt;"",女子入力シート!B14,"")</f>
        <v/>
      </c>
      <c r="E6" s="130" t="str">
        <f aca="false">IF(女子入力シート!B14&lt;&gt;"",VLOOKUP(女子入力シート!$R$1,学校番号!$A$1:$C$32,3),"")</f>
        <v/>
      </c>
      <c r="F6" s="130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30" t="n">
        <v>6</v>
      </c>
      <c r="B7" s="130" t="str">
        <f aca="false">IF(女子入力シート!B15&lt;&gt;"",VLOOKUP(女子入力シート!$R$1,学校番号!$A$1:$C$32,2)&amp;JIS(A7),"")</f>
        <v/>
      </c>
      <c r="C7" s="130" t="str">
        <f aca="false">IF(女子入力シート!B15&lt;&gt;"",VLOOKUP(女子入力シート!$R$1,学校番号!$A$1:$C$32,1)*100+A7,"")</f>
        <v/>
      </c>
      <c r="D7" s="130" t="str">
        <f aca="false">IF(女子入力シート!B15&lt;&gt;"",女子入力シート!B15,"")</f>
        <v/>
      </c>
      <c r="E7" s="130" t="str">
        <f aca="false">IF(女子入力シート!B15&lt;&gt;"",VLOOKUP(女子入力シート!$R$1,学校番号!$A$1:$C$32,3),"")</f>
        <v/>
      </c>
      <c r="F7" s="130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30" t="n">
        <v>7</v>
      </c>
      <c r="B8" s="130" t="str">
        <f aca="false">IF(女子入力シート!B16&lt;&gt;"",VLOOKUP(女子入力シート!$R$1,学校番号!$A$1:$C$32,2)&amp;JIS(A8),"")</f>
        <v/>
      </c>
      <c r="C8" s="130" t="str">
        <f aca="false">IF(女子入力シート!B16&lt;&gt;"",VLOOKUP(女子入力シート!$R$1,学校番号!$A$1:$C$32,1)*100+A8,"")</f>
        <v/>
      </c>
      <c r="D8" s="130" t="str">
        <f aca="false">IF(女子入力シート!B16&lt;&gt;"",女子入力シート!B16,"")</f>
        <v/>
      </c>
      <c r="E8" s="130" t="str">
        <f aca="false">IF(女子入力シート!B16&lt;&gt;"",VLOOKUP(女子入力シート!$R$1,学校番号!$A$1:$C$32,3),"")</f>
        <v/>
      </c>
      <c r="F8" s="130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30" t="n">
        <v>8</v>
      </c>
      <c r="B9" s="130" t="str">
        <f aca="false">IF(女子入力シート!B17&lt;&gt;"",VLOOKUP(女子入力シート!$R$1,学校番号!$A$1:$C$32,2)&amp;JIS(A9),"")</f>
        <v/>
      </c>
      <c r="C9" s="130" t="str">
        <f aca="false">IF(女子入力シート!B17&lt;&gt;"",VLOOKUP(女子入力シート!$R$1,学校番号!$A$1:$C$32,1)*100+A9,"")</f>
        <v/>
      </c>
      <c r="D9" s="130" t="str">
        <f aca="false">IF(女子入力シート!B17&lt;&gt;"",女子入力シート!B17,"")</f>
        <v/>
      </c>
      <c r="E9" s="130" t="str">
        <f aca="false">IF(女子入力シート!B17&lt;&gt;"",VLOOKUP(女子入力シート!$R$1,学校番号!$A$1:$C$32,3),"")</f>
        <v/>
      </c>
      <c r="F9" s="130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30" t="n">
        <v>9</v>
      </c>
      <c r="B10" s="130" t="str">
        <f aca="false">IF(女子入力シート!B18&lt;&gt;"",VLOOKUP(女子入力シート!$R$1,学校番号!$A$1:$C$32,2)&amp;JIS(A10),"")</f>
        <v/>
      </c>
      <c r="C10" s="130" t="str">
        <f aca="false">IF(女子入力シート!B18&lt;&gt;"",VLOOKUP(女子入力シート!$R$1,学校番号!$A$1:$C$32,1)*100+A10,"")</f>
        <v/>
      </c>
      <c r="D10" s="130" t="str">
        <f aca="false">IF(女子入力シート!B18&lt;&gt;"",女子入力シート!B18,"")</f>
        <v/>
      </c>
      <c r="E10" s="130" t="str">
        <f aca="false">IF(女子入力シート!B18&lt;&gt;"",VLOOKUP(女子入力シート!$R$1,学校番号!$A$1:$C$32,3),"")</f>
        <v/>
      </c>
      <c r="F10" s="130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30" t="n">
        <v>10</v>
      </c>
      <c r="B11" s="130" t="str">
        <f aca="false">IF(女子入力シート!B19&lt;&gt;"",VLOOKUP(女子入力シート!$R$1,学校番号!$A$1:$C$32,2)&amp;JIS(A11),"")</f>
        <v/>
      </c>
      <c r="C11" s="130" t="str">
        <f aca="false">IF(女子入力シート!B19&lt;&gt;"",VLOOKUP(女子入力シート!$R$1,学校番号!$A$1:$C$32,1)*100+A11,"")</f>
        <v/>
      </c>
      <c r="D11" s="130" t="str">
        <f aca="false">IF(女子入力シート!B19&lt;&gt;"",女子入力シート!B19,"")</f>
        <v/>
      </c>
      <c r="E11" s="130" t="str">
        <f aca="false">IF(女子入力シート!B19&lt;&gt;"",VLOOKUP(女子入力シート!$R$1,学校番号!$A$1:$C$32,3),"")</f>
        <v/>
      </c>
      <c r="F11" s="130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30" t="n">
        <v>11</v>
      </c>
      <c r="B12" s="130" t="str">
        <f aca="false">IF(女子入力シート!B20&lt;&gt;"",VLOOKUP(女子入力シート!$R$1,学校番号!$A$1:$C$32,2)&amp;JIS(A12),"")</f>
        <v/>
      </c>
      <c r="C12" s="130" t="str">
        <f aca="false">IF(女子入力シート!B20&lt;&gt;"",VLOOKUP(女子入力シート!$R$1,学校番号!$A$1:$C$32,1)*100+A12,"")</f>
        <v/>
      </c>
      <c r="D12" s="130" t="str">
        <f aca="false">IF(女子入力シート!B20&lt;&gt;"",女子入力シート!B20,"")</f>
        <v/>
      </c>
      <c r="E12" s="130" t="str">
        <f aca="false">IF(女子入力シート!B20&lt;&gt;"",VLOOKUP(女子入力シート!$R$1,学校番号!$A$1:$C$32,3),"")</f>
        <v/>
      </c>
      <c r="F12" s="130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30" t="n">
        <v>12</v>
      </c>
      <c r="B13" s="130" t="str">
        <f aca="false">IF(女子入力シート!B21&lt;&gt;"",VLOOKUP(女子入力シート!$R$1,学校番号!$A$1:$C$32,2)&amp;JIS(A13),"")</f>
        <v/>
      </c>
      <c r="C13" s="130" t="str">
        <f aca="false">IF(女子入力シート!B21&lt;&gt;"",VLOOKUP(女子入力シート!$R$1,学校番号!$A$1:$C$32,1)*100+A13,"")</f>
        <v/>
      </c>
      <c r="D13" s="130" t="str">
        <f aca="false">IF(女子入力シート!B21&lt;&gt;"",女子入力シート!B21,"")</f>
        <v/>
      </c>
      <c r="E13" s="130" t="str">
        <f aca="false">IF(女子入力シート!B21&lt;&gt;"",VLOOKUP(女子入力シート!$R$1,学校番号!$A$1:$C$32,3),"")</f>
        <v/>
      </c>
      <c r="F13" s="130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30" t="n">
        <v>13</v>
      </c>
      <c r="B14" s="130" t="str">
        <f aca="false">IF(女子入力シート!B22&lt;&gt;"",VLOOKUP(女子入力シート!$R$1,学校番号!$A$1:$C$32,2)&amp;JIS(A14),"")</f>
        <v/>
      </c>
      <c r="C14" s="130" t="str">
        <f aca="false">IF(女子入力シート!B22&lt;&gt;"",VLOOKUP(女子入力シート!$R$1,学校番号!$A$1:$C$32,1)*100+A14,"")</f>
        <v/>
      </c>
      <c r="D14" s="130" t="str">
        <f aca="false">IF(女子入力シート!B22&lt;&gt;"",女子入力シート!B22,"")</f>
        <v/>
      </c>
      <c r="E14" s="130" t="str">
        <f aca="false">IF(女子入力シート!B22&lt;&gt;"",VLOOKUP(女子入力シート!$R$1,学校番号!$A$1:$C$32,3),"")</f>
        <v/>
      </c>
      <c r="F14" s="130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30" t="n">
        <v>14</v>
      </c>
      <c r="B15" s="130" t="str">
        <f aca="false">IF(女子入力シート!B23&lt;&gt;"",VLOOKUP(女子入力シート!$R$1,学校番号!$A$1:$C$32,2)&amp;JIS(A15),"")</f>
        <v/>
      </c>
      <c r="C15" s="130" t="str">
        <f aca="false">IF(女子入力シート!B23&lt;&gt;"",VLOOKUP(女子入力シート!$R$1,学校番号!$A$1:$C$32,1)*100+A15,"")</f>
        <v/>
      </c>
      <c r="D15" s="130" t="str">
        <f aca="false">IF(女子入力シート!B23&lt;&gt;"",女子入力シート!B23,"")</f>
        <v/>
      </c>
      <c r="E15" s="130" t="str">
        <f aca="false">IF(女子入力シート!B23&lt;&gt;"",VLOOKUP(女子入力シート!$R$1,学校番号!$A$1:$C$32,3),"")</f>
        <v/>
      </c>
      <c r="F15" s="130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30" t="n">
        <v>15</v>
      </c>
      <c r="B16" s="130" t="str">
        <f aca="false">IF(女子入力シート!B24&lt;&gt;"",VLOOKUP(女子入力シート!$R$1,学校番号!$A$1:$C$32,2)&amp;JIS(A16),"")</f>
        <v/>
      </c>
      <c r="C16" s="130" t="str">
        <f aca="false">IF(女子入力シート!B24&lt;&gt;"",VLOOKUP(女子入力シート!$R$1,学校番号!$A$1:$C$32,1)*100+A16,"")</f>
        <v/>
      </c>
      <c r="D16" s="130" t="str">
        <f aca="false">IF(女子入力シート!B24&lt;&gt;"",女子入力シート!B24,"")</f>
        <v/>
      </c>
      <c r="E16" s="130" t="str">
        <f aca="false">IF(女子入力シート!B24&lt;&gt;"",VLOOKUP(女子入力シート!$R$1,学校番号!$A$1:$C$32,3),"")</f>
        <v/>
      </c>
      <c r="F16" s="130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37" t="n">
        <v>16</v>
      </c>
      <c r="B17" s="137" t="str">
        <f aca="false">IF(女子入力シート!B25&lt;&gt;"",VLOOKUP(女子入力シート!$R$1,学校番号!$A$1:$C$32,2)&amp;JIS(A17),"")</f>
        <v/>
      </c>
      <c r="C17" s="137" t="str">
        <f aca="false">IF(女子入力シート!B25&lt;&gt;"",VLOOKUP(女子入力シート!$R$1,学校番号!$A$1:$C$32,1)*100+A17,"")</f>
        <v/>
      </c>
      <c r="D17" s="137" t="str">
        <f aca="false">IF(女子入力シート!B25&lt;&gt;"",女子入力シート!B25,"")</f>
        <v/>
      </c>
      <c r="E17" s="137" t="str">
        <f aca="false">IF(女子入力シート!B25&lt;&gt;"",VLOOKUP(女子入力シート!$R$1,学校番号!$A$1:$C$32,3),"")</f>
        <v/>
      </c>
      <c r="F17" s="137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37" t="n">
        <v>17</v>
      </c>
      <c r="B18" s="137" t="str">
        <f aca="false">IF(女子入力シート!B26&lt;&gt;"",VLOOKUP(女子入力シート!$R$1,学校番号!$A$1:$C$32,2)&amp;JIS(A18),"")</f>
        <v/>
      </c>
      <c r="C18" s="137" t="str">
        <f aca="false">IF(女子入力シート!B26&lt;&gt;"",VLOOKUP(女子入力シート!$R$1,学校番号!$A$1:$C$32,1)*100+A18,"")</f>
        <v/>
      </c>
      <c r="D18" s="137" t="str">
        <f aca="false">IF(女子入力シート!B26&lt;&gt;"",女子入力シート!B26,"")</f>
        <v/>
      </c>
      <c r="E18" s="137" t="str">
        <f aca="false">IF(女子入力シート!B26&lt;&gt;"",VLOOKUP(女子入力シート!$R$1,学校番号!$A$1:$C$32,3),"")</f>
        <v/>
      </c>
      <c r="F18" s="137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37" t="n">
        <v>18</v>
      </c>
      <c r="B19" s="137" t="str">
        <f aca="false">IF(女子入力シート!B27&lt;&gt;"",VLOOKUP(女子入力シート!$R$1,学校番号!$A$1:$C$32,2)&amp;JIS(A19),"")</f>
        <v/>
      </c>
      <c r="C19" s="137" t="str">
        <f aca="false">IF(女子入力シート!B27&lt;&gt;"",VLOOKUP(女子入力シート!$R$1,学校番号!$A$1:$C$32,1)*100+A19,"")</f>
        <v/>
      </c>
      <c r="D19" s="137" t="str">
        <f aca="false">IF(女子入力シート!B27&lt;&gt;"",女子入力シート!B27,"")</f>
        <v/>
      </c>
      <c r="E19" s="137" t="str">
        <f aca="false">IF(女子入力シート!B27&lt;&gt;"",VLOOKUP(女子入力シート!$R$1,学校番号!$A$1:$C$32,3),"")</f>
        <v/>
      </c>
      <c r="F19" s="137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37" t="n">
        <v>19</v>
      </c>
      <c r="B20" s="137" t="str">
        <f aca="false">IF(女子入力シート!B28&lt;&gt;"",VLOOKUP(女子入力シート!$R$1,学校番号!$A$1:$C$32,2)&amp;JIS(A20),"")</f>
        <v/>
      </c>
      <c r="C20" s="137" t="str">
        <f aca="false">IF(女子入力シート!B28&lt;&gt;"",VLOOKUP(女子入力シート!$R$1,学校番号!$A$1:$C$32,1)*100+A20,"")</f>
        <v/>
      </c>
      <c r="D20" s="137" t="str">
        <f aca="false">IF(女子入力シート!B28&lt;&gt;"",女子入力シート!B28,"")</f>
        <v/>
      </c>
      <c r="E20" s="137" t="str">
        <f aca="false">IF(女子入力シート!B28&lt;&gt;"",VLOOKUP(女子入力シート!$R$1,学校番号!$A$1:$C$32,3),"")</f>
        <v/>
      </c>
      <c r="F20" s="137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37" t="n">
        <v>20</v>
      </c>
      <c r="B21" s="137" t="str">
        <f aca="false">IF(女子入力シート!B29&lt;&gt;"",VLOOKUP(女子入力シート!$R$1,学校番号!$A$1:$C$32,2)&amp;JIS(A21),"")</f>
        <v/>
      </c>
      <c r="C21" s="137" t="str">
        <f aca="false">IF(女子入力シート!B29&lt;&gt;"",VLOOKUP(女子入力シート!$R$1,学校番号!$A$1:$C$32,1)*100+A21,"")</f>
        <v/>
      </c>
      <c r="D21" s="137" t="str">
        <f aca="false">IF(女子入力シート!B29&lt;&gt;"",女子入力シート!B29,"")</f>
        <v/>
      </c>
      <c r="E21" s="137" t="str">
        <f aca="false">IF(女子入力シート!B29&lt;&gt;"",VLOOKUP(女子入力シート!$R$1,学校番号!$A$1:$C$32,3),"")</f>
        <v/>
      </c>
      <c r="F21" s="137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38" t="s">
        <v>2</v>
      </c>
      <c r="B22" s="135" t="s">
        <v>103</v>
      </c>
      <c r="C22" s="136" t="s">
        <v>104</v>
      </c>
      <c r="D22" s="136" t="s">
        <v>106</v>
      </c>
      <c r="E22" s="136" t="s">
        <v>107</v>
      </c>
      <c r="F22" s="135" t="s">
        <v>24</v>
      </c>
      <c r="G22" s="136" t="s">
        <v>108</v>
      </c>
      <c r="H22" s="136" t="s">
        <v>109</v>
      </c>
    </row>
    <row r="23" customFormat="false" ht="13.5" hidden="false" customHeight="false" outlineLevel="0" collapsed="false">
      <c r="A23" s="130" t="n">
        <v>1</v>
      </c>
      <c r="B23" s="130" t="str">
        <f aca="false">IF(女子入力シート!M10&lt;&gt;"",VLOOKUP(女子入力シート!$R$1,学校番号!$A$1:$C$32,2)&amp;JIS(A23),"")</f>
        <v/>
      </c>
      <c r="C23" s="130" t="str">
        <f aca="false">IF(女子入力シート!M10&lt;&gt;"",VLOOKUP(女子入力シート!$R$1,学校番号!$A$1:$C$32,1)*100+A23,"")</f>
        <v/>
      </c>
      <c r="D23" s="130" t="str">
        <f aca="false">IF(女子入力シート!M10&lt;&gt;"",女子入力シート!M10,"")</f>
        <v/>
      </c>
      <c r="E23" s="130" t="str">
        <f aca="false">IF(女子入力シート!P10&lt;&gt;"",女子入力シート!P10,"")</f>
        <v/>
      </c>
      <c r="F23" s="130" t="str">
        <f aca="false">IF(女子入力シート!M10&lt;&gt;"",VLOOKUP(女子入力シート!$R$1,学校番号!$A$1:$C$32,3),"")</f>
        <v/>
      </c>
      <c r="G23" s="130" t="str">
        <f aca="false">IF(女子入力シート!O10&lt;&gt;"",女子入力シート!O10,"")</f>
        <v/>
      </c>
      <c r="H23" s="130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30" t="n">
        <v>2</v>
      </c>
      <c r="B24" s="130" t="str">
        <f aca="false">IF(女子入力シート!M11&lt;&gt;"",VLOOKUP(女子入力シート!$R$1,学校番号!$A$1:$C$32,2)&amp;JIS(A24),"")</f>
        <v/>
      </c>
      <c r="C24" s="130" t="str">
        <f aca="false">IF(女子入力シート!M11&lt;&gt;"",VLOOKUP(女子入力シート!$R$1,学校番号!$A$1:$C$32,1)*100+A24,"")</f>
        <v/>
      </c>
      <c r="D24" s="130" t="str">
        <f aca="false">IF(女子入力シート!M11&lt;&gt;"",女子入力シート!M11,"")</f>
        <v/>
      </c>
      <c r="E24" s="130" t="str">
        <f aca="false">IF(女子入力シート!P11&lt;&gt;"",女子入力シート!P11,"")</f>
        <v/>
      </c>
      <c r="F24" s="130" t="str">
        <f aca="false">IF(女子入力シート!M11&lt;&gt;"",VLOOKUP(女子入力シート!$R$1,学校番号!$A$1:$C$32,3),"")</f>
        <v/>
      </c>
      <c r="G24" s="130" t="str">
        <f aca="false">IF(女子入力シート!O11&lt;&gt;"",女子入力シート!O11,"")</f>
        <v/>
      </c>
      <c r="H24" s="130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30" t="n">
        <v>3</v>
      </c>
      <c r="B25" s="130" t="str">
        <f aca="false">IF(女子入力シート!M12&lt;&gt;"",VLOOKUP(女子入力シート!$R$1,学校番号!$A$1:$C$32,2)&amp;JIS(A25),"")</f>
        <v/>
      </c>
      <c r="C25" s="130" t="str">
        <f aca="false">IF(女子入力シート!M12&lt;&gt;"",VLOOKUP(女子入力シート!$R$1,学校番号!$A$1:$C$32,1)*100+A25,"")</f>
        <v/>
      </c>
      <c r="D25" s="130" t="str">
        <f aca="false">IF(女子入力シート!M12&lt;&gt;"",女子入力シート!M12,"")</f>
        <v/>
      </c>
      <c r="E25" s="130" t="str">
        <f aca="false">IF(女子入力シート!P12&lt;&gt;"",女子入力シート!P12,"")</f>
        <v/>
      </c>
      <c r="F25" s="130" t="str">
        <f aca="false">IF(女子入力シート!M12&lt;&gt;"",VLOOKUP(女子入力シート!$R$1,学校番号!$A$1:$C$32,3),"")</f>
        <v/>
      </c>
      <c r="G25" s="130" t="str">
        <f aca="false">IF(女子入力シート!O12&lt;&gt;"",女子入力シート!O12,"")</f>
        <v/>
      </c>
      <c r="H25" s="130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30" t="n">
        <v>4</v>
      </c>
      <c r="B26" s="130" t="str">
        <f aca="false">IF(女子入力シート!M13&lt;&gt;"",VLOOKUP(女子入力シート!$R$1,学校番号!$A$1:$C$32,2)&amp;JIS(A26),"")</f>
        <v/>
      </c>
      <c r="C26" s="130" t="str">
        <f aca="false">IF(女子入力シート!M13&lt;&gt;"",VLOOKUP(女子入力シート!$R$1,学校番号!$A$1:$C$32,1)*100+A26,"")</f>
        <v/>
      </c>
      <c r="D26" s="130" t="str">
        <f aca="false">IF(女子入力シート!M13&lt;&gt;"",女子入力シート!M13,"")</f>
        <v/>
      </c>
      <c r="E26" s="130" t="str">
        <f aca="false">IF(女子入力シート!P13&lt;&gt;"",女子入力シート!P13,"")</f>
        <v/>
      </c>
      <c r="F26" s="130" t="str">
        <f aca="false">IF(女子入力シート!M13&lt;&gt;"",VLOOKUP(女子入力シート!$R$1,学校番号!$A$1:$C$32,3),"")</f>
        <v/>
      </c>
      <c r="G26" s="130" t="str">
        <f aca="false">IF(女子入力シート!O13&lt;&gt;"",女子入力シート!O13,"")</f>
        <v/>
      </c>
      <c r="H26" s="130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30" t="n">
        <v>5</v>
      </c>
      <c r="B27" s="130" t="str">
        <f aca="false">IF(女子入力シート!M14&lt;&gt;"",VLOOKUP(女子入力シート!$R$1,学校番号!$A$1:$C$32,2)&amp;JIS(A27),"")</f>
        <v/>
      </c>
      <c r="C27" s="130" t="str">
        <f aca="false">IF(女子入力シート!M14&lt;&gt;"",VLOOKUP(女子入力シート!$R$1,学校番号!$A$1:$C$32,1)*100+A27,"")</f>
        <v/>
      </c>
      <c r="D27" s="130" t="str">
        <f aca="false">IF(女子入力シート!M14&lt;&gt;"",女子入力シート!M14,"")</f>
        <v/>
      </c>
      <c r="E27" s="130" t="str">
        <f aca="false">IF(女子入力シート!P14&lt;&gt;"",女子入力シート!P14,"")</f>
        <v/>
      </c>
      <c r="F27" s="130" t="str">
        <f aca="false">IF(女子入力シート!M14&lt;&gt;"",VLOOKUP(女子入力シート!$R$1,学校番号!$A$1:$C$32,3),"")</f>
        <v/>
      </c>
      <c r="G27" s="130" t="str">
        <f aca="false">IF(女子入力シート!O14&lt;&gt;"",女子入力シート!O14,"")</f>
        <v/>
      </c>
      <c r="H27" s="130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30" t="n">
        <v>6</v>
      </c>
      <c r="B28" s="130" t="str">
        <f aca="false">IF(女子入力シート!M15&lt;&gt;"",VLOOKUP(女子入力シート!$R$1,学校番号!$A$1:$C$32,2)&amp;JIS(A28),"")</f>
        <v/>
      </c>
      <c r="C28" s="130" t="str">
        <f aca="false">IF(女子入力シート!M15&lt;&gt;"",VLOOKUP(女子入力シート!$R$1,学校番号!$A$1:$C$32,1)*100+A28,"")</f>
        <v/>
      </c>
      <c r="D28" s="130" t="str">
        <f aca="false">IF(女子入力シート!M15&lt;&gt;"",女子入力シート!M15,"")</f>
        <v/>
      </c>
      <c r="E28" s="130" t="str">
        <f aca="false">IF(女子入力シート!P15&lt;&gt;"",女子入力シート!P15,"")</f>
        <v/>
      </c>
      <c r="F28" s="130" t="str">
        <f aca="false">IF(女子入力シート!M15&lt;&gt;"",VLOOKUP(女子入力シート!$R$1,学校番号!$A$1:$C$32,3),"")</f>
        <v/>
      </c>
      <c r="G28" s="130" t="str">
        <f aca="false">IF(女子入力シート!O15&lt;&gt;"",女子入力シート!O15,"")</f>
        <v/>
      </c>
      <c r="H28" s="130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30" t="n">
        <v>7</v>
      </c>
      <c r="B29" s="130" t="str">
        <f aca="false">IF(女子入力シート!M16&lt;&gt;"",VLOOKUP(女子入力シート!$R$1,学校番号!$A$1:$C$32,2)&amp;JIS(A29),"")</f>
        <v/>
      </c>
      <c r="C29" s="130" t="str">
        <f aca="false">IF(女子入力シート!M16&lt;&gt;"",VLOOKUP(女子入力シート!$R$1,学校番号!$A$1:$C$32,1)*100+A29,"")</f>
        <v/>
      </c>
      <c r="D29" s="130" t="str">
        <f aca="false">IF(女子入力シート!M16&lt;&gt;"",女子入力シート!M16,"")</f>
        <v/>
      </c>
      <c r="E29" s="130" t="str">
        <f aca="false">IF(女子入力シート!P16&lt;&gt;"",女子入力シート!P16,"")</f>
        <v/>
      </c>
      <c r="F29" s="130" t="str">
        <f aca="false">IF(女子入力シート!M16&lt;&gt;"",VLOOKUP(女子入力シート!$R$1,学校番号!$A$1:$C$32,3),"")</f>
        <v/>
      </c>
      <c r="G29" s="130" t="str">
        <f aca="false">IF(女子入力シート!O16&lt;&gt;"",女子入力シート!O16,"")</f>
        <v/>
      </c>
      <c r="H29" s="130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30" t="n">
        <v>8</v>
      </c>
      <c r="B30" s="130" t="str">
        <f aca="false">IF(女子入力シート!M17&lt;&gt;"",VLOOKUP(女子入力シート!$R$1,学校番号!$A$1:$C$32,2)&amp;JIS(A30),"")</f>
        <v/>
      </c>
      <c r="C30" s="130" t="str">
        <f aca="false">IF(女子入力シート!M17&lt;&gt;"",VLOOKUP(女子入力シート!$R$1,学校番号!$A$1:$C$32,1)*100+A30,"")</f>
        <v/>
      </c>
      <c r="D30" s="130" t="str">
        <f aca="false">IF(女子入力シート!M17&lt;&gt;"",女子入力シート!M17,"")</f>
        <v/>
      </c>
      <c r="E30" s="130" t="str">
        <f aca="false">IF(女子入力シート!P17&lt;&gt;"",女子入力シート!P17,"")</f>
        <v/>
      </c>
      <c r="F30" s="130" t="str">
        <f aca="false">IF(女子入力シート!M17&lt;&gt;"",VLOOKUP(女子入力シート!$R$1,学校番号!$A$1:$C$32,3),"")</f>
        <v/>
      </c>
      <c r="G30" s="130" t="str">
        <f aca="false">IF(女子入力シート!O17&lt;&gt;"",女子入力シート!O17,"")</f>
        <v/>
      </c>
      <c r="H30" s="130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30" t="n">
        <v>9</v>
      </c>
      <c r="B31" s="130" t="str">
        <f aca="false">IF(女子入力シート!M18&lt;&gt;"",VLOOKUP(女子入力シート!$R$1,学校番号!$A$1:$C$32,2)&amp;JIS(A31),"")</f>
        <v/>
      </c>
      <c r="C31" s="130" t="str">
        <f aca="false">IF(女子入力シート!M18&lt;&gt;"",VLOOKUP(女子入力シート!$R$1,学校番号!$A$1:$C$32,1)*100+A31,"")</f>
        <v/>
      </c>
      <c r="D31" s="130" t="str">
        <f aca="false">IF(女子入力シート!M18&lt;&gt;"",女子入力シート!M18,"")</f>
        <v/>
      </c>
      <c r="E31" s="130" t="str">
        <f aca="false">IF(女子入力シート!P18&lt;&gt;"",女子入力シート!P18,"")</f>
        <v/>
      </c>
      <c r="F31" s="130" t="str">
        <f aca="false">IF(女子入力シート!M18&lt;&gt;"",VLOOKUP(女子入力シート!$R$1,学校番号!$A$1:$C$32,3),"")</f>
        <v/>
      </c>
      <c r="G31" s="130" t="str">
        <f aca="false">IF(女子入力シート!O18&lt;&gt;"",女子入力シート!O18,"")</f>
        <v/>
      </c>
      <c r="H31" s="130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30" t="n">
        <v>10</v>
      </c>
      <c r="B32" s="130" t="str">
        <f aca="false">IF(女子入力シート!M19&lt;&gt;"",VLOOKUP(女子入力シート!$R$1,学校番号!$A$1:$C$32,2)&amp;JIS(A32),"")</f>
        <v/>
      </c>
      <c r="C32" s="130" t="str">
        <f aca="false">IF(女子入力シート!M19&lt;&gt;"",VLOOKUP(女子入力シート!$R$1,学校番号!$A$1:$C$32,1)*100+A32,"")</f>
        <v/>
      </c>
      <c r="D32" s="130" t="str">
        <f aca="false">IF(女子入力シート!M19&lt;&gt;"",女子入力シート!M19,"")</f>
        <v/>
      </c>
      <c r="E32" s="130" t="str">
        <f aca="false">IF(女子入力シート!P19&lt;&gt;"",女子入力シート!P19,"")</f>
        <v/>
      </c>
      <c r="F32" s="130" t="str">
        <f aca="false">IF(女子入力シート!M19&lt;&gt;"",VLOOKUP(女子入力シート!$R$1,学校番号!$A$1:$C$32,3),"")</f>
        <v/>
      </c>
      <c r="G32" s="130" t="str">
        <f aca="false">IF(女子入力シート!O19&lt;&gt;"",女子入力シート!O19,"")</f>
        <v/>
      </c>
      <c r="H32" s="130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30" t="n">
        <v>11</v>
      </c>
      <c r="B33" s="130" t="str">
        <f aca="false">IF(女子入力シート!M20&lt;&gt;"",VLOOKUP(女子入力シート!$R$1,学校番号!$A$1:$C$32,2)&amp;JIS(A33),"")</f>
        <v/>
      </c>
      <c r="C33" s="130" t="str">
        <f aca="false">IF(女子入力シート!M20&lt;&gt;"",VLOOKUP(女子入力シート!$R$1,学校番号!$A$1:$C$32,1)*100+A33,"")</f>
        <v/>
      </c>
      <c r="D33" s="130" t="str">
        <f aca="false">IF(女子入力シート!M20&lt;&gt;"",女子入力シート!M20,"")</f>
        <v/>
      </c>
      <c r="E33" s="130" t="str">
        <f aca="false">IF(女子入力シート!P20&lt;&gt;"",女子入力シート!P20,"")</f>
        <v/>
      </c>
      <c r="F33" s="130" t="str">
        <f aca="false">IF(女子入力シート!M20&lt;&gt;"",VLOOKUP(女子入力シート!$R$1,学校番号!$A$1:$C$32,3),"")</f>
        <v/>
      </c>
      <c r="G33" s="130" t="str">
        <f aca="false">IF(女子入力シート!O20&lt;&gt;"",女子入力シート!O20,"")</f>
        <v/>
      </c>
      <c r="H33" s="130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30" t="n">
        <v>12</v>
      </c>
      <c r="B34" s="130" t="str">
        <f aca="false">IF(女子入力シート!M21&lt;&gt;"",VLOOKUP(女子入力シート!$R$1,学校番号!$A$1:$C$32,2)&amp;JIS(A34),"")</f>
        <v/>
      </c>
      <c r="C34" s="130" t="str">
        <f aca="false">IF(女子入力シート!M21&lt;&gt;"",VLOOKUP(女子入力シート!$R$1,学校番号!$A$1:$C$32,1)*100+A34,"")</f>
        <v/>
      </c>
      <c r="D34" s="130" t="str">
        <f aca="false">IF(女子入力シート!M21&lt;&gt;"",女子入力シート!M21,"")</f>
        <v/>
      </c>
      <c r="E34" s="130" t="str">
        <f aca="false">IF(女子入力シート!P21&lt;&gt;"",女子入力シート!P21,"")</f>
        <v/>
      </c>
      <c r="F34" s="130" t="str">
        <f aca="false">IF(女子入力シート!M21&lt;&gt;"",VLOOKUP(女子入力シート!$R$1,学校番号!$A$1:$C$32,3),"")</f>
        <v/>
      </c>
      <c r="G34" s="130" t="str">
        <f aca="false">IF(女子入力シート!O21&lt;&gt;"",女子入力シート!O21,"")</f>
        <v/>
      </c>
      <c r="H34" s="130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30" t="n">
        <v>13</v>
      </c>
      <c r="B35" s="130" t="str">
        <f aca="false">IF(女子入力シート!M22&lt;&gt;"",VLOOKUP(女子入力シート!$R$1,学校番号!$A$1:$C$32,2)&amp;JIS(A35),"")</f>
        <v/>
      </c>
      <c r="C35" s="130" t="str">
        <f aca="false">IF(女子入力シート!M22&lt;&gt;"",VLOOKUP(女子入力シート!$R$1,学校番号!$A$1:$C$32,1)*100+A35,"")</f>
        <v/>
      </c>
      <c r="D35" s="130" t="str">
        <f aca="false">IF(女子入力シート!M22&lt;&gt;"",女子入力シート!M22,"")</f>
        <v/>
      </c>
      <c r="E35" s="130" t="str">
        <f aca="false">IF(女子入力シート!P22&lt;&gt;"",女子入力シート!P22,"")</f>
        <v/>
      </c>
      <c r="F35" s="130" t="str">
        <f aca="false">IF(女子入力シート!M22&lt;&gt;"",VLOOKUP(女子入力シート!$R$1,学校番号!$A$1:$C$32,3),"")</f>
        <v/>
      </c>
      <c r="G35" s="130" t="str">
        <f aca="false">IF(女子入力シート!O22&lt;&gt;"",女子入力シート!O22,"")</f>
        <v/>
      </c>
      <c r="H35" s="130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30" t="n">
        <v>14</v>
      </c>
      <c r="B36" s="130" t="str">
        <f aca="false">IF(女子入力シート!M23&lt;&gt;"",VLOOKUP(女子入力シート!$R$1,学校番号!$A$1:$C$32,2)&amp;JIS(A36),"")</f>
        <v/>
      </c>
      <c r="C36" s="130" t="str">
        <f aca="false">IF(女子入力シート!M23&lt;&gt;"",VLOOKUP(女子入力シート!$R$1,学校番号!$A$1:$C$32,1)*100+A36,"")</f>
        <v/>
      </c>
      <c r="D36" s="130" t="str">
        <f aca="false">IF(女子入力シート!M23&lt;&gt;"",女子入力シート!M23,"")</f>
        <v/>
      </c>
      <c r="E36" s="130" t="str">
        <f aca="false">IF(女子入力シート!P23&lt;&gt;"",女子入力シート!P23,"")</f>
        <v/>
      </c>
      <c r="F36" s="130" t="str">
        <f aca="false">IF(女子入力シート!M23&lt;&gt;"",VLOOKUP(女子入力シート!$R$1,学校番号!$A$1:$C$32,3),"")</f>
        <v/>
      </c>
      <c r="G36" s="130" t="str">
        <f aca="false">IF(女子入力シート!O23&lt;&gt;"",女子入力シート!O23,"")</f>
        <v/>
      </c>
      <c r="H36" s="130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30" t="n">
        <v>15</v>
      </c>
      <c r="B37" s="130" t="str">
        <f aca="false">IF(女子入力シート!M24&lt;&gt;"",VLOOKUP(女子入力シート!$R$1,学校番号!$A$1:$C$32,2)&amp;JIS(A37),"")</f>
        <v/>
      </c>
      <c r="C37" s="130" t="str">
        <f aca="false">IF(女子入力シート!M24&lt;&gt;"",VLOOKUP(女子入力シート!$R$1,学校番号!$A$1:$C$32,1)*100+A37,"")</f>
        <v/>
      </c>
      <c r="D37" s="130" t="str">
        <f aca="false">IF(女子入力シート!M24&lt;&gt;"",女子入力シート!M24,"")</f>
        <v/>
      </c>
      <c r="E37" s="130" t="str">
        <f aca="false">IF(女子入力シート!P24&lt;&gt;"",女子入力シート!P24,"")</f>
        <v/>
      </c>
      <c r="F37" s="130" t="str">
        <f aca="false">IF(女子入力シート!M24&lt;&gt;"",VLOOKUP(女子入力シート!$R$1,学校番号!$A$1:$C$32,3),"")</f>
        <v/>
      </c>
      <c r="G37" s="130" t="str">
        <f aca="false">IF(女子入力シート!O24&lt;&gt;"",女子入力シート!O24,"")</f>
        <v/>
      </c>
      <c r="H37" s="130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30" t="n">
        <v>16</v>
      </c>
      <c r="B38" s="130" t="str">
        <f aca="false">IF(女子入力シート!M25&lt;&gt;"",VLOOKUP(女子入力シート!$R$1,学校番号!$A$1:$C$32,2)&amp;JIS(A38),"")</f>
        <v/>
      </c>
      <c r="C38" s="130" t="str">
        <f aca="false">IF(女子入力シート!M25&lt;&gt;"",VLOOKUP(女子入力シート!$R$1,学校番号!$A$1:$C$32,1)*100+A38,"")</f>
        <v/>
      </c>
      <c r="D38" s="130" t="str">
        <f aca="false">IF(女子入力シート!M25&lt;&gt;"",女子入力シート!M25,"")</f>
        <v/>
      </c>
      <c r="E38" s="130" t="str">
        <f aca="false">IF(女子入力シート!P25&lt;&gt;"",女子入力シート!P25,"")</f>
        <v/>
      </c>
      <c r="F38" s="130" t="str">
        <f aca="false">IF(女子入力シート!M25&lt;&gt;"",VLOOKUP(女子入力シート!$R$1,学校番号!$A$1:$C$32,3),"")</f>
        <v/>
      </c>
      <c r="G38" s="130" t="str">
        <f aca="false">IF(女子入力シート!O25&lt;&gt;"",女子入力シート!O25,"")</f>
        <v/>
      </c>
      <c r="H38" s="130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30" t="n">
        <v>17</v>
      </c>
      <c r="B39" s="130" t="str">
        <f aca="false">IF(女子入力シート!M26&lt;&gt;"",VLOOKUP(女子入力シート!$R$1,学校番号!$A$1:$C$32,2)&amp;JIS(A39),"")</f>
        <v/>
      </c>
      <c r="C39" s="130" t="str">
        <f aca="false">IF(女子入力シート!M26&lt;&gt;"",VLOOKUP(女子入力シート!$R$1,学校番号!$A$1:$C$32,1)*100+A39,"")</f>
        <v/>
      </c>
      <c r="D39" s="130" t="str">
        <f aca="false">IF(女子入力シート!M26&lt;&gt;"",女子入力シート!M26,"")</f>
        <v/>
      </c>
      <c r="E39" s="130" t="str">
        <f aca="false">IF(女子入力シート!P26&lt;&gt;"",女子入力シート!P26,"")</f>
        <v/>
      </c>
      <c r="F39" s="130" t="str">
        <f aca="false">IF(女子入力シート!M26&lt;&gt;"",VLOOKUP(女子入力シート!$R$1,学校番号!$A$1:$C$32,3),"")</f>
        <v/>
      </c>
      <c r="G39" s="130" t="str">
        <f aca="false">IF(女子入力シート!O26&lt;&gt;"",女子入力シート!O26,"")</f>
        <v/>
      </c>
      <c r="H39" s="130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30" t="n">
        <v>18</v>
      </c>
      <c r="B40" s="130" t="str">
        <f aca="false">IF(女子入力シート!M27&lt;&gt;"",VLOOKUP(女子入力シート!$R$1,学校番号!$A$1:$C$32,2)&amp;JIS(A40),"")</f>
        <v/>
      </c>
      <c r="C40" s="130" t="str">
        <f aca="false">IF(女子入力シート!M27&lt;&gt;"",VLOOKUP(女子入力シート!$R$1,学校番号!$A$1:$C$32,1)*100+A40,"")</f>
        <v/>
      </c>
      <c r="D40" s="130" t="str">
        <f aca="false">IF(女子入力シート!M27&lt;&gt;"",女子入力シート!M27,"")</f>
        <v/>
      </c>
      <c r="E40" s="130" t="str">
        <f aca="false">IF(女子入力シート!P27&lt;&gt;"",女子入力シート!P27,"")</f>
        <v/>
      </c>
      <c r="F40" s="130" t="str">
        <f aca="false">IF(女子入力シート!M27&lt;&gt;"",VLOOKUP(女子入力シート!$R$1,学校番号!$A$1:$C$32,3),"")</f>
        <v/>
      </c>
      <c r="G40" s="130" t="str">
        <f aca="false">IF(女子入力シート!O27&lt;&gt;"",女子入力シート!O27,"")</f>
        <v/>
      </c>
      <c r="H40" s="130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30" t="n">
        <v>19</v>
      </c>
      <c r="B41" s="130" t="str">
        <f aca="false">IF(女子入力シート!M28&lt;&gt;"",VLOOKUP(女子入力シート!$R$1,学校番号!$A$1:$C$32,2)&amp;JIS(A41),"")</f>
        <v/>
      </c>
      <c r="C41" s="130" t="str">
        <f aca="false">IF(女子入力シート!M28&lt;&gt;"",VLOOKUP(女子入力シート!$R$1,学校番号!$A$1:$C$32,1)*100+A41,"")</f>
        <v/>
      </c>
      <c r="D41" s="130" t="str">
        <f aca="false">IF(女子入力シート!M28&lt;&gt;"",女子入力シート!M28,"")</f>
        <v/>
      </c>
      <c r="E41" s="130" t="str">
        <f aca="false">IF(女子入力シート!P28&lt;&gt;"",女子入力シート!P28,"")</f>
        <v/>
      </c>
      <c r="F41" s="130" t="str">
        <f aca="false">IF(女子入力シート!M28&lt;&gt;"",VLOOKUP(女子入力シート!$R$1,学校番号!$A$1:$C$32,3),"")</f>
        <v/>
      </c>
      <c r="G41" s="130" t="str">
        <f aca="false">IF(女子入力シート!O28&lt;&gt;"",女子入力シート!O28,"")</f>
        <v/>
      </c>
      <c r="H41" s="130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30" t="n">
        <v>20</v>
      </c>
      <c r="B42" s="130" t="str">
        <f aca="false">IF(女子入力シート!M29&lt;&gt;"",VLOOKUP(女子入力シート!$R$1,学校番号!$A$1:$C$32,2)&amp;JIS(A42),"")</f>
        <v/>
      </c>
      <c r="C42" s="130" t="str">
        <f aca="false">IF(女子入力シート!M29&lt;&gt;"",VLOOKUP(女子入力シート!$R$1,学校番号!$A$1:$C$32,1)*100+A42,"")</f>
        <v/>
      </c>
      <c r="D42" s="130" t="str">
        <f aca="false">IF(女子入力シート!M29&lt;&gt;"",女子入力シート!M29,"")</f>
        <v/>
      </c>
      <c r="E42" s="130" t="str">
        <f aca="false">IF(女子入力シート!P29&lt;&gt;"",女子入力シート!P29,"")</f>
        <v/>
      </c>
      <c r="F42" s="130" t="str">
        <f aca="false">IF(女子入力シート!M29&lt;&gt;"",VLOOKUP(女子入力シート!$R$1,学校番号!$A$1:$C$32,3),"")</f>
        <v/>
      </c>
      <c r="G42" s="130" t="str">
        <f aca="false">IF(女子入力シート!O29&lt;&gt;"",女子入力シート!O29,"")</f>
        <v/>
      </c>
      <c r="H42" s="130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30" t="n">
        <v>21</v>
      </c>
      <c r="B43" s="130" t="str">
        <f aca="false">IF(女子入力シート２!M10&lt;&gt;"",VLOOKUP(女子入力シート!$R$1,学校番号!$A$1:$C$32,2)&amp;JIS(A43),"")</f>
        <v/>
      </c>
      <c r="C43" s="130" t="str">
        <f aca="false">IF(女子入力シート２!M10&lt;&gt;"",VLOOKUP(女子入力シート!$R$1,学校番号!$A$1:$C$32,1)*100+A43,"")</f>
        <v/>
      </c>
      <c r="D43" s="130" t="str">
        <f aca="false">IF(女子入力シート２!M10&lt;&gt;"",女子入力シート２!M10,"")</f>
        <v/>
      </c>
      <c r="E43" s="130" t="str">
        <f aca="false">IF(女子入力シート２!P10&lt;&gt;"",女子入力シート２!P10,"")</f>
        <v/>
      </c>
      <c r="F43" s="130" t="str">
        <f aca="false">IF(女子入力シート２!M10&lt;&gt;"",VLOOKUP(女子入力シート!$R$1,学校番号!$A$1:$C$32,3),"")</f>
        <v/>
      </c>
      <c r="G43" s="130" t="str">
        <f aca="false">IF(女子入力シート２!O10&lt;&gt;"",女子入力シート２!O10,"")</f>
        <v/>
      </c>
      <c r="H43" s="130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30" t="n">
        <v>22</v>
      </c>
      <c r="B44" s="130" t="str">
        <f aca="false">IF(女子入力シート２!M11&lt;&gt;"",VLOOKUP(女子入力シート!$R$1,学校番号!$A$1:$C$32,2)&amp;JIS(A44),"")</f>
        <v/>
      </c>
      <c r="C44" s="130" t="str">
        <f aca="false">IF(女子入力シート２!M11&lt;&gt;"",VLOOKUP(女子入力シート!$R$1,学校番号!$A$1:$C$32,1)*100+A44,"")</f>
        <v/>
      </c>
      <c r="D44" s="130" t="str">
        <f aca="false">IF(女子入力シート２!M11&lt;&gt;"",女子入力シート２!M11,"")</f>
        <v/>
      </c>
      <c r="E44" s="130" t="str">
        <f aca="false">IF(女子入力シート２!P11&lt;&gt;"",女子入力シート２!P11,"")</f>
        <v/>
      </c>
      <c r="F44" s="130" t="str">
        <f aca="false">IF(女子入力シート２!M11&lt;&gt;"",VLOOKUP(女子入力シート!$R$1,学校番号!$A$1:$C$32,3),"")</f>
        <v/>
      </c>
      <c r="G44" s="130" t="str">
        <f aca="false">IF(女子入力シート２!O11&lt;&gt;"",女子入力シート２!O11,"")</f>
        <v/>
      </c>
      <c r="H44" s="130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30" t="n">
        <v>23</v>
      </c>
      <c r="B45" s="130" t="str">
        <f aca="false">IF(女子入力シート２!M12&lt;&gt;"",VLOOKUP(女子入力シート!$R$1,学校番号!$A$1:$C$32,2)&amp;JIS(A45),"")</f>
        <v/>
      </c>
      <c r="C45" s="130" t="str">
        <f aca="false">IF(女子入力シート２!M12&lt;&gt;"",VLOOKUP(女子入力シート!$R$1,学校番号!$A$1:$C$32,1)*100+A45,"")</f>
        <v/>
      </c>
      <c r="D45" s="130" t="str">
        <f aca="false">IF(女子入力シート２!M12&lt;&gt;"",女子入力シート２!M12,"")</f>
        <v/>
      </c>
      <c r="E45" s="130" t="str">
        <f aca="false">IF(女子入力シート２!P12&lt;&gt;"",女子入力シート２!P12,"")</f>
        <v/>
      </c>
      <c r="F45" s="130" t="str">
        <f aca="false">IF(女子入力シート２!M12&lt;&gt;"",VLOOKUP(女子入力シート!$R$1,学校番号!$A$1:$C$32,3),"")</f>
        <v/>
      </c>
      <c r="G45" s="130" t="str">
        <f aca="false">IF(女子入力シート２!O12&lt;&gt;"",女子入力シート２!O12,"")</f>
        <v/>
      </c>
      <c r="H45" s="130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30" t="n">
        <v>24</v>
      </c>
      <c r="B46" s="130" t="str">
        <f aca="false">IF(女子入力シート２!M13&lt;&gt;"",VLOOKUP(女子入力シート!$R$1,学校番号!$A$1:$C$32,2)&amp;JIS(A46),"")</f>
        <v/>
      </c>
      <c r="C46" s="130" t="str">
        <f aca="false">IF(女子入力シート２!M13&lt;&gt;"",VLOOKUP(女子入力シート!$R$1,学校番号!$A$1:$C$32,1)*100+A46,"")</f>
        <v/>
      </c>
      <c r="D46" s="130" t="str">
        <f aca="false">IF(女子入力シート２!M13&lt;&gt;"",女子入力シート２!M13,"")</f>
        <v/>
      </c>
      <c r="E46" s="130" t="str">
        <f aca="false">IF(女子入力シート２!P13&lt;&gt;"",女子入力シート２!P13,"")</f>
        <v/>
      </c>
      <c r="F46" s="130" t="str">
        <f aca="false">IF(女子入力シート２!M13&lt;&gt;"",VLOOKUP(女子入力シート!$R$1,学校番号!$A$1:$C$32,3),"")</f>
        <v/>
      </c>
      <c r="G46" s="130" t="str">
        <f aca="false">IF(女子入力シート２!O13&lt;&gt;"",女子入力シート２!O13,"")</f>
        <v/>
      </c>
      <c r="H46" s="130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30" t="n">
        <v>25</v>
      </c>
      <c r="B47" s="130" t="str">
        <f aca="false">IF(女子入力シート２!M14&lt;&gt;"",VLOOKUP(女子入力シート!$R$1,学校番号!$A$1:$C$32,2)&amp;JIS(A47),"")</f>
        <v/>
      </c>
      <c r="C47" s="130" t="str">
        <f aca="false">IF(女子入力シート２!M14&lt;&gt;"",VLOOKUP(女子入力シート!$R$1,学校番号!$A$1:$C$32,1)*100+A47,"")</f>
        <v/>
      </c>
      <c r="D47" s="130" t="str">
        <f aca="false">IF(女子入力シート２!M14&lt;&gt;"",女子入力シート２!M14,"")</f>
        <v/>
      </c>
      <c r="E47" s="130" t="str">
        <f aca="false">IF(女子入力シート２!P14&lt;&gt;"",女子入力シート２!P14,"")</f>
        <v/>
      </c>
      <c r="F47" s="130" t="str">
        <f aca="false">IF(女子入力シート２!M14&lt;&gt;"",VLOOKUP(女子入力シート!$R$1,学校番号!$A$1:$C$32,3),"")</f>
        <v/>
      </c>
      <c r="G47" s="130" t="str">
        <f aca="false">IF(女子入力シート２!O14&lt;&gt;"",女子入力シート２!O14,"")</f>
        <v/>
      </c>
      <c r="H47" s="130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30" t="n">
        <v>26</v>
      </c>
      <c r="B48" s="130" t="str">
        <f aca="false">IF(女子入力シート２!M15&lt;&gt;"",VLOOKUP(女子入力シート!$R$1,学校番号!$A$1:$C$32,2)&amp;JIS(A48),"")</f>
        <v/>
      </c>
      <c r="C48" s="130" t="str">
        <f aca="false">IF(女子入力シート２!M15&lt;&gt;"",VLOOKUP(女子入力シート!$R$1,学校番号!$A$1:$C$32,1)*100+A48,"")</f>
        <v/>
      </c>
      <c r="D48" s="130" t="str">
        <f aca="false">IF(女子入力シート２!M15&lt;&gt;"",女子入力シート２!M15,"")</f>
        <v/>
      </c>
      <c r="E48" s="130" t="str">
        <f aca="false">IF(女子入力シート２!P15&lt;&gt;"",女子入力シート２!P15,"")</f>
        <v/>
      </c>
      <c r="F48" s="130" t="str">
        <f aca="false">IF(女子入力シート２!M15&lt;&gt;"",VLOOKUP(女子入力シート!$R$1,学校番号!$A$1:$C$32,3),"")</f>
        <v/>
      </c>
      <c r="G48" s="130" t="str">
        <f aca="false">IF(女子入力シート２!O15&lt;&gt;"",女子入力シート２!O15,"")</f>
        <v/>
      </c>
      <c r="H48" s="130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30" t="n">
        <v>27</v>
      </c>
      <c r="B49" s="130" t="str">
        <f aca="false">IF(女子入力シート２!M16&lt;&gt;"",VLOOKUP(女子入力シート!$R$1,学校番号!$A$1:$C$32,2)&amp;JIS(A49),"")</f>
        <v/>
      </c>
      <c r="C49" s="130" t="str">
        <f aca="false">IF(女子入力シート２!M16&lt;&gt;"",VLOOKUP(女子入力シート!$R$1,学校番号!$A$1:$C$32,1)*100+A49,"")</f>
        <v/>
      </c>
      <c r="D49" s="130" t="str">
        <f aca="false">IF(女子入力シート２!M16&lt;&gt;"",女子入力シート２!M16,"")</f>
        <v/>
      </c>
      <c r="E49" s="130" t="str">
        <f aca="false">IF(女子入力シート２!P16&lt;&gt;"",女子入力シート２!P16,"")</f>
        <v/>
      </c>
      <c r="F49" s="130" t="str">
        <f aca="false">IF(女子入力シート２!M16&lt;&gt;"",VLOOKUP(女子入力シート!$R$1,学校番号!$A$1:$C$32,3),"")</f>
        <v/>
      </c>
      <c r="G49" s="130" t="str">
        <f aca="false">IF(女子入力シート２!O16&lt;&gt;"",女子入力シート２!O16,"")</f>
        <v/>
      </c>
      <c r="H49" s="130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30" t="n">
        <v>28</v>
      </c>
      <c r="B50" s="130" t="str">
        <f aca="false">IF(女子入力シート２!M17&lt;&gt;"",VLOOKUP(女子入力シート!$R$1,学校番号!$A$1:$C$32,2)&amp;JIS(A50),"")</f>
        <v/>
      </c>
      <c r="C50" s="130" t="str">
        <f aca="false">IF(女子入力シート２!M17&lt;&gt;"",VLOOKUP(女子入力シート!$R$1,学校番号!$A$1:$C$32,1)*100+A50,"")</f>
        <v/>
      </c>
      <c r="D50" s="130" t="str">
        <f aca="false">IF(女子入力シート２!M17&lt;&gt;"",女子入力シート２!M17,"")</f>
        <v/>
      </c>
      <c r="E50" s="130" t="str">
        <f aca="false">IF(女子入力シート２!P17&lt;&gt;"",女子入力シート２!P17,"")</f>
        <v/>
      </c>
      <c r="F50" s="130" t="str">
        <f aca="false">IF(女子入力シート２!M17&lt;&gt;"",VLOOKUP(女子入力シート!$R$1,学校番号!$A$1:$C$32,3),"")</f>
        <v/>
      </c>
      <c r="G50" s="130" t="str">
        <f aca="false">IF(女子入力シート２!O17&lt;&gt;"",女子入力シート２!O17,"")</f>
        <v/>
      </c>
      <c r="H50" s="130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30" t="n">
        <v>29</v>
      </c>
      <c r="B51" s="130" t="str">
        <f aca="false">IF(女子入力シート２!M18&lt;&gt;"",VLOOKUP(女子入力シート!$R$1,学校番号!$A$1:$C$32,2)&amp;JIS(A51),"")</f>
        <v/>
      </c>
      <c r="C51" s="130" t="str">
        <f aca="false">IF(女子入力シート２!M18&lt;&gt;"",VLOOKUP(女子入力シート!$R$1,学校番号!$A$1:$C$32,1)*100+A51,"")</f>
        <v/>
      </c>
      <c r="D51" s="130" t="str">
        <f aca="false">IF(女子入力シート２!M18&lt;&gt;"",女子入力シート２!M18,"")</f>
        <v/>
      </c>
      <c r="E51" s="130" t="str">
        <f aca="false">IF(女子入力シート２!P18&lt;&gt;"",女子入力シート２!P18,"")</f>
        <v/>
      </c>
      <c r="F51" s="130" t="str">
        <f aca="false">IF(女子入力シート２!M18&lt;&gt;"",VLOOKUP(女子入力シート!$R$1,学校番号!$A$1:$C$32,3),"")</f>
        <v/>
      </c>
      <c r="G51" s="130" t="str">
        <f aca="false">IF(女子入力シート２!O18&lt;&gt;"",女子入力シート２!O18,"")</f>
        <v/>
      </c>
      <c r="H51" s="130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30" t="n">
        <v>30</v>
      </c>
      <c r="B52" s="130" t="str">
        <f aca="false">IF(女子入力シート２!M19&lt;&gt;"",VLOOKUP(女子入力シート!$R$1,学校番号!$A$1:$C$32,2)&amp;JIS(A52),"")</f>
        <v/>
      </c>
      <c r="C52" s="130" t="str">
        <f aca="false">IF(女子入力シート２!M19&lt;&gt;"",VLOOKUP(女子入力シート!$R$1,学校番号!$A$1:$C$32,1)*100+A52,"")</f>
        <v/>
      </c>
      <c r="D52" s="130" t="str">
        <f aca="false">IF(女子入力シート２!M19&lt;&gt;"",女子入力シート２!M19,"")</f>
        <v/>
      </c>
      <c r="E52" s="130" t="str">
        <f aca="false">IF(女子入力シート２!P19&lt;&gt;"",女子入力シート２!P19,"")</f>
        <v/>
      </c>
      <c r="F52" s="130" t="str">
        <f aca="false">IF(女子入力シート２!M19&lt;&gt;"",VLOOKUP(女子入力シート!$R$1,学校番号!$A$1:$C$32,3),"")</f>
        <v/>
      </c>
      <c r="G52" s="130" t="str">
        <f aca="false">IF(女子入力シート２!O19&lt;&gt;"",女子入力シート２!O19,"")</f>
        <v/>
      </c>
      <c r="H52" s="130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30" t="n">
        <v>31</v>
      </c>
      <c r="B53" s="130" t="str">
        <f aca="false">IF(女子入力シート２!M20&lt;&gt;"",VLOOKUP(女子入力シート!$R$1,学校番号!$A$1:$C$32,2)&amp;JIS(A53),"")</f>
        <v/>
      </c>
      <c r="C53" s="130" t="str">
        <f aca="false">IF(女子入力シート２!M20&lt;&gt;"",VLOOKUP(女子入力シート!$R$1,学校番号!$A$1:$C$32,1)*100+A53,"")</f>
        <v/>
      </c>
      <c r="D53" s="130" t="str">
        <f aca="false">IF(女子入力シート２!M20&lt;&gt;"",女子入力シート２!M20,"")</f>
        <v/>
      </c>
      <c r="E53" s="130" t="str">
        <f aca="false">IF(女子入力シート２!P20&lt;&gt;"",女子入力シート２!P20,"")</f>
        <v/>
      </c>
      <c r="F53" s="130" t="str">
        <f aca="false">IF(女子入力シート２!M20&lt;&gt;"",VLOOKUP(女子入力シート!$R$1,学校番号!$A$1:$C$32,3),"")</f>
        <v/>
      </c>
      <c r="G53" s="130" t="str">
        <f aca="false">IF(女子入力シート２!O20&lt;&gt;"",女子入力シート２!O20,"")</f>
        <v/>
      </c>
      <c r="H53" s="130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30" t="n">
        <v>32</v>
      </c>
      <c r="B54" s="130" t="str">
        <f aca="false">IF(女子入力シート２!M21&lt;&gt;"",VLOOKUP(女子入力シート!$R$1,学校番号!$A$1:$C$32,2)&amp;JIS(A54),"")</f>
        <v/>
      </c>
      <c r="C54" s="130" t="str">
        <f aca="false">IF(女子入力シート２!M21&lt;&gt;"",VLOOKUP(女子入力シート!$R$1,学校番号!$A$1:$C$32,1)*100+A54,"")</f>
        <v/>
      </c>
      <c r="D54" s="130" t="str">
        <f aca="false">IF(女子入力シート２!M21&lt;&gt;"",女子入力シート２!M21,"")</f>
        <v/>
      </c>
      <c r="E54" s="130" t="str">
        <f aca="false">IF(女子入力シート２!P21&lt;&gt;"",女子入力シート２!P21,"")</f>
        <v/>
      </c>
      <c r="F54" s="130" t="str">
        <f aca="false">IF(女子入力シート２!M21&lt;&gt;"",VLOOKUP(女子入力シート!$R$1,学校番号!$A$1:$C$32,3),"")</f>
        <v/>
      </c>
      <c r="G54" s="130" t="str">
        <f aca="false">IF(女子入力シート２!O21&lt;&gt;"",女子入力シート２!O21,"")</f>
        <v/>
      </c>
      <c r="H54" s="130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30" t="n">
        <v>33</v>
      </c>
      <c r="B55" s="130" t="str">
        <f aca="false">IF(女子入力シート２!M22&lt;&gt;"",VLOOKUP(女子入力シート!$R$1,学校番号!$A$1:$C$32,2)&amp;JIS(A55),"")</f>
        <v/>
      </c>
      <c r="C55" s="130" t="str">
        <f aca="false">IF(女子入力シート２!M22&lt;&gt;"",VLOOKUP(女子入力シート!$R$1,学校番号!$A$1:$C$32,1)*100+A55,"")</f>
        <v/>
      </c>
      <c r="D55" s="130" t="str">
        <f aca="false">IF(女子入力シート２!M22&lt;&gt;"",女子入力シート２!M22,"")</f>
        <v/>
      </c>
      <c r="E55" s="130" t="str">
        <f aca="false">IF(女子入力シート２!P22&lt;&gt;"",女子入力シート２!P22,"")</f>
        <v/>
      </c>
      <c r="F55" s="130" t="str">
        <f aca="false">IF(女子入力シート２!M22&lt;&gt;"",VLOOKUP(女子入力シート!$R$1,学校番号!$A$1:$C$32,3),"")</f>
        <v/>
      </c>
      <c r="G55" s="130" t="str">
        <f aca="false">IF(女子入力シート２!O22&lt;&gt;"",女子入力シート２!O22,"")</f>
        <v/>
      </c>
      <c r="H55" s="130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30" t="n">
        <v>34</v>
      </c>
      <c r="B56" s="130" t="str">
        <f aca="false">IF(女子入力シート２!M23&lt;&gt;"",VLOOKUP(女子入力シート!$R$1,学校番号!$A$1:$C$32,2)&amp;JIS(A56),"")</f>
        <v/>
      </c>
      <c r="C56" s="130" t="str">
        <f aca="false">IF(女子入力シート２!M23&lt;&gt;"",VLOOKUP(女子入力シート!$R$1,学校番号!$A$1:$C$32,1)*100+A56,"")</f>
        <v/>
      </c>
      <c r="D56" s="130" t="str">
        <f aca="false">IF(女子入力シート２!M23&lt;&gt;"",女子入力シート２!M23,"")</f>
        <v/>
      </c>
      <c r="E56" s="130" t="str">
        <f aca="false">IF(女子入力シート２!P23&lt;&gt;"",女子入力シート２!P23,"")</f>
        <v/>
      </c>
      <c r="F56" s="130" t="str">
        <f aca="false">IF(女子入力シート２!M23&lt;&gt;"",VLOOKUP(女子入力シート!$R$1,学校番号!$A$1:$C$32,3),"")</f>
        <v/>
      </c>
      <c r="G56" s="130" t="str">
        <f aca="false">IF(女子入力シート２!O23&lt;&gt;"",女子入力シート２!O23,"")</f>
        <v/>
      </c>
      <c r="H56" s="130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30" t="n">
        <v>35</v>
      </c>
      <c r="B57" s="130" t="str">
        <f aca="false">IF(女子入力シート２!M24&lt;&gt;"",VLOOKUP(女子入力シート!$R$1,学校番号!$A$1:$C$32,2)&amp;JIS(A57),"")</f>
        <v/>
      </c>
      <c r="C57" s="130" t="str">
        <f aca="false">IF(女子入力シート２!M24&lt;&gt;"",VLOOKUP(女子入力シート!$R$1,学校番号!$A$1:$C$32,1)*100+A57,"")</f>
        <v/>
      </c>
      <c r="D57" s="130" t="str">
        <f aca="false">IF(女子入力シート２!M24&lt;&gt;"",女子入力シート２!M24,"")</f>
        <v/>
      </c>
      <c r="E57" s="130" t="str">
        <f aca="false">IF(女子入力シート２!P24&lt;&gt;"",女子入力シート２!P24,"")</f>
        <v/>
      </c>
      <c r="F57" s="130" t="str">
        <f aca="false">IF(女子入力シート２!M24&lt;&gt;"",VLOOKUP(女子入力シート!$R$1,学校番号!$A$1:$C$32,3),"")</f>
        <v/>
      </c>
      <c r="G57" s="130" t="str">
        <f aca="false">IF(女子入力シート２!O24&lt;&gt;"",女子入力シート２!O24,"")</f>
        <v/>
      </c>
      <c r="H57" s="130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30" t="n">
        <v>36</v>
      </c>
      <c r="B58" s="130" t="str">
        <f aca="false">IF(女子入力シート２!M25&lt;&gt;"",VLOOKUP(女子入力シート!$R$1,学校番号!$A$1:$C$32,2)&amp;JIS(A58),"")</f>
        <v/>
      </c>
      <c r="C58" s="130" t="str">
        <f aca="false">IF(女子入力シート２!M25&lt;&gt;"",VLOOKUP(女子入力シート!$R$1,学校番号!$A$1:$C$32,1)*100+A58,"")</f>
        <v/>
      </c>
      <c r="D58" s="130" t="str">
        <f aca="false">IF(女子入力シート２!M25&lt;&gt;"",女子入力シート２!M25,"")</f>
        <v/>
      </c>
      <c r="E58" s="130" t="str">
        <f aca="false">IF(女子入力シート２!P25&lt;&gt;"",女子入力シート２!P25,"")</f>
        <v/>
      </c>
      <c r="F58" s="130" t="str">
        <f aca="false">IF(女子入力シート２!M25&lt;&gt;"",VLOOKUP(女子入力シート!$R$1,学校番号!$A$1:$C$32,3),"")</f>
        <v/>
      </c>
      <c r="G58" s="130" t="str">
        <f aca="false">IF(女子入力シート２!O25&lt;&gt;"",女子入力シート２!O25,"")</f>
        <v/>
      </c>
      <c r="H58" s="130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30" t="n">
        <v>37</v>
      </c>
      <c r="B59" s="130" t="str">
        <f aca="false">IF(女子入力シート２!M26&lt;&gt;"",VLOOKUP(女子入力シート!$R$1,学校番号!$A$1:$C$32,2)&amp;JIS(A59),"")</f>
        <v/>
      </c>
      <c r="C59" s="130" t="str">
        <f aca="false">IF(女子入力シート２!M26&lt;&gt;"",VLOOKUP(女子入力シート!$R$1,学校番号!$A$1:$C$32,1)*100+A59,"")</f>
        <v/>
      </c>
      <c r="D59" s="130" t="str">
        <f aca="false">IF(女子入力シート２!M26&lt;&gt;"",女子入力シート２!M26,"")</f>
        <v/>
      </c>
      <c r="E59" s="130" t="str">
        <f aca="false">IF(女子入力シート２!P26&lt;&gt;"",女子入力シート２!P26,"")</f>
        <v/>
      </c>
      <c r="F59" s="130" t="str">
        <f aca="false">IF(女子入力シート２!M26&lt;&gt;"",VLOOKUP(女子入力シート!$R$1,学校番号!$A$1:$C$32,3),"")</f>
        <v/>
      </c>
      <c r="G59" s="130" t="str">
        <f aca="false">IF(女子入力シート２!O26&lt;&gt;"",女子入力シート２!O26,"")</f>
        <v/>
      </c>
      <c r="H59" s="130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30" t="n">
        <v>38</v>
      </c>
      <c r="B60" s="130" t="str">
        <f aca="false">IF(女子入力シート２!M27&lt;&gt;"",VLOOKUP(女子入力シート!$R$1,学校番号!$A$1:$C$32,2)&amp;JIS(A60),"")</f>
        <v/>
      </c>
      <c r="C60" s="130" t="str">
        <f aca="false">IF(女子入力シート２!M27&lt;&gt;"",VLOOKUP(女子入力シート!$R$1,学校番号!$A$1:$C$32,1)*100+A60,"")</f>
        <v/>
      </c>
      <c r="D60" s="130" t="str">
        <f aca="false">IF(女子入力シート２!M27&lt;&gt;"",女子入力シート２!M27,"")</f>
        <v/>
      </c>
      <c r="E60" s="130" t="str">
        <f aca="false">IF(女子入力シート２!P27&lt;&gt;"",女子入力シート２!P27,"")</f>
        <v/>
      </c>
      <c r="F60" s="130" t="str">
        <f aca="false">IF(女子入力シート２!M27&lt;&gt;"",VLOOKUP(女子入力シート!$R$1,学校番号!$A$1:$C$32,3),"")</f>
        <v/>
      </c>
      <c r="G60" s="130" t="str">
        <f aca="false">IF(女子入力シート２!O27&lt;&gt;"",女子入力シート２!O27,"")</f>
        <v/>
      </c>
      <c r="H60" s="130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30" t="n">
        <v>39</v>
      </c>
      <c r="B61" s="130" t="str">
        <f aca="false">IF(女子入力シート２!M28&lt;&gt;"",VLOOKUP(女子入力シート!$R$1,学校番号!$A$1:$C$32,2)&amp;JIS(A61),"")</f>
        <v/>
      </c>
      <c r="C61" s="130" t="str">
        <f aca="false">IF(女子入力シート２!M28&lt;&gt;"",VLOOKUP(女子入力シート!$R$1,学校番号!$A$1:$C$32,1)*100+A61,"")</f>
        <v/>
      </c>
      <c r="D61" s="130" t="str">
        <f aca="false">IF(女子入力シート２!M28&lt;&gt;"",女子入力シート２!M28,"")</f>
        <v/>
      </c>
      <c r="E61" s="130" t="str">
        <f aca="false">IF(女子入力シート２!P28&lt;&gt;"",女子入力シート２!P28,"")</f>
        <v/>
      </c>
      <c r="F61" s="130" t="str">
        <f aca="false">IF(女子入力シート２!M28&lt;&gt;"",VLOOKUP(女子入力シート!$R$1,学校番号!$A$1:$C$32,3),"")</f>
        <v/>
      </c>
      <c r="G61" s="130" t="str">
        <f aca="false">IF(女子入力シート２!O28&lt;&gt;"",女子入力シート２!O28,"")</f>
        <v/>
      </c>
      <c r="H61" s="130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30" t="n">
        <v>40</v>
      </c>
      <c r="B62" s="130" t="str">
        <f aca="false">IF(女子入力シート２!M29&lt;&gt;"",VLOOKUP(女子入力シート!$R$1,学校番号!$A$1:$C$32,2)&amp;JIS(A62),"")</f>
        <v/>
      </c>
      <c r="C62" s="130" t="str">
        <f aca="false">IF(女子入力シート２!M29&lt;&gt;"",VLOOKUP(女子入力シート!$R$1,学校番号!$A$1:$C$32,1)*100+A62,"")</f>
        <v/>
      </c>
      <c r="D62" s="130" t="str">
        <f aca="false">IF(女子入力シート２!M29&lt;&gt;"",女子入力シート２!M29,"")</f>
        <v/>
      </c>
      <c r="E62" s="130" t="str">
        <f aca="false">IF(女子入力シート２!P29&lt;&gt;"",女子入力シート２!P29,"")</f>
        <v/>
      </c>
      <c r="F62" s="130" t="str">
        <f aca="false">IF(女子入力シート２!M29&lt;&gt;"",VLOOKUP(女子入力シート!$R$1,学校番号!$A$1:$C$32,3),"")</f>
        <v/>
      </c>
      <c r="G62" s="130" t="str">
        <f aca="false">IF(女子入力シート２!O29&lt;&gt;"",女子入力シート２!O29,"")</f>
        <v/>
      </c>
      <c r="H62" s="130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10-16T04:41:00Z</cp:lastPrinted>
  <dcterms:modified xsi:type="dcterms:W3CDTF">2021-05-20T05:20:55Z</dcterms:modified>
  <cp:revision>0</cp:revision>
  <dc:subject/>
  <dc:title/>
</cp:coreProperties>
</file>